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из Москвы" sheetId="1" state="visible" r:id="rId2"/>
    <sheet name="из Санкт-Петербурга" sheetId="2" state="visible" r:id="rId3"/>
    <sheet name="из Екатеринбурга" sheetId="3" state="visible" r:id="rId4"/>
    <sheet name="из Омска" sheetId="4" state="visible" r:id="rId5"/>
    <sheet name="из Новосибирска" sheetId="5" state="visible" r:id="rId6"/>
    <sheet name="из Барнаула" sheetId="6" state="visible" r:id="rId7"/>
    <sheet name="из Красноярска" sheetId="7" state="visible" r:id="rId8"/>
    <sheet name="из Иркутска" sheetId="8" state="visible" r:id="rId9"/>
    <sheet name="из Братска" sheetId="9" state="visible" r:id="rId10"/>
    <sheet name="из Улан-Удэ" sheetId="10" state="visible" r:id="rId11"/>
    <sheet name="из Читы" sheetId="11" state="visible" r:id="rId12"/>
    <sheet name="из Благовещенска" sheetId="12" state="visible" r:id="rId13"/>
    <sheet name="из Хабаровска" sheetId="13" state="visible" r:id="rId14"/>
    <sheet name="из Владивостока" sheetId="14" state="visible" r:id="rId15"/>
    <sheet name="ЭКСПЕДИРОВАНИЕ" sheetId="15" state="visible" r:id="rId16"/>
    <sheet name="Тариф_Простой " sheetId="16" state="visible" r:id="rId17"/>
    <sheet name="Тириф_Доставка СЕТИ" sheetId="17" state="visible" r:id="rId18"/>
  </sheets>
  <definedNames>
    <definedName function="false" hidden="true" localSheetId="5" name="_xlnm._FilterDatabase" vbProcedure="false">'из Барнаула'!$A$6:$V$122</definedName>
    <definedName function="false" hidden="true" localSheetId="11" name="_xlnm._FilterDatabase" vbProcedure="false">'из Благовещенска'!$A$6:$R$58</definedName>
    <definedName function="false" hidden="true" localSheetId="8" name="_xlnm._FilterDatabase" vbProcedure="false">'из Братска'!$A$6:$V$38</definedName>
    <definedName function="false" hidden="true" localSheetId="2" name="_xlnm._FilterDatabase" vbProcedure="false">'из Екатеринбурга'!$A$6:$R$124</definedName>
    <definedName function="false" hidden="true" localSheetId="7" name="_xlnm._FilterDatabase" vbProcedure="false">'из Иркутска'!$A$6:$R$81</definedName>
    <definedName function="false" hidden="true" localSheetId="6" name="_xlnm._FilterDatabase" vbProcedure="false">'из Красноярска'!$A$6:$R$6</definedName>
    <definedName function="false" hidden="true" localSheetId="0" name="_xlnm._FilterDatabase" vbProcedure="false">'из Москвы'!$A$6:$S$134</definedName>
    <definedName function="false" hidden="true" localSheetId="4" name="_xlnm._FilterDatabase" vbProcedure="false">'из Новосибирска'!$A$6:$V$122</definedName>
    <definedName function="false" hidden="true" localSheetId="3" name="_xlnm._FilterDatabase" vbProcedure="false">'из Омска'!$A$6:$R$123</definedName>
    <definedName function="false" hidden="true" localSheetId="1" name="_xlnm._FilterDatabase" vbProcedure="false">'из Санкт-Петербурга'!$A$6:$R$134</definedName>
    <definedName function="false" hidden="true" localSheetId="9" name="_xlnm._FilterDatabase" vbProcedure="false">'из Улан-Удэ'!$A$6:$R$66</definedName>
    <definedName function="false" hidden="true" localSheetId="12" name="_xlnm._FilterDatabase" vbProcedure="false">'из Хабаровска'!$A$6:$R$55</definedName>
    <definedName function="false" hidden="true" localSheetId="10" name="_xlnm._FilterDatabase" vbProcedure="false">'из Читы'!$A$6:$R$59</definedName>
    <definedName function="false" hidden="true" localSheetId="14" name="_xlnm._FilterDatabase" vbProcedure="false">ЭКСПЕДИРОВАНИЕ!$A$7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2" uniqueCount="233">
  <si>
    <t xml:space="preserve">ТАРИФЫ НА ТРАНСПОРТИРОВКУ АВТОМОБИЛЬНЫМ ТРАНСПОРТОМ (терминал - терминал)</t>
  </si>
  <si>
    <t xml:space="preserve">8 495 744 30 80</t>
  </si>
  <si>
    <t xml:space="preserve">8 800 222 18 13</t>
  </si>
  <si>
    <t xml:space="preserve">www.tk-road.ru</t>
  </si>
  <si>
    <t xml:space="preserve">info@tk-road.ru</t>
  </si>
  <si>
    <t xml:space="preserve">пункт отправления (ПО)</t>
  </si>
  <si>
    <t xml:space="preserve">транзитный пункт</t>
  </si>
  <si>
    <t xml:space="preserve">пункт назначения (ПН)</t>
  </si>
  <si>
    <t xml:space="preserve">условие выдачи груза в ПН</t>
  </si>
  <si>
    <t xml:space="preserve">темп режим</t>
  </si>
  <si>
    <t xml:space="preserve">мин. стоимость</t>
  </si>
  <si>
    <t xml:space="preserve">за кг (с учетом НДС)</t>
  </si>
  <si>
    <t xml:space="preserve">за м³ (с учетом НДС)</t>
  </si>
  <si>
    <t xml:space="preserve">расписание в летний период (с 15.04 по 14.10)*</t>
  </si>
  <si>
    <t xml:space="preserve">расписание в зимний период (с 15.10 по 14.04)*</t>
  </si>
  <si>
    <t xml:space="preserve">до 500</t>
  </si>
  <si>
    <t xml:space="preserve">от 501 до 3000</t>
  </si>
  <si>
    <t xml:space="preserve">от 3001 до 5000</t>
  </si>
  <si>
    <t xml:space="preserve">свыше 5001</t>
  </si>
  <si>
    <t xml:space="preserve">до 2</t>
  </si>
  <si>
    <t xml:space="preserve">от 2,01 до 12</t>
  </si>
  <si>
    <t xml:space="preserve">от 12 до 20</t>
  </si>
  <si>
    <t xml:space="preserve">свыше 20,01</t>
  </si>
  <si>
    <t xml:space="preserve">День выхода рейса</t>
  </si>
  <si>
    <t xml:space="preserve">Кол-во дней в пути</t>
  </si>
  <si>
    <t xml:space="preserve">Москва</t>
  </si>
  <si>
    <t xml:space="preserve">Иркутск</t>
  </si>
  <si>
    <t xml:space="preserve">Ангарск</t>
  </si>
  <si>
    <t xml:space="preserve">до двери*</t>
  </si>
  <si>
    <t xml:space="preserve">без режима</t>
  </si>
  <si>
    <t xml:space="preserve">вторник,четверг,суббота</t>
  </si>
  <si>
    <t xml:space="preserve">8</t>
  </si>
  <si>
    <t xml:space="preserve">8-9</t>
  </si>
  <si>
    <t xml:space="preserve">0+4</t>
  </si>
  <si>
    <t xml:space="preserve">суббота</t>
  </si>
  <si>
    <t xml:space="preserve">Владивосток</t>
  </si>
  <si>
    <t xml:space="preserve">Артем</t>
  </si>
  <si>
    <t xml:space="preserve">среда,суббота</t>
  </si>
  <si>
    <t xml:space="preserve">14</t>
  </si>
  <si>
    <t xml:space="preserve">14-15</t>
  </si>
  <si>
    <t xml:space="preserve">Барнаул</t>
  </si>
  <si>
    <t xml:space="preserve">самовывоз, до двери</t>
  </si>
  <si>
    <t xml:space="preserve">среда,пятница</t>
  </si>
  <si>
    <t xml:space="preserve">7</t>
  </si>
  <si>
    <t xml:space="preserve">7-8</t>
  </si>
  <si>
    <t xml:space="preserve">пятница</t>
  </si>
  <si>
    <t xml:space="preserve">Бийск</t>
  </si>
  <si>
    <t xml:space="preserve">Хабаровск</t>
  </si>
  <si>
    <t xml:space="preserve">Биробиджан</t>
  </si>
  <si>
    <t xml:space="preserve">Благовещенск</t>
  </si>
  <si>
    <t xml:space="preserve">11</t>
  </si>
  <si>
    <t xml:space="preserve">11-12</t>
  </si>
  <si>
    <t xml:space="preserve">Братск</t>
  </si>
  <si>
    <t xml:space="preserve">9</t>
  </si>
  <si>
    <t xml:space="preserve">9-10</t>
  </si>
  <si>
    <t xml:space="preserve">13</t>
  </si>
  <si>
    <t xml:space="preserve">13-14</t>
  </si>
  <si>
    <t xml:space="preserve">Владивосток ЭКСПРЕСС</t>
  </si>
  <si>
    <t xml:space="preserve">10</t>
  </si>
  <si>
    <t xml:space="preserve">10-11</t>
  </si>
  <si>
    <t xml:space="preserve">Екатеринбург</t>
  </si>
  <si>
    <t xml:space="preserve">вторник, среда,пятница</t>
  </si>
  <si>
    <t xml:space="preserve">3</t>
  </si>
  <si>
    <t xml:space="preserve">3-4</t>
  </si>
  <si>
    <t xml:space="preserve">Новосибирск</t>
  </si>
  <si>
    <t xml:space="preserve">Кемерово</t>
  </si>
  <si>
    <t xml:space="preserve">Комсомольск на Амуре</t>
  </si>
  <si>
    <t xml:space="preserve">Красноярск</t>
  </si>
  <si>
    <t xml:space="preserve">Кызыл</t>
  </si>
  <si>
    <t xml:space="preserve">Магадан</t>
  </si>
  <si>
    <t xml:space="preserve">по запросу</t>
  </si>
  <si>
    <t xml:space="preserve">Находка</t>
  </si>
  <si>
    <t xml:space="preserve">Нижневартовск</t>
  </si>
  <si>
    <t xml:space="preserve">Нижний Тагил</t>
  </si>
  <si>
    <t xml:space="preserve">4</t>
  </si>
  <si>
    <t xml:space="preserve">4-5</t>
  </si>
  <si>
    <t xml:space="preserve">Новокузнецк</t>
  </si>
  <si>
    <t xml:space="preserve">5</t>
  </si>
  <si>
    <t xml:space="preserve">5-6</t>
  </si>
  <si>
    <t xml:space="preserve">Нягань</t>
  </si>
  <si>
    <t xml:space="preserve">Омск</t>
  </si>
  <si>
    <t xml:space="preserve">Петропавловск-Камчатский</t>
  </si>
  <si>
    <t xml:space="preserve">Санкт-Петербург</t>
  </si>
  <si>
    <t xml:space="preserve">ПН-ПТ ежедневно</t>
  </si>
  <si>
    <t xml:space="preserve">2</t>
  </si>
  <si>
    <t xml:space="preserve">2-3</t>
  </si>
  <si>
    <t xml:space="preserve">Свободный</t>
  </si>
  <si>
    <t xml:space="preserve">12</t>
  </si>
  <si>
    <t xml:space="preserve">12-13</t>
  </si>
  <si>
    <t xml:space="preserve">Сургут</t>
  </si>
  <si>
    <t xml:space="preserve">Томск</t>
  </si>
  <si>
    <t xml:space="preserve">Тюмень</t>
  </si>
  <si>
    <t xml:space="preserve">Улан-Удэ</t>
  </si>
  <si>
    <t xml:space="preserve">Уссурийск</t>
  </si>
  <si>
    <t xml:space="preserve">Усть-Кут</t>
  </si>
  <si>
    <t xml:space="preserve">Усть-Илимск</t>
  </si>
  <si>
    <t xml:space="preserve">Хабаровск ЭКСПРЕСС</t>
  </si>
  <si>
    <t xml:space="preserve">Ханты-Мансийск</t>
  </si>
  <si>
    <t xml:space="preserve">Челябинск</t>
  </si>
  <si>
    <t xml:space="preserve">Чита</t>
  </si>
  <si>
    <t xml:space="preserve">вторник, пятница</t>
  </si>
  <si>
    <t xml:space="preserve">Южно-Сахалинск</t>
  </si>
  <si>
    <t xml:space="preserve">18-25</t>
  </si>
  <si>
    <t xml:space="preserve">18-28</t>
  </si>
  <si>
    <t xml:space="preserve">Для расписания:</t>
  </si>
  <si>
    <t xml:space="preserve">* груз принятый в день отправки до 19:00 гарантировано попадает в рейс. Исключения составляют рейсы в СБ, груз должен быть сдан на терминал до 21:00 - ПТ</t>
  </si>
  <si>
    <t xml:space="preserve">Время работы склада на прием/выдачу груза в Москве ПН - ВС - КРУГЛОСУТОЧНО, в остальных филиалах - ПН-ПТ   09:00 -18:00</t>
  </si>
  <si>
    <t xml:space="preserve">При измерении объема груза применяется добавочный коэффициент 1,1% на укладку груза в транспортное средство; вес груза определяется путем взвешивания груза, на весах, установленных на складе Экспедитора</t>
  </si>
  <si>
    <t xml:space="preserve">Въезд на территорию склада в Москве и Санкт-Петербурге  - 150 руб.</t>
  </si>
  <si>
    <t xml:space="preserve">Въезд на территорию склада в Новосибирске - 100 руб.</t>
  </si>
  <si>
    <t xml:space="preserve">Въезд на территорию склада в других филиалах - 50 руб.</t>
  </si>
  <si>
    <t xml:space="preserve">Особенности расчета стоимости:</t>
  </si>
  <si>
    <t xml:space="preserve">a) В случае доставки негабаритного груза (груз считается негабаритным, если вес одного грузового неразборного места превышает 850 кг или сумма измерений одного места (Д+Ш+В) свыше 4,5 метров) базовая стоимость перевозки и экспедирования по городу и области увеличивается на 30%. В случае если вес одного грузового неразборного места составляет от 1500 кг до 2500 кг, базовая стоимость доставки увеличивается на 50%. В случае если вес одного места более 2500 кг, стоимость доставки по согласованию. </t>
  </si>
  <si>
    <t xml:space="preserve">b) При определении стоимости транспортировки обрешеченного груза к расчету принимается вес груза с поправочным коэффициентом 1,1 и объем груза с поправочным коэффициентом 1,3.</t>
  </si>
  <si>
    <t xml:space="preserve">с) Обязательные дополнительные услуги:</t>
  </si>
  <si>
    <t xml:space="preserve">Объявленная ценность - 0,1% от стоимости груза, минимальная стоимость 100 руб.</t>
  </si>
  <si>
    <t xml:space="preserve">Оформление документов - 50 руб.</t>
  </si>
  <si>
    <t xml:space="preserve">* "До двери" - доставка груза осуществляется только до склада клиента, тариф на услугу складывается из тарифа на транспортировку "Терминал-Терминал" + тарифа на "Экспедирование" по городу назначения (см Лист "Экспедирование")</t>
  </si>
  <si>
    <t xml:space="preserve">Дополнительные услуги:</t>
  </si>
  <si>
    <t xml:space="preserve">1. Упаковка груза:</t>
  </si>
  <si>
    <t xml:space="preserve">a) Паллетирование груза -200 р/пал, предоставление паллета - 750 руб/пал </t>
  </si>
  <si>
    <t xml:space="preserve">b) Стоимость услуги по изготовлению деревянной обрешетки 1800 руб/м³ (минимальная стоимость 1800 руб).</t>
  </si>
  <si>
    <t xml:space="preserve">c) ПРР при доставке груза Получателю - 3 руб. за кг, 1000 руб. за м3 (минимальная стоимость  - 1000руб)</t>
  </si>
  <si>
    <t xml:space="preserve">2. Возврат документов:</t>
  </si>
  <si>
    <t xml:space="preserve">Возврат клиенту сопроводительных документов на груз (ТН, ТТН, акт приёма-передачи) с печатью и подписью получателя. Данная услуга предоставляется не во всех городах доставки. Стоимость услуги «Возврат документов» составляет 700 руб. за 1 комплект документов.</t>
  </si>
  <si>
    <t xml:space="preserve">3. Страхование:</t>
  </si>
  <si>
    <t xml:space="preserve">Тарифная ставка 0,1% от подтвержденной стоимости груза</t>
  </si>
  <si>
    <t xml:space="preserve">4. Сверхнормативное хранение груза:</t>
  </si>
  <si>
    <t xml:space="preserve">Бесплатное хранение в пункте назначения - Температурный режим 0+4 и Без режима  - 3 рабочих дня, далее 200 руб. за м3 в сутки</t>
  </si>
  <si>
    <t xml:space="preserve">Хранение в пункте назначения - Температурный режим -18  -  1 рабочий день с момента выгрузки рейса, далее 300 руб. за м3 в сутки</t>
  </si>
  <si>
    <t xml:space="preserve">Редакция от 23.10.2023 года</t>
  </si>
  <si>
    <t xml:space="preserve">вторник,четверг</t>
  </si>
  <si>
    <t xml:space="preserve">17</t>
  </si>
  <si>
    <t xml:space="preserve">17-18</t>
  </si>
  <si>
    <t xml:space="preserve">среда</t>
  </si>
  <si>
    <t xml:space="preserve">16</t>
  </si>
  <si>
    <t xml:space="preserve">16-17</t>
  </si>
  <si>
    <t xml:space="preserve">6</t>
  </si>
  <si>
    <t xml:space="preserve">6-7</t>
  </si>
  <si>
    <t xml:space="preserve">1</t>
  </si>
  <si>
    <t xml:space="preserve">1-2</t>
  </si>
  <si>
    <t xml:space="preserve">15</t>
  </si>
  <si>
    <t xml:space="preserve">15-16</t>
  </si>
  <si>
    <t xml:space="preserve">21-28</t>
  </si>
  <si>
    <t xml:space="preserve">21-31</t>
  </si>
  <si>
    <t xml:space="preserve">понедельник</t>
  </si>
  <si>
    <t xml:space="preserve">вторник</t>
  </si>
  <si>
    <t xml:space="preserve">ТАРИФЫ НА ТРАНСПОРТИРОВКУ АВТОМОБИЛЬНВМ ТРАНСПОРТОМ (терминал - терминал)</t>
  </si>
  <si>
    <t xml:space="preserve">расписание в зимний период (с 01.11 по 31.03)*</t>
  </si>
  <si>
    <t xml:space="preserve">17-24</t>
  </si>
  <si>
    <t xml:space="preserve">17-27</t>
  </si>
  <si>
    <t xml:space="preserve">четверг</t>
  </si>
  <si>
    <t xml:space="preserve">14-21</t>
  </si>
  <si>
    <t xml:space="preserve">14-24</t>
  </si>
  <si>
    <t xml:space="preserve">вторник, четверг</t>
  </si>
  <si>
    <t xml:space="preserve">15-22</t>
  </si>
  <si>
    <t xml:space="preserve">15-25</t>
  </si>
  <si>
    <t xml:space="preserve">среда, суббота</t>
  </si>
  <si>
    <t xml:space="preserve">воскресенье</t>
  </si>
  <si>
    <t xml:space="preserve">ТАРИФЫ НА ТРАНСПОРТИРОВКУ (терминал - терминал)</t>
  </si>
  <si>
    <t xml:space="preserve">ТАРИФЫ НА ТРАНСПОРТИРОВКУ АВТОМОБИЛЬНЫМ ТРАНСПОРТОМ за ПАЛЛЕТ (терминал - дверь)</t>
  </si>
  <si>
    <t xml:space="preserve">мин. Стоимость, руб</t>
  </si>
  <si>
    <t xml:space="preserve">руб за паллет (с учетом НДС)</t>
  </si>
  <si>
    <t xml:space="preserve">до 500 кг</t>
  </si>
  <si>
    <t xml:space="preserve">День доставки</t>
  </si>
  <si>
    <t xml:space="preserve">до двери</t>
  </si>
  <si>
    <t xml:space="preserve">Ср 07:00</t>
  </si>
  <si>
    <t xml:space="preserve">Среда </t>
  </si>
  <si>
    <t xml:space="preserve">Арсеньев</t>
  </si>
  <si>
    <t xml:space="preserve">Дальнегорск</t>
  </si>
  <si>
    <t xml:space="preserve">Чт 07:00</t>
  </si>
  <si>
    <t xml:space="preserve">Пятница</t>
  </si>
  <si>
    <t xml:space="preserve">Дальнереченск</t>
  </si>
  <si>
    <t xml:space="preserve">Дополнительные условия:</t>
  </si>
  <si>
    <t xml:space="preserve"> ВАЖНО!!!  приём груза накануне дня выхода рейса осуществляется до 16:00</t>
  </si>
  <si>
    <t xml:space="preserve">* минимальная стоимость отправления равна ставке за один паллет  </t>
  </si>
  <si>
    <t xml:space="preserve">** вес паллета не более 500 кг</t>
  </si>
  <si>
    <t xml:space="preserve">*** высота паллета не более 1,8 м (0,8*1,2 евро паллет). Груз в режиме 0+4 или без режима</t>
  </si>
  <si>
    <t xml:space="preserve">**** доставка груза без оказания услуги "жесткая упаковка"</t>
  </si>
  <si>
    <t xml:space="preserve">*****подача заявок осуществляется не менее чем за сутки до выхода рейса.</t>
  </si>
  <si>
    <t xml:space="preserve">ТАРИФЫ НА ЭКСПЕДИРОВАНИЕ ПО ГОРОДУ И ОБЛАСТИ*</t>
  </si>
  <si>
    <t xml:space="preserve"> www.tk-road.ru </t>
  </si>
  <si>
    <t xml:space="preserve"> info@tk-road.ru </t>
  </si>
  <si>
    <t xml:space="preserve">экспедирование в ПО, ПН</t>
  </si>
  <si>
    <t xml:space="preserve">минимальная стоимость</t>
  </si>
  <si>
    <t xml:space="preserve">руб за кг (с учетом НДС)</t>
  </si>
  <si>
    <t xml:space="preserve">руб за м³ (с учетом НДС)</t>
  </si>
  <si>
    <t xml:space="preserve">до двери**</t>
  </si>
  <si>
    <t xml:space="preserve">* Тарификация по области определяется:</t>
  </si>
  <si>
    <t xml:space="preserve">При выезде за пределы города Москва и Санкт-Петербург дополнительно оплата за километраж - 60 руб. / км.</t>
  </si>
  <si>
    <t xml:space="preserve">При выезде за пределы других городов дополнительно оплата за километраж - 50 руб. / км.</t>
  </si>
  <si>
    <t xml:space="preserve">** Тариф указан для доставки в пределах административных границ города. Если адрес доставки находится за  его пределами, применяется дополнительная оплата за км*</t>
  </si>
  <si>
    <t xml:space="preserve">Доставка/забор груза осуществляется с 09:00 — 18:00 в течении рабочего дня.</t>
  </si>
  <si>
    <t xml:space="preserve">Доставка/забор ко времени оплачивается дополнительно и равна часу простоя. </t>
  </si>
  <si>
    <t xml:space="preserve">При доставке груза с 18-00 до 9-00 стоимость доставки увеличивается на 50%.</t>
  </si>
  <si>
    <t xml:space="preserve">ТАРИФЫ НА ПРОСТОЙ ТС ПО ГОРОДУ И ОБЛАСТИ*</t>
  </si>
  <si>
    <t xml:space="preserve">Вес, кг</t>
  </si>
  <si>
    <t xml:space="preserve">от 501 до 1500</t>
  </si>
  <si>
    <t xml:space="preserve">от 1501 до 3000</t>
  </si>
  <si>
    <t xml:space="preserve">от 5001 до 10000</t>
  </si>
  <si>
    <t xml:space="preserve">от 10000</t>
  </si>
  <si>
    <t xml:space="preserve">Объем, м3</t>
  </si>
  <si>
    <t xml:space="preserve">до 6</t>
  </si>
  <si>
    <t xml:space="preserve">до 12</t>
  </si>
  <si>
    <t xml:space="preserve">до 20</t>
  </si>
  <si>
    <t xml:space="preserve">до 40</t>
  </si>
  <si>
    <t xml:space="preserve">до 72</t>
  </si>
  <si>
    <t xml:space="preserve">Нормативное время на погрузку/выгрузку</t>
  </si>
  <si>
    <t xml:space="preserve">30 мин</t>
  </si>
  <si>
    <t xml:space="preserve">1 час</t>
  </si>
  <si>
    <t xml:space="preserve">1,5 час</t>
  </si>
  <si>
    <t xml:space="preserve">2 часа</t>
  </si>
  <si>
    <t xml:space="preserve">2,5 часа</t>
  </si>
  <si>
    <t xml:space="preserve">Санкт Петербург</t>
  </si>
  <si>
    <t xml:space="preserve">Уудэ</t>
  </si>
  <si>
    <t xml:space="preserve">Тарифы указаны с учетом НДС</t>
  </si>
  <si>
    <t xml:space="preserve">Тарифы указаны для всех температурных режимов перевозки: +4 / -18/ без режима</t>
  </si>
  <si>
    <t xml:space="preserve">Тариф применяется при привышении Нормативного времени на погрузку/выгрузку, руб/час</t>
  </si>
  <si>
    <t xml:space="preserve">ТАРИФЫ НА ДОСТАВКУ В ТОРГОВЫЕ СЕТИ в городах доставки</t>
  </si>
  <si>
    <t xml:space="preserve">Норматив на погрузку/выгрузку</t>
  </si>
  <si>
    <t xml:space="preserve">1,5 часа</t>
  </si>
  <si>
    <t xml:space="preserve">Стоимость доставки для Москвы, Санкт-Петербурга</t>
  </si>
  <si>
    <t xml:space="preserve">3,5р.</t>
  </si>
  <si>
    <t xml:space="preserve">Стоимость доставки в регионах</t>
  </si>
  <si>
    <t xml:space="preserve">Простой на доставку в торговые сети равен тарифам на простой при обычном заборе/доставке груза</t>
  </si>
  <si>
    <t xml:space="preserve">Услуги, входящие в тариф "Доставка в Торговые сети":</t>
  </si>
  <si>
    <t xml:space="preserve">1. Доставка по городу;</t>
  </si>
  <si>
    <t xml:space="preserve">2. Один час бесплатного простоя к нормативному времени выгрузки;</t>
  </si>
  <si>
    <t xml:space="preserve">3. Выгрузка груза на пандус получателя (механическую рохлю для выгрузки паллет предоставляет получатель)</t>
  </si>
  <si>
    <t xml:space="preserve">4. Разбор жесткой упаковки;</t>
  </si>
  <si>
    <t xml:space="preserve">5. Распалечивание груза.</t>
  </si>
  <si>
    <t xml:space="preserve">6. Перевозка Сопроводительных документов</t>
  </si>
  <si>
    <t xml:space="preserve">Услуга "Возврат документов" в рамках отдельного тариф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\ _₽_-;\-* #,##0\ _₽_-;_-* &quot;- &quot;_₽_-;_-@_-"/>
    <numFmt numFmtId="167" formatCode="0"/>
    <numFmt numFmtId="168" formatCode="_-* #,##0_р_._-;\-* #,##0_р_._-;_-* \-_р_._-;_-@_-"/>
    <numFmt numFmtId="169" formatCode="0.00"/>
    <numFmt numFmtId="170" formatCode="_-* #,##0.00\ _₽_-;\-* #,##0.00\ _₽_-;_-* \-??\ _₽_-;_-@_-"/>
    <numFmt numFmtId="171" formatCode="#,##0\ _₽"/>
    <numFmt numFmtId="172" formatCode="#,##0"/>
    <numFmt numFmtId="173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4"/>
      <color rgb="FF666699"/>
      <name val="Times New Roman"/>
      <family val="1"/>
      <charset val="204"/>
    </font>
    <font>
      <b val="true"/>
      <sz val="9"/>
      <color rgb="FF666699"/>
      <name val="Times New Roman"/>
      <family val="1"/>
      <charset val="204"/>
    </font>
    <font>
      <b val="true"/>
      <u val="single"/>
      <sz val="9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666699"/>
      <name val="Times New Roman"/>
      <family val="1"/>
      <charset val="204"/>
    </font>
    <font>
      <b val="true"/>
      <u val="single"/>
      <sz val="9"/>
      <color rgb="FF666699"/>
      <name val="Calibri"/>
      <family val="2"/>
      <charset val="204"/>
    </font>
    <font>
      <sz val="9"/>
      <color rgb="FF666699"/>
      <name val="Calibri"/>
      <family val="2"/>
      <charset val="204"/>
    </font>
    <font>
      <b val="true"/>
      <sz val="9"/>
      <color rgb="FF66669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666699"/>
      <name val="Times New Roman"/>
      <family val="1"/>
      <charset val="204"/>
    </font>
    <font>
      <b val="true"/>
      <sz val="8"/>
      <color rgb="FF666699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666699"/>
      <name val="Calibri"/>
      <family val="2"/>
      <charset val="204"/>
    </font>
    <font>
      <sz val="12"/>
      <color rgb="FF000000"/>
      <name val="Calibri"/>
      <family val="2"/>
    </font>
    <font>
      <sz val="12"/>
      <color rgb="FF666699"/>
      <name val="Calibri"/>
      <family val="2"/>
    </font>
    <font>
      <sz val="12"/>
      <name val="Calibri"/>
      <family val="2"/>
    </font>
    <font>
      <b val="true"/>
      <u val="single"/>
      <sz val="9"/>
      <color rgb="FF6666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/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n">
        <color rgb="FFC0C0C0"/>
      </bottom>
      <diagonal/>
    </border>
    <border diagonalUp="false" diagonalDown="false">
      <left style="medium">
        <color rgb="FF6666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 style="thin">
        <color rgb="FFC0C0C0"/>
      </bottom>
      <diagonal/>
    </border>
    <border diagonalUp="false" diagonalDown="false">
      <left style="medium">
        <color rgb="FF666699"/>
      </left>
      <right/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/>
      <diagonal/>
    </border>
    <border diagonalUp="false" diagonalDown="false">
      <left style="medium">
        <color rgb="FF666699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/>
      <bottom style="thin">
        <color rgb="FFC0C0C0"/>
      </bottom>
      <diagonal/>
    </border>
    <border diagonalUp="false" diagonalDown="false">
      <left style="medium">
        <color rgb="FF666699"/>
      </left>
      <right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medium"/>
      <diagonal/>
    </border>
    <border diagonalUp="false" diagonalDown="false">
      <left style="medium">
        <color rgb="FF666699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thin"/>
      <diagonal/>
    </border>
    <border diagonalUp="false" diagonalDown="false">
      <left style="thin"/>
      <right style="thin"/>
      <top style="medium">
        <color rgb="FF666699"/>
      </top>
      <bottom style="thin"/>
      <diagonal/>
    </border>
    <border diagonalUp="false" diagonalDown="false">
      <left style="thin"/>
      <right style="medium">
        <color rgb="FF666699"/>
      </right>
      <top style="medium">
        <color rgb="FF666699"/>
      </top>
      <bottom style="thin"/>
      <diagonal/>
    </border>
    <border diagonalUp="false" diagonalDown="false">
      <left style="medium">
        <color rgb="FF666699"/>
      </left>
      <right style="thin"/>
      <top style="thin"/>
      <bottom style="thin"/>
      <diagonal/>
    </border>
    <border diagonalUp="false" diagonalDown="false">
      <left style="thin"/>
      <right style="medium">
        <color rgb="FF666699"/>
      </right>
      <top style="thin"/>
      <bottom style="thin"/>
      <diagonal/>
    </border>
    <border diagonalUp="false" diagonalDown="false">
      <left style="medium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666699"/>
      </right>
      <top style="thin"/>
      <bottom/>
      <diagonal/>
    </border>
    <border diagonalUp="false" diagonalDown="false">
      <left style="medium">
        <color rgb="FF666699"/>
      </left>
      <right style="thin"/>
      <top style="thin"/>
      <bottom style="medium">
        <color rgb="FF666699"/>
      </bottom>
      <diagonal/>
    </border>
    <border diagonalUp="false" diagonalDown="false">
      <left style="thin"/>
      <right style="thin"/>
      <top style="thin"/>
      <bottom style="medium">
        <color rgb="FF666699"/>
      </bottom>
      <diagonal/>
    </border>
    <border diagonalUp="false" diagonalDown="false">
      <left style="thin"/>
      <right style="medium">
        <color rgb="FF666699"/>
      </right>
      <top style="thin"/>
      <bottom style="medium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8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2</xdr:col>
      <xdr:colOff>967320</xdr:colOff>
      <xdr:row>3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760" y="38160"/>
          <a:ext cx="2727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2</xdr:col>
      <xdr:colOff>645480</xdr:colOff>
      <xdr:row>3</xdr:row>
      <xdr:rowOff>2188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0240" y="9360"/>
          <a:ext cx="2285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2</xdr:col>
      <xdr:colOff>685440</xdr:colOff>
      <xdr:row>3</xdr:row>
      <xdr:rowOff>2098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70560" y="0"/>
          <a:ext cx="2284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2</xdr:col>
      <xdr:colOff>565560</xdr:colOff>
      <xdr:row>3</xdr:row>
      <xdr:rowOff>20988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00440" y="0"/>
          <a:ext cx="22957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2</xdr:col>
      <xdr:colOff>645480</xdr:colOff>
      <xdr:row>3</xdr:row>
      <xdr:rowOff>24768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30240" y="28440"/>
          <a:ext cx="228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0</xdr:row>
      <xdr:rowOff>66600</xdr:rowOff>
    </xdr:from>
    <xdr:to>
      <xdr:col>2</xdr:col>
      <xdr:colOff>423360</xdr:colOff>
      <xdr:row>33</xdr:row>
      <xdr:rowOff>275400</xdr:rowOff>
    </xdr:to>
    <xdr:pic>
      <xdr:nvPicPr>
        <xdr:cNvPr id="13" name="Рисунок 4" descr=""/>
        <xdr:cNvPicPr/>
      </xdr:nvPicPr>
      <xdr:blipFill>
        <a:blip r:embed="rId1"/>
        <a:stretch/>
      </xdr:blipFill>
      <xdr:spPr>
        <a:xfrm>
          <a:off x="60480" y="5629320"/>
          <a:ext cx="22845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76320</xdr:rowOff>
    </xdr:from>
    <xdr:to>
      <xdr:col>2</xdr:col>
      <xdr:colOff>393480</xdr:colOff>
      <xdr:row>3</xdr:row>
      <xdr:rowOff>114840</xdr:rowOff>
    </xdr:to>
    <xdr:pic>
      <xdr:nvPicPr>
        <xdr:cNvPr id="14" name="Рисунок 4" descr=""/>
        <xdr:cNvPicPr/>
      </xdr:nvPicPr>
      <xdr:blipFill>
        <a:blip r:embed="rId2"/>
        <a:stretch/>
      </xdr:blipFill>
      <xdr:spPr>
        <a:xfrm>
          <a:off x="30600" y="76320"/>
          <a:ext cx="22845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1</xdr:col>
      <xdr:colOff>1007640</xdr:colOff>
      <xdr:row>3</xdr:row>
      <xdr:rowOff>15228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100440" y="66960"/>
          <a:ext cx="2296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960</xdr:rowOff>
    </xdr:from>
    <xdr:to>
      <xdr:col>2</xdr:col>
      <xdr:colOff>574920</xdr:colOff>
      <xdr:row>3</xdr:row>
      <xdr:rowOff>11448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401760" y="66960"/>
          <a:ext cx="1863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66960</xdr:rowOff>
    </xdr:from>
    <xdr:to>
      <xdr:col>1</xdr:col>
      <xdr:colOff>1893600</xdr:colOff>
      <xdr:row>3</xdr:row>
      <xdr:rowOff>8532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260640" y="66960"/>
          <a:ext cx="1864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2</xdr:col>
      <xdr:colOff>142560</xdr:colOff>
      <xdr:row>3</xdr:row>
      <xdr:rowOff>228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0680" y="19080"/>
          <a:ext cx="2284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2</xdr:col>
      <xdr:colOff>423720</xdr:colOff>
      <xdr:row>3</xdr:row>
      <xdr:rowOff>219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880" y="9360"/>
          <a:ext cx="2295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2</xdr:col>
      <xdr:colOff>565200</xdr:colOff>
      <xdr:row>3</xdr:row>
      <xdr:rowOff>228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9960" y="19080"/>
          <a:ext cx="2295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2</xdr:col>
      <xdr:colOff>464400</xdr:colOff>
      <xdr:row>3</xdr:row>
      <xdr:rowOff>228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0120" y="19080"/>
          <a:ext cx="2285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2</xdr:col>
      <xdr:colOff>715320</xdr:colOff>
      <xdr:row>3</xdr:row>
      <xdr:rowOff>2566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00440" y="38160"/>
          <a:ext cx="2284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2</xdr:col>
      <xdr:colOff>575640</xdr:colOff>
      <xdr:row>3</xdr:row>
      <xdr:rowOff>2379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60480" y="28440"/>
          <a:ext cx="2285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40</xdr:rowOff>
    </xdr:from>
    <xdr:to>
      <xdr:col>2</xdr:col>
      <xdr:colOff>666000</xdr:colOff>
      <xdr:row>3</xdr:row>
      <xdr:rowOff>24768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00440" y="28440"/>
          <a:ext cx="2296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2</xdr:col>
      <xdr:colOff>735840</xdr:colOff>
      <xdr:row>3</xdr:row>
      <xdr:rowOff>2289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0600" y="19080"/>
          <a:ext cx="2285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hyperlink" Target="http://www.tk-road.ru/" TargetMode="External"/><Relationship Id="rId4" Type="http://schemas.openxmlformats.org/officeDocument/2006/relationships/hyperlink" Target="mailto:info@tk-road.ru" TargetMode="External"/><Relationship Id="rId5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false" hidden="false" outlineLevel="0" max="14" min="5" style="1" width="9.14"/>
    <col collapsed="false" customWidth="true" hidden="false" outlineLevel="0" max="15" min="15" style="1" width="24.13"/>
    <col collapsed="false" customWidth="true" hidden="false" outlineLevel="0" max="16" min="16" style="2" width="11.28"/>
    <col collapsed="false" customWidth="true" hidden="false" outlineLevel="0" max="17" min="17" style="1" width="21.7"/>
    <col collapsed="false" customWidth="true" hidden="false" outlineLevel="0" max="18" min="18" style="1" width="11.42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1</v>
      </c>
      <c r="R1" s="7"/>
    </row>
    <row r="2" customFormat="false" ht="17.25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"/>
      <c r="Q2" s="11" t="s">
        <v>2</v>
      </c>
      <c r="R2" s="11"/>
    </row>
    <row r="3" customFormat="false" ht="22.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12" t="s">
        <v>3</v>
      </c>
      <c r="R3" s="12"/>
    </row>
    <row r="4" customFormat="false" ht="1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0"/>
      <c r="Q4" s="12" t="s">
        <v>4</v>
      </c>
      <c r="R4" s="12"/>
    </row>
    <row r="5" customFormat="false" ht="36" hidden="false" customHeight="true" outlineLevel="0" collapsed="false">
      <c r="A5" s="13" t="s">
        <v>5</v>
      </c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16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25</v>
      </c>
      <c r="B7" s="28" t="s">
        <v>26</v>
      </c>
      <c r="C7" s="29" t="s">
        <v>27</v>
      </c>
      <c r="D7" s="30" t="s">
        <v>28</v>
      </c>
      <c r="E7" s="31" t="s">
        <v>29</v>
      </c>
      <c r="F7" s="32" t="n">
        <v>4000</v>
      </c>
      <c r="G7" s="33" t="n">
        <v>49.860040283</v>
      </c>
      <c r="H7" s="34" t="n">
        <v>48.4078061</v>
      </c>
      <c r="I7" s="34" t="n">
        <v>46.99787</v>
      </c>
      <c r="J7" s="35" t="n">
        <v>45.629</v>
      </c>
      <c r="K7" s="36" t="n">
        <v>12465.01007075</v>
      </c>
      <c r="L7" s="36" t="n">
        <v>12101.951525</v>
      </c>
      <c r="M7" s="36" t="n">
        <v>11749.4675</v>
      </c>
      <c r="N7" s="37" t="n">
        <v>11407.25</v>
      </c>
      <c r="O7" s="38" t="s">
        <v>30</v>
      </c>
      <c r="P7" s="39" t="s">
        <v>31</v>
      </c>
      <c r="Q7" s="40" t="s">
        <v>30</v>
      </c>
      <c r="R7" s="39" t="s">
        <v>32</v>
      </c>
      <c r="S7" s="41"/>
    </row>
    <row r="8" customFormat="false" ht="12" hidden="false" customHeight="false" outlineLevel="0" collapsed="false">
      <c r="A8" s="42" t="s">
        <v>25</v>
      </c>
      <c r="B8" s="42" t="s">
        <v>26</v>
      </c>
      <c r="C8" s="43" t="s">
        <v>27</v>
      </c>
      <c r="D8" s="44" t="s">
        <v>28</v>
      </c>
      <c r="E8" s="45" t="s">
        <v>33</v>
      </c>
      <c r="F8" s="46" t="n">
        <v>4000</v>
      </c>
      <c r="G8" s="47" t="n">
        <v>50.952767283</v>
      </c>
      <c r="H8" s="48" t="n">
        <v>49.4687061</v>
      </c>
      <c r="I8" s="48" t="n">
        <v>48.02787</v>
      </c>
      <c r="J8" s="49" t="n">
        <v>46.629</v>
      </c>
      <c r="K8" s="50" t="n">
        <v>12738.19182075</v>
      </c>
      <c r="L8" s="50" t="n">
        <v>12367.176525</v>
      </c>
      <c r="M8" s="50" t="n">
        <v>12006.9675</v>
      </c>
      <c r="N8" s="51" t="n">
        <v>11657.25</v>
      </c>
      <c r="O8" s="52" t="s">
        <v>30</v>
      </c>
      <c r="P8" s="53" t="s">
        <v>31</v>
      </c>
      <c r="Q8" s="54" t="s">
        <v>30</v>
      </c>
      <c r="R8" s="53" t="s">
        <v>32</v>
      </c>
      <c r="S8" s="41"/>
    </row>
    <row r="9" customFormat="false" ht="12" hidden="false" customHeight="false" outlineLevel="0" collapsed="false">
      <c r="A9" s="42" t="s">
        <v>25</v>
      </c>
      <c r="B9" s="42" t="s">
        <v>26</v>
      </c>
      <c r="C9" s="43" t="s">
        <v>27</v>
      </c>
      <c r="D9" s="44" t="s">
        <v>28</v>
      </c>
      <c r="E9" s="45" t="n">
        <v>-18</v>
      </c>
      <c r="F9" s="46" t="n">
        <v>4000</v>
      </c>
      <c r="G9" s="47" t="n">
        <v>52.045494283</v>
      </c>
      <c r="H9" s="48" t="n">
        <v>50.5296061</v>
      </c>
      <c r="I9" s="48" t="n">
        <v>49.05787</v>
      </c>
      <c r="J9" s="49" t="n">
        <v>47.629</v>
      </c>
      <c r="K9" s="50" t="n">
        <v>13011.37357075</v>
      </c>
      <c r="L9" s="50" t="n">
        <v>12632.401525</v>
      </c>
      <c r="M9" s="50" t="n">
        <v>12264.4675</v>
      </c>
      <c r="N9" s="51" t="n">
        <v>11907.25</v>
      </c>
      <c r="O9" s="52" t="s">
        <v>34</v>
      </c>
      <c r="P9" s="53" t="s">
        <v>31</v>
      </c>
      <c r="Q9" s="54" t="s">
        <v>34</v>
      </c>
      <c r="R9" s="53" t="s">
        <v>32</v>
      </c>
      <c r="S9" s="41"/>
    </row>
    <row r="10" customFormat="false" ht="12" hidden="false" customHeight="false" outlineLevel="0" collapsed="false">
      <c r="A10" s="55" t="s">
        <v>25</v>
      </c>
      <c r="B10" s="56" t="s">
        <v>35</v>
      </c>
      <c r="C10" s="57" t="s">
        <v>36</v>
      </c>
      <c r="D10" s="44" t="s">
        <v>28</v>
      </c>
      <c r="E10" s="31" t="s">
        <v>29</v>
      </c>
      <c r="F10" s="46" t="n">
        <v>4000</v>
      </c>
      <c r="G10" s="47" t="n">
        <v>66.3094061775</v>
      </c>
      <c r="H10" s="48" t="n">
        <v>64.37806425</v>
      </c>
      <c r="I10" s="48" t="n">
        <v>62.502975</v>
      </c>
      <c r="J10" s="49" t="n">
        <v>60.6825</v>
      </c>
      <c r="K10" s="50" t="n">
        <v>16577.351544375</v>
      </c>
      <c r="L10" s="50" t="n">
        <v>16094.5160625</v>
      </c>
      <c r="M10" s="50" t="n">
        <v>15625.74375</v>
      </c>
      <c r="N10" s="51" t="n">
        <v>15170.625</v>
      </c>
      <c r="O10" s="58" t="s">
        <v>37</v>
      </c>
      <c r="P10" s="59" t="s">
        <v>38</v>
      </c>
      <c r="Q10" s="60" t="s">
        <v>37</v>
      </c>
      <c r="R10" s="59" t="s">
        <v>39</v>
      </c>
      <c r="S10" s="41"/>
    </row>
    <row r="11" customFormat="false" ht="12" hidden="false" customHeight="false" outlineLevel="0" collapsed="false">
      <c r="A11" s="61" t="s">
        <v>25</v>
      </c>
      <c r="B11" s="62" t="s">
        <v>35</v>
      </c>
      <c r="C11" s="63" t="s">
        <v>36</v>
      </c>
      <c r="D11" s="44" t="s">
        <v>28</v>
      </c>
      <c r="E11" s="45" t="s">
        <v>33</v>
      </c>
      <c r="F11" s="46" t="n">
        <v>4000</v>
      </c>
      <c r="G11" s="47" t="n">
        <v>67.4021331775</v>
      </c>
      <c r="H11" s="48" t="n">
        <v>65.43896425</v>
      </c>
      <c r="I11" s="48" t="n">
        <v>63.532975</v>
      </c>
      <c r="J11" s="49" t="n">
        <v>61.6825</v>
      </c>
      <c r="K11" s="50" t="n">
        <v>16850.533294375</v>
      </c>
      <c r="L11" s="50" t="n">
        <v>16359.7410625</v>
      </c>
      <c r="M11" s="50" t="n">
        <v>15883.24375</v>
      </c>
      <c r="N11" s="51" t="n">
        <v>15420.625</v>
      </c>
      <c r="O11" s="64" t="s">
        <v>37</v>
      </c>
      <c r="P11" s="65" t="s">
        <v>38</v>
      </c>
      <c r="Q11" s="66" t="s">
        <v>37</v>
      </c>
      <c r="R11" s="65" t="s">
        <v>39</v>
      </c>
      <c r="S11" s="41"/>
    </row>
    <row r="12" customFormat="false" ht="12" hidden="false" customHeight="false" outlineLevel="0" collapsed="false">
      <c r="A12" s="61" t="s">
        <v>25</v>
      </c>
      <c r="B12" s="62" t="s">
        <v>35</v>
      </c>
      <c r="C12" s="63" t="s">
        <v>36</v>
      </c>
      <c r="D12" s="44" t="s">
        <v>28</v>
      </c>
      <c r="E12" s="45" t="n">
        <v>-18</v>
      </c>
      <c r="F12" s="46" t="n">
        <v>4000</v>
      </c>
      <c r="G12" s="47" t="n">
        <v>68.4948601775</v>
      </c>
      <c r="H12" s="48" t="n">
        <v>66.49986425</v>
      </c>
      <c r="I12" s="48" t="n">
        <v>64.562975</v>
      </c>
      <c r="J12" s="49" t="n">
        <v>62.6825</v>
      </c>
      <c r="K12" s="50" t="n">
        <v>17123.715044375</v>
      </c>
      <c r="L12" s="50" t="n">
        <v>16624.9660625</v>
      </c>
      <c r="M12" s="50" t="n">
        <v>16140.74375</v>
      </c>
      <c r="N12" s="51" t="n">
        <v>15670.625</v>
      </c>
      <c r="O12" s="64" t="s">
        <v>34</v>
      </c>
      <c r="P12" s="65" t="s">
        <v>38</v>
      </c>
      <c r="Q12" s="66" t="s">
        <v>34</v>
      </c>
      <c r="R12" s="65" t="s">
        <v>39</v>
      </c>
      <c r="S12" s="41"/>
    </row>
    <row r="13" customFormat="false" ht="12" hidden="false" customHeight="false" outlineLevel="0" collapsed="false">
      <c r="A13" s="61" t="s">
        <v>25</v>
      </c>
      <c r="B13" s="63" t="s">
        <v>40</v>
      </c>
      <c r="C13" s="63" t="s">
        <v>40</v>
      </c>
      <c r="D13" s="67" t="s">
        <v>41</v>
      </c>
      <c r="E13" s="45" t="s">
        <v>29</v>
      </c>
      <c r="F13" s="46" t="n">
        <v>2000</v>
      </c>
      <c r="G13" s="47" t="n">
        <v>31.20800993825</v>
      </c>
      <c r="H13" s="48" t="n">
        <v>30.299038775</v>
      </c>
      <c r="I13" s="48" t="n">
        <v>29.4165425</v>
      </c>
      <c r="J13" s="49" t="n">
        <v>28.55975</v>
      </c>
      <c r="K13" s="50" t="n">
        <v>7802.0024845625</v>
      </c>
      <c r="L13" s="50" t="n">
        <v>7574.75969375</v>
      </c>
      <c r="M13" s="50" t="n">
        <v>7354.135625</v>
      </c>
      <c r="N13" s="51" t="n">
        <v>7139.9375</v>
      </c>
      <c r="O13" s="64" t="s">
        <v>42</v>
      </c>
      <c r="P13" s="65" t="s">
        <v>43</v>
      </c>
      <c r="Q13" s="66" t="s">
        <v>42</v>
      </c>
      <c r="R13" s="65" t="s">
        <v>44</v>
      </c>
      <c r="S13" s="41"/>
    </row>
    <row r="14" customFormat="false" ht="12" hidden="false" customHeight="false" outlineLevel="0" collapsed="false">
      <c r="A14" s="61" t="s">
        <v>25</v>
      </c>
      <c r="B14" s="63" t="s">
        <v>40</v>
      </c>
      <c r="C14" s="63" t="s">
        <v>40</v>
      </c>
      <c r="D14" s="67" t="s">
        <v>41</v>
      </c>
      <c r="E14" s="45" t="s">
        <v>33</v>
      </c>
      <c r="F14" s="46" t="n">
        <v>2000</v>
      </c>
      <c r="G14" s="47" t="n">
        <v>32.30073693825</v>
      </c>
      <c r="H14" s="48" t="n">
        <v>31.359938775</v>
      </c>
      <c r="I14" s="48" t="n">
        <v>30.4465425</v>
      </c>
      <c r="J14" s="49" t="n">
        <v>29.55975</v>
      </c>
      <c r="K14" s="50" t="n">
        <v>8075.1842345625</v>
      </c>
      <c r="L14" s="50" t="n">
        <v>7839.98469375</v>
      </c>
      <c r="M14" s="50" t="n">
        <v>7611.635625</v>
      </c>
      <c r="N14" s="51" t="n">
        <v>7389.9375</v>
      </c>
      <c r="O14" s="64" t="s">
        <v>42</v>
      </c>
      <c r="P14" s="65" t="s">
        <v>43</v>
      </c>
      <c r="Q14" s="66" t="s">
        <v>42</v>
      </c>
      <c r="R14" s="65" t="s">
        <v>44</v>
      </c>
      <c r="S14" s="41"/>
    </row>
    <row r="15" customFormat="false" ht="12" hidden="false" customHeight="false" outlineLevel="0" collapsed="false">
      <c r="A15" s="61" t="s">
        <v>25</v>
      </c>
      <c r="B15" s="63" t="s">
        <v>40</v>
      </c>
      <c r="C15" s="63" t="s">
        <v>40</v>
      </c>
      <c r="D15" s="67" t="s">
        <v>41</v>
      </c>
      <c r="E15" s="45" t="n">
        <v>-18</v>
      </c>
      <c r="F15" s="46" t="n">
        <v>2000</v>
      </c>
      <c r="G15" s="47" t="n">
        <v>33.39346393825</v>
      </c>
      <c r="H15" s="48" t="n">
        <v>32.420838775</v>
      </c>
      <c r="I15" s="48" t="n">
        <v>31.4765425</v>
      </c>
      <c r="J15" s="49" t="n">
        <v>30.55975</v>
      </c>
      <c r="K15" s="50" t="n">
        <v>8348.3659845625</v>
      </c>
      <c r="L15" s="50" t="n">
        <v>8105.20969375</v>
      </c>
      <c r="M15" s="50" t="n">
        <v>7869.135625</v>
      </c>
      <c r="N15" s="51" t="n">
        <v>7639.9375</v>
      </c>
      <c r="O15" s="64" t="s">
        <v>45</v>
      </c>
      <c r="P15" s="65" t="s">
        <v>43</v>
      </c>
      <c r="Q15" s="66" t="s">
        <v>45</v>
      </c>
      <c r="R15" s="65" t="s">
        <v>44</v>
      </c>
      <c r="S15" s="41"/>
    </row>
    <row r="16" customFormat="false" ht="12" hidden="false" customHeight="false" outlineLevel="0" collapsed="false">
      <c r="A16" s="61" t="s">
        <v>25</v>
      </c>
      <c r="B16" s="62" t="s">
        <v>40</v>
      </c>
      <c r="C16" s="63" t="s">
        <v>46</v>
      </c>
      <c r="D16" s="44" t="s">
        <v>28</v>
      </c>
      <c r="E16" s="45" t="s">
        <v>29</v>
      </c>
      <c r="F16" s="46" t="n">
        <v>4000</v>
      </c>
      <c r="G16" s="47" t="n">
        <v>36.0531204789875</v>
      </c>
      <c r="H16" s="48" t="n">
        <v>35.00302959125</v>
      </c>
      <c r="I16" s="48" t="n">
        <v>33.983523875</v>
      </c>
      <c r="J16" s="49" t="n">
        <v>32.9937125</v>
      </c>
      <c r="K16" s="50" t="n">
        <v>9013.28011974688</v>
      </c>
      <c r="L16" s="50" t="n">
        <v>8750.7573978125</v>
      </c>
      <c r="M16" s="50" t="n">
        <v>8495.88096875</v>
      </c>
      <c r="N16" s="51" t="n">
        <v>8248.428125</v>
      </c>
      <c r="O16" s="64" t="s">
        <v>42</v>
      </c>
      <c r="P16" s="65" t="s">
        <v>43</v>
      </c>
      <c r="Q16" s="66" t="s">
        <v>42</v>
      </c>
      <c r="R16" s="65" t="s">
        <v>44</v>
      </c>
      <c r="S16" s="41"/>
    </row>
    <row r="17" customFormat="false" ht="12" hidden="false" customHeight="false" outlineLevel="0" collapsed="false">
      <c r="A17" s="61" t="s">
        <v>25</v>
      </c>
      <c r="B17" s="62" t="s">
        <v>40</v>
      </c>
      <c r="C17" s="63" t="s">
        <v>46</v>
      </c>
      <c r="D17" s="44" t="s">
        <v>28</v>
      </c>
      <c r="E17" s="45" t="s">
        <v>33</v>
      </c>
      <c r="F17" s="46" t="n">
        <v>4000</v>
      </c>
      <c r="G17" s="47" t="n">
        <v>37.1458474789875</v>
      </c>
      <c r="H17" s="48" t="n">
        <v>36.06392959125</v>
      </c>
      <c r="I17" s="48" t="n">
        <v>35.013523875</v>
      </c>
      <c r="J17" s="49" t="n">
        <v>33.9937125</v>
      </c>
      <c r="K17" s="50" t="n">
        <v>9286.46186974688</v>
      </c>
      <c r="L17" s="50" t="n">
        <v>9015.9823978125</v>
      </c>
      <c r="M17" s="50" t="n">
        <v>8753.38096875</v>
      </c>
      <c r="N17" s="51" t="n">
        <v>8498.428125</v>
      </c>
      <c r="O17" s="64" t="s">
        <v>42</v>
      </c>
      <c r="P17" s="65" t="s">
        <v>43</v>
      </c>
      <c r="Q17" s="66" t="s">
        <v>42</v>
      </c>
      <c r="R17" s="65" t="s">
        <v>44</v>
      </c>
      <c r="S17" s="41"/>
    </row>
    <row r="18" customFormat="false" ht="12" hidden="false" customHeight="false" outlineLevel="0" collapsed="false">
      <c r="A18" s="61" t="s">
        <v>25</v>
      </c>
      <c r="B18" s="62" t="s">
        <v>40</v>
      </c>
      <c r="C18" s="63" t="s">
        <v>46</v>
      </c>
      <c r="D18" s="44" t="s">
        <v>28</v>
      </c>
      <c r="E18" s="45" t="n">
        <v>-18</v>
      </c>
      <c r="F18" s="46" t="n">
        <v>4000</v>
      </c>
      <c r="G18" s="47" t="n">
        <v>38.2385744789875</v>
      </c>
      <c r="H18" s="48" t="n">
        <v>37.12482959125</v>
      </c>
      <c r="I18" s="48" t="n">
        <v>36.043523875</v>
      </c>
      <c r="J18" s="49" t="n">
        <v>34.9937125</v>
      </c>
      <c r="K18" s="50" t="n">
        <v>9559.64361974688</v>
      </c>
      <c r="L18" s="50" t="n">
        <v>9281.2073978125</v>
      </c>
      <c r="M18" s="50" t="n">
        <v>9010.88096875</v>
      </c>
      <c r="N18" s="51" t="n">
        <v>8748.428125</v>
      </c>
      <c r="O18" s="64" t="s">
        <v>45</v>
      </c>
      <c r="P18" s="65" t="s">
        <v>43</v>
      </c>
      <c r="Q18" s="66" t="s">
        <v>45</v>
      </c>
      <c r="R18" s="65" t="s">
        <v>44</v>
      </c>
      <c r="S18" s="41"/>
    </row>
    <row r="19" customFormat="false" ht="12" hidden="false" customHeight="false" outlineLevel="0" collapsed="false">
      <c r="A19" s="61" t="s">
        <v>25</v>
      </c>
      <c r="B19" s="62" t="s">
        <v>47</v>
      </c>
      <c r="C19" s="63" t="s">
        <v>48</v>
      </c>
      <c r="D19" s="44" t="s">
        <v>28</v>
      </c>
      <c r="E19" s="45" t="s">
        <v>29</v>
      </c>
      <c r="F19" s="46" t="n">
        <v>8000</v>
      </c>
      <c r="G19" s="47" t="n">
        <v>70.930002297</v>
      </c>
      <c r="H19" s="48" t="n">
        <v>68.8640799</v>
      </c>
      <c r="I19" s="48" t="n">
        <v>66.85833</v>
      </c>
      <c r="J19" s="49" t="n">
        <v>64.911</v>
      </c>
      <c r="K19" s="50" t="n">
        <v>17732.50057425</v>
      </c>
      <c r="L19" s="50" t="n">
        <v>17216.019975</v>
      </c>
      <c r="M19" s="50" t="n">
        <v>16714.5825</v>
      </c>
      <c r="N19" s="51" t="n">
        <v>16227.75</v>
      </c>
      <c r="O19" s="58" t="s">
        <v>37</v>
      </c>
      <c r="P19" s="65" t="s">
        <v>38</v>
      </c>
      <c r="Q19" s="60" t="s">
        <v>37</v>
      </c>
      <c r="R19" s="65" t="s">
        <v>39</v>
      </c>
      <c r="S19" s="41"/>
    </row>
    <row r="20" customFormat="false" ht="12" hidden="false" customHeight="false" outlineLevel="0" collapsed="false">
      <c r="A20" s="61" t="s">
        <v>25</v>
      </c>
      <c r="B20" s="62" t="s">
        <v>47</v>
      </c>
      <c r="C20" s="63" t="s">
        <v>48</v>
      </c>
      <c r="D20" s="44" t="s">
        <v>28</v>
      </c>
      <c r="E20" s="45" t="s">
        <v>33</v>
      </c>
      <c r="F20" s="46" t="n">
        <v>8000</v>
      </c>
      <c r="G20" s="47" t="n">
        <v>72.022729297</v>
      </c>
      <c r="H20" s="48" t="n">
        <v>69.9249799</v>
      </c>
      <c r="I20" s="48" t="n">
        <v>67.88833</v>
      </c>
      <c r="J20" s="49" t="n">
        <v>65.911</v>
      </c>
      <c r="K20" s="50" t="n">
        <v>18005.68232425</v>
      </c>
      <c r="L20" s="50" t="n">
        <v>17481.244975</v>
      </c>
      <c r="M20" s="50" t="n">
        <v>16972.0825</v>
      </c>
      <c r="N20" s="51" t="n">
        <v>16477.75</v>
      </c>
      <c r="O20" s="64" t="s">
        <v>37</v>
      </c>
      <c r="P20" s="65" t="s">
        <v>38</v>
      </c>
      <c r="Q20" s="66" t="s">
        <v>37</v>
      </c>
      <c r="R20" s="65" t="s">
        <v>39</v>
      </c>
      <c r="S20" s="41"/>
    </row>
    <row r="21" customFormat="false" ht="12" hidden="false" customHeight="false" outlineLevel="0" collapsed="false">
      <c r="A21" s="61" t="s">
        <v>25</v>
      </c>
      <c r="B21" s="62" t="s">
        <v>49</v>
      </c>
      <c r="C21" s="63" t="s">
        <v>49</v>
      </c>
      <c r="D21" s="67" t="s">
        <v>41</v>
      </c>
      <c r="E21" s="45" t="s">
        <v>29</v>
      </c>
      <c r="F21" s="46" t="n">
        <v>2000</v>
      </c>
      <c r="G21" s="47" t="n">
        <v>57.023958495</v>
      </c>
      <c r="H21" s="48" t="n">
        <v>55.3630665</v>
      </c>
      <c r="I21" s="48" t="n">
        <v>53.75055</v>
      </c>
      <c r="J21" s="49" t="n">
        <v>52.185</v>
      </c>
      <c r="K21" s="50" t="n">
        <v>14255.98962375</v>
      </c>
      <c r="L21" s="50" t="n">
        <v>13840.766625</v>
      </c>
      <c r="M21" s="50" t="n">
        <v>13437.6375</v>
      </c>
      <c r="N21" s="51" t="n">
        <v>13046.25</v>
      </c>
      <c r="O21" s="64" t="s">
        <v>34</v>
      </c>
      <c r="P21" s="65" t="s">
        <v>50</v>
      </c>
      <c r="Q21" s="66" t="s">
        <v>34</v>
      </c>
      <c r="R21" s="65" t="s">
        <v>51</v>
      </c>
      <c r="S21" s="41"/>
    </row>
    <row r="22" customFormat="false" ht="12" hidden="false" customHeight="false" outlineLevel="0" collapsed="false">
      <c r="A22" s="61" t="s">
        <v>25</v>
      </c>
      <c r="B22" s="62" t="s">
        <v>49</v>
      </c>
      <c r="C22" s="63" t="s">
        <v>49</v>
      </c>
      <c r="D22" s="67" t="s">
        <v>41</v>
      </c>
      <c r="E22" s="45" t="s">
        <v>33</v>
      </c>
      <c r="F22" s="46" t="n">
        <v>2000</v>
      </c>
      <c r="G22" s="47" t="n">
        <v>58.116685495</v>
      </c>
      <c r="H22" s="48" t="n">
        <v>56.4239665</v>
      </c>
      <c r="I22" s="48" t="n">
        <v>54.78055</v>
      </c>
      <c r="J22" s="49" t="n">
        <v>53.185</v>
      </c>
      <c r="K22" s="50" t="n">
        <v>14529.17137375</v>
      </c>
      <c r="L22" s="50" t="n">
        <v>14105.991625</v>
      </c>
      <c r="M22" s="50" t="n">
        <v>13695.1375</v>
      </c>
      <c r="N22" s="51" t="n">
        <v>13296.25</v>
      </c>
      <c r="O22" s="64" t="s">
        <v>34</v>
      </c>
      <c r="P22" s="65" t="s">
        <v>50</v>
      </c>
      <c r="Q22" s="66" t="s">
        <v>34</v>
      </c>
      <c r="R22" s="65" t="s">
        <v>51</v>
      </c>
      <c r="S22" s="41"/>
    </row>
    <row r="23" customFormat="false" ht="12" hidden="false" customHeight="false" outlineLevel="0" collapsed="false">
      <c r="A23" s="61" t="s">
        <v>25</v>
      </c>
      <c r="B23" s="62" t="s">
        <v>49</v>
      </c>
      <c r="C23" s="63" t="s">
        <v>49</v>
      </c>
      <c r="D23" s="67" t="s">
        <v>41</v>
      </c>
      <c r="E23" s="45" t="n">
        <v>-18</v>
      </c>
      <c r="F23" s="46" t="n">
        <v>2000</v>
      </c>
      <c r="G23" s="47" t="n">
        <v>59.209412495</v>
      </c>
      <c r="H23" s="48" t="n">
        <v>57.4848665</v>
      </c>
      <c r="I23" s="48" t="n">
        <v>55.81055</v>
      </c>
      <c r="J23" s="49" t="n">
        <v>54.185</v>
      </c>
      <c r="K23" s="50" t="n">
        <v>14802.35312375</v>
      </c>
      <c r="L23" s="50" t="n">
        <v>14371.216625</v>
      </c>
      <c r="M23" s="50" t="n">
        <v>13952.6375</v>
      </c>
      <c r="N23" s="51" t="n">
        <v>13546.25</v>
      </c>
      <c r="O23" s="64" t="s">
        <v>34</v>
      </c>
      <c r="P23" s="65" t="s">
        <v>50</v>
      </c>
      <c r="Q23" s="66" t="s">
        <v>34</v>
      </c>
      <c r="R23" s="65" t="s">
        <v>51</v>
      </c>
      <c r="S23" s="41"/>
    </row>
    <row r="24" customFormat="false" ht="12" hidden="false" customHeight="false" outlineLevel="0" collapsed="false">
      <c r="A24" s="61" t="s">
        <v>25</v>
      </c>
      <c r="B24" s="62" t="s">
        <v>52</v>
      </c>
      <c r="C24" s="63" t="s">
        <v>52</v>
      </c>
      <c r="D24" s="67" t="s">
        <v>41</v>
      </c>
      <c r="E24" s="45" t="s">
        <v>29</v>
      </c>
      <c r="F24" s="46" t="n">
        <v>2000</v>
      </c>
      <c r="G24" s="47" t="n">
        <v>44.1325117125</v>
      </c>
      <c r="H24" s="48" t="n">
        <v>42.84709875</v>
      </c>
      <c r="I24" s="48" t="n">
        <v>41.599125</v>
      </c>
      <c r="J24" s="49" t="n">
        <v>40.3875</v>
      </c>
      <c r="K24" s="50" t="n">
        <v>11033.127928125</v>
      </c>
      <c r="L24" s="50" t="n">
        <v>10711.7746875</v>
      </c>
      <c r="M24" s="50" t="n">
        <v>10399.78125</v>
      </c>
      <c r="N24" s="51" t="n">
        <v>10096.875</v>
      </c>
      <c r="O24" s="64" t="s">
        <v>45</v>
      </c>
      <c r="P24" s="65" t="s">
        <v>53</v>
      </c>
      <c r="Q24" s="66" t="s">
        <v>45</v>
      </c>
      <c r="R24" s="65" t="s">
        <v>54</v>
      </c>
      <c r="S24" s="41"/>
    </row>
    <row r="25" customFormat="false" ht="12" hidden="false" customHeight="false" outlineLevel="0" collapsed="false">
      <c r="A25" s="61" t="s">
        <v>25</v>
      </c>
      <c r="B25" s="62" t="s">
        <v>52</v>
      </c>
      <c r="C25" s="63" t="s">
        <v>52</v>
      </c>
      <c r="D25" s="67" t="s">
        <v>41</v>
      </c>
      <c r="E25" s="45" t="s">
        <v>33</v>
      </c>
      <c r="F25" s="46" t="n">
        <v>2000</v>
      </c>
      <c r="G25" s="47" t="n">
        <v>45.2252387125</v>
      </c>
      <c r="H25" s="48" t="n">
        <v>43.90799875</v>
      </c>
      <c r="I25" s="48" t="n">
        <v>42.629125</v>
      </c>
      <c r="J25" s="49" t="n">
        <v>41.3875</v>
      </c>
      <c r="K25" s="50" t="n">
        <v>11306.309678125</v>
      </c>
      <c r="L25" s="50" t="n">
        <v>10976.9996875</v>
      </c>
      <c r="M25" s="50" t="n">
        <v>10657.28125</v>
      </c>
      <c r="N25" s="51" t="n">
        <v>10346.875</v>
      </c>
      <c r="O25" s="64" t="s">
        <v>45</v>
      </c>
      <c r="P25" s="65" t="s">
        <v>53</v>
      </c>
      <c r="Q25" s="66" t="s">
        <v>45</v>
      </c>
      <c r="R25" s="65" t="s">
        <v>54</v>
      </c>
      <c r="S25" s="41"/>
    </row>
    <row r="26" customFormat="false" ht="12" hidden="false" customHeight="false" outlineLevel="0" collapsed="false">
      <c r="A26" s="61" t="s">
        <v>25</v>
      </c>
      <c r="B26" s="62" t="s">
        <v>52</v>
      </c>
      <c r="C26" s="63" t="s">
        <v>52</v>
      </c>
      <c r="D26" s="67" t="s">
        <v>41</v>
      </c>
      <c r="E26" s="45" t="n">
        <v>-18</v>
      </c>
      <c r="F26" s="46" t="n">
        <v>2000</v>
      </c>
      <c r="G26" s="47" t="n">
        <v>46.3179657125</v>
      </c>
      <c r="H26" s="48" t="n">
        <v>44.96889875</v>
      </c>
      <c r="I26" s="48" t="n">
        <v>43.659125</v>
      </c>
      <c r="J26" s="49" t="n">
        <v>42.3875</v>
      </c>
      <c r="K26" s="50" t="n">
        <v>11579.491428125</v>
      </c>
      <c r="L26" s="50" t="n">
        <v>11242.2246875</v>
      </c>
      <c r="M26" s="50" t="n">
        <v>10914.78125</v>
      </c>
      <c r="N26" s="51" t="n">
        <v>10596.875</v>
      </c>
      <c r="O26" s="64" t="s">
        <v>45</v>
      </c>
      <c r="P26" s="65" t="s">
        <v>53</v>
      </c>
      <c r="Q26" s="66" t="s">
        <v>45</v>
      </c>
      <c r="R26" s="65" t="s">
        <v>54</v>
      </c>
      <c r="S26" s="41"/>
    </row>
    <row r="27" customFormat="false" ht="12" hidden="false" customHeight="false" outlineLevel="0" collapsed="false">
      <c r="A27" s="61" t="s">
        <v>25</v>
      </c>
      <c r="B27" s="62" t="s">
        <v>35</v>
      </c>
      <c r="C27" s="63" t="s">
        <v>35</v>
      </c>
      <c r="D27" s="67" t="s">
        <v>41</v>
      </c>
      <c r="E27" s="45" t="s">
        <v>29</v>
      </c>
      <c r="F27" s="46" t="n">
        <v>2000</v>
      </c>
      <c r="G27" s="47" t="n">
        <v>59.3378079175</v>
      </c>
      <c r="H27" s="48" t="n">
        <v>57.60952225</v>
      </c>
      <c r="I27" s="48" t="n">
        <v>55.931575</v>
      </c>
      <c r="J27" s="49" t="n">
        <v>54.3025</v>
      </c>
      <c r="K27" s="50" t="n">
        <v>14834.451979375</v>
      </c>
      <c r="L27" s="50" t="n">
        <v>14402.3805625</v>
      </c>
      <c r="M27" s="50" t="n">
        <v>13982.89375</v>
      </c>
      <c r="N27" s="51" t="n">
        <v>13575.625</v>
      </c>
      <c r="O27" s="58" t="s">
        <v>37</v>
      </c>
      <c r="P27" s="65" t="s">
        <v>55</v>
      </c>
      <c r="Q27" s="60" t="s">
        <v>37</v>
      </c>
      <c r="R27" s="65" t="s">
        <v>56</v>
      </c>
      <c r="S27" s="41"/>
    </row>
    <row r="28" customFormat="false" ht="12" hidden="false" customHeight="false" outlineLevel="0" collapsed="false">
      <c r="A28" s="61" t="s">
        <v>25</v>
      </c>
      <c r="B28" s="62" t="s">
        <v>35</v>
      </c>
      <c r="C28" s="63" t="s">
        <v>35</v>
      </c>
      <c r="D28" s="67" t="s">
        <v>41</v>
      </c>
      <c r="E28" s="45" t="s">
        <v>33</v>
      </c>
      <c r="F28" s="46" t="n">
        <v>2000</v>
      </c>
      <c r="G28" s="47" t="n">
        <v>60.4305349175</v>
      </c>
      <c r="H28" s="48" t="n">
        <v>58.67042225</v>
      </c>
      <c r="I28" s="48" t="n">
        <v>56.961575</v>
      </c>
      <c r="J28" s="49" t="n">
        <v>55.3025</v>
      </c>
      <c r="K28" s="50" t="n">
        <v>15107.633729375</v>
      </c>
      <c r="L28" s="50" t="n">
        <v>14667.6055625</v>
      </c>
      <c r="M28" s="50" t="n">
        <v>14240.39375</v>
      </c>
      <c r="N28" s="51" t="n">
        <v>13825.625</v>
      </c>
      <c r="O28" s="64" t="s">
        <v>37</v>
      </c>
      <c r="P28" s="65" t="s">
        <v>55</v>
      </c>
      <c r="Q28" s="66" t="s">
        <v>37</v>
      </c>
      <c r="R28" s="65" t="s">
        <v>56</v>
      </c>
      <c r="S28" s="41"/>
    </row>
    <row r="29" customFormat="false" ht="12" hidden="false" customHeight="false" outlineLevel="0" collapsed="false">
      <c r="A29" s="61" t="s">
        <v>25</v>
      </c>
      <c r="B29" s="62" t="s">
        <v>35</v>
      </c>
      <c r="C29" s="63" t="s">
        <v>35</v>
      </c>
      <c r="D29" s="67" t="s">
        <v>41</v>
      </c>
      <c r="E29" s="45" t="n">
        <v>-18</v>
      </c>
      <c r="F29" s="46" t="n">
        <v>2000</v>
      </c>
      <c r="G29" s="47" t="n">
        <v>61.5232619175</v>
      </c>
      <c r="H29" s="48" t="n">
        <v>59.73132225</v>
      </c>
      <c r="I29" s="48" t="n">
        <v>57.991575</v>
      </c>
      <c r="J29" s="49" t="n">
        <v>56.3025</v>
      </c>
      <c r="K29" s="50" t="n">
        <v>15380.815479375</v>
      </c>
      <c r="L29" s="50" t="n">
        <v>14932.8305625</v>
      </c>
      <c r="M29" s="50" t="n">
        <v>14497.89375</v>
      </c>
      <c r="N29" s="51" t="n">
        <v>14075.625</v>
      </c>
      <c r="O29" s="64" t="s">
        <v>34</v>
      </c>
      <c r="P29" s="65" t="s">
        <v>55</v>
      </c>
      <c r="Q29" s="66" t="s">
        <v>34</v>
      </c>
      <c r="R29" s="65" t="s">
        <v>56</v>
      </c>
      <c r="S29" s="41"/>
    </row>
    <row r="30" customFormat="false" ht="12" hidden="false" customHeight="false" outlineLevel="0" collapsed="false">
      <c r="A30" s="61" t="s">
        <v>25</v>
      </c>
      <c r="B30" s="62" t="s">
        <v>35</v>
      </c>
      <c r="C30" s="63" t="s">
        <v>57</v>
      </c>
      <c r="D30" s="67" t="s">
        <v>41</v>
      </c>
      <c r="E30" s="45" t="s">
        <v>29</v>
      </c>
      <c r="F30" s="46" t="n">
        <v>3000</v>
      </c>
      <c r="G30" s="47" t="n">
        <v>64.1458067175</v>
      </c>
      <c r="H30" s="48" t="n">
        <v>62.27748225</v>
      </c>
      <c r="I30" s="48" t="n">
        <v>60.463575</v>
      </c>
      <c r="J30" s="49" t="n">
        <v>58.7025</v>
      </c>
      <c r="K30" s="50" t="n">
        <v>16036.451679375</v>
      </c>
      <c r="L30" s="50" t="n">
        <v>15569.3705625</v>
      </c>
      <c r="M30" s="50" t="n">
        <v>15115.89375</v>
      </c>
      <c r="N30" s="51" t="n">
        <v>14675.625</v>
      </c>
      <c r="O30" s="64" t="s">
        <v>37</v>
      </c>
      <c r="P30" s="65" t="s">
        <v>58</v>
      </c>
      <c r="Q30" s="66" t="s">
        <v>37</v>
      </c>
      <c r="R30" s="65" t="s">
        <v>59</v>
      </c>
      <c r="S30" s="41"/>
    </row>
    <row r="31" customFormat="false" ht="12" hidden="false" customHeight="false" outlineLevel="0" collapsed="false">
      <c r="A31" s="61" t="s">
        <v>25</v>
      </c>
      <c r="B31" s="62" t="s">
        <v>35</v>
      </c>
      <c r="C31" s="63" t="s">
        <v>57</v>
      </c>
      <c r="D31" s="67" t="s">
        <v>41</v>
      </c>
      <c r="E31" s="45" t="s">
        <v>33</v>
      </c>
      <c r="F31" s="46" t="n">
        <v>3000</v>
      </c>
      <c r="G31" s="47" t="n">
        <v>65.2385337175</v>
      </c>
      <c r="H31" s="48" t="n">
        <v>63.33838225</v>
      </c>
      <c r="I31" s="48" t="n">
        <v>61.493575</v>
      </c>
      <c r="J31" s="49" t="n">
        <v>59.7025</v>
      </c>
      <c r="K31" s="50" t="n">
        <v>16309.633429375</v>
      </c>
      <c r="L31" s="50" t="n">
        <v>15834.5955625</v>
      </c>
      <c r="M31" s="50" t="n">
        <v>15373.39375</v>
      </c>
      <c r="N31" s="51" t="n">
        <v>14925.625</v>
      </c>
      <c r="O31" s="64" t="s">
        <v>37</v>
      </c>
      <c r="P31" s="65" t="s">
        <v>58</v>
      </c>
      <c r="Q31" s="66" t="s">
        <v>37</v>
      </c>
      <c r="R31" s="65" t="s">
        <v>59</v>
      </c>
      <c r="S31" s="41"/>
    </row>
    <row r="32" customFormat="false" ht="12" hidden="false" customHeight="false" outlineLevel="0" collapsed="false">
      <c r="A32" s="61" t="s">
        <v>25</v>
      </c>
      <c r="B32" s="62" t="s">
        <v>60</v>
      </c>
      <c r="C32" s="63" t="s">
        <v>60</v>
      </c>
      <c r="D32" s="67" t="s">
        <v>41</v>
      </c>
      <c r="E32" s="45" t="s">
        <v>29</v>
      </c>
      <c r="F32" s="46" t="n">
        <v>2000</v>
      </c>
      <c r="G32" s="47" t="n">
        <v>21.324567405</v>
      </c>
      <c r="H32" s="48" t="n">
        <v>20.7034635</v>
      </c>
      <c r="I32" s="48" t="n">
        <v>20.10045</v>
      </c>
      <c r="J32" s="49" t="n">
        <v>19.515</v>
      </c>
      <c r="K32" s="50" t="n">
        <v>5331.14185125</v>
      </c>
      <c r="L32" s="50" t="n">
        <v>5175.865875</v>
      </c>
      <c r="M32" s="50" t="n">
        <v>5025.1125</v>
      </c>
      <c r="N32" s="51" t="n">
        <v>4878.75</v>
      </c>
      <c r="O32" s="64" t="s">
        <v>61</v>
      </c>
      <c r="P32" s="65" t="s">
        <v>62</v>
      </c>
      <c r="Q32" s="64" t="s">
        <v>61</v>
      </c>
      <c r="R32" s="65" t="s">
        <v>63</v>
      </c>
      <c r="S32" s="41"/>
    </row>
    <row r="33" customFormat="false" ht="12" hidden="false" customHeight="false" outlineLevel="0" collapsed="false">
      <c r="A33" s="61" t="s">
        <v>25</v>
      </c>
      <c r="B33" s="62" t="s">
        <v>60</v>
      </c>
      <c r="C33" s="63" t="s">
        <v>60</v>
      </c>
      <c r="D33" s="67" t="s">
        <v>41</v>
      </c>
      <c r="E33" s="45" t="s">
        <v>33</v>
      </c>
      <c r="F33" s="46" t="n">
        <v>2000</v>
      </c>
      <c r="G33" s="47" t="n">
        <v>22.417294405</v>
      </c>
      <c r="H33" s="48" t="n">
        <v>21.7643635</v>
      </c>
      <c r="I33" s="48" t="n">
        <v>21.13045</v>
      </c>
      <c r="J33" s="49" t="n">
        <v>20.515</v>
      </c>
      <c r="K33" s="50" t="n">
        <v>5604.32360125</v>
      </c>
      <c r="L33" s="50" t="n">
        <v>5441.090875</v>
      </c>
      <c r="M33" s="50" t="n">
        <v>5282.6125</v>
      </c>
      <c r="N33" s="51" t="n">
        <v>5128.75</v>
      </c>
      <c r="O33" s="64" t="s">
        <v>61</v>
      </c>
      <c r="P33" s="65" t="s">
        <v>62</v>
      </c>
      <c r="Q33" s="64" t="s">
        <v>61</v>
      </c>
      <c r="R33" s="65" t="s">
        <v>63</v>
      </c>
      <c r="S33" s="41"/>
    </row>
    <row r="34" customFormat="false" ht="12" hidden="false" customHeight="false" outlineLevel="0" collapsed="false">
      <c r="A34" s="61" t="s">
        <v>25</v>
      </c>
      <c r="B34" s="62" t="s">
        <v>60</v>
      </c>
      <c r="C34" s="63" t="s">
        <v>60</v>
      </c>
      <c r="D34" s="67" t="s">
        <v>41</v>
      </c>
      <c r="E34" s="45" t="n">
        <v>-18</v>
      </c>
      <c r="F34" s="46" t="n">
        <v>2000</v>
      </c>
      <c r="G34" s="47" t="n">
        <v>23.510021405</v>
      </c>
      <c r="H34" s="48" t="n">
        <v>22.8252635</v>
      </c>
      <c r="I34" s="48" t="n">
        <v>22.16045</v>
      </c>
      <c r="J34" s="49" t="n">
        <v>21.515</v>
      </c>
      <c r="K34" s="50" t="n">
        <v>5877.50535125</v>
      </c>
      <c r="L34" s="50" t="n">
        <v>5706.315875</v>
      </c>
      <c r="M34" s="50" t="n">
        <v>5540.1125</v>
      </c>
      <c r="N34" s="51" t="n">
        <v>5378.75</v>
      </c>
      <c r="O34" s="64" t="s">
        <v>45</v>
      </c>
      <c r="P34" s="65" t="s">
        <v>62</v>
      </c>
      <c r="Q34" s="66" t="s">
        <v>45</v>
      </c>
      <c r="R34" s="65" t="s">
        <v>63</v>
      </c>
      <c r="S34" s="41"/>
    </row>
    <row r="35" customFormat="false" ht="12" hidden="false" customHeight="false" outlineLevel="0" collapsed="false">
      <c r="A35" s="61" t="s">
        <v>25</v>
      </c>
      <c r="B35" s="62" t="s">
        <v>26</v>
      </c>
      <c r="C35" s="63" t="s">
        <v>26</v>
      </c>
      <c r="D35" s="67" t="s">
        <v>41</v>
      </c>
      <c r="E35" s="45" t="s">
        <v>29</v>
      </c>
      <c r="F35" s="46" t="n">
        <v>2000</v>
      </c>
      <c r="G35" s="47" t="n">
        <v>45.653041333</v>
      </c>
      <c r="H35" s="48" t="n">
        <v>44.3233411</v>
      </c>
      <c r="I35" s="48" t="n">
        <v>43.03237</v>
      </c>
      <c r="J35" s="49" t="n">
        <v>41.779</v>
      </c>
      <c r="K35" s="50" t="n">
        <v>11413.26033325</v>
      </c>
      <c r="L35" s="50" t="n">
        <v>11080.835275</v>
      </c>
      <c r="M35" s="50" t="n">
        <v>10758.0925</v>
      </c>
      <c r="N35" s="51" t="n">
        <v>10444.75</v>
      </c>
      <c r="O35" s="64" t="s">
        <v>30</v>
      </c>
      <c r="P35" s="65" t="s">
        <v>31</v>
      </c>
      <c r="Q35" s="66" t="s">
        <v>30</v>
      </c>
      <c r="R35" s="65" t="s">
        <v>32</v>
      </c>
      <c r="S35" s="41"/>
    </row>
    <row r="36" customFormat="false" ht="12" hidden="false" customHeight="false" outlineLevel="0" collapsed="false">
      <c r="A36" s="61" t="s">
        <v>25</v>
      </c>
      <c r="B36" s="62" t="s">
        <v>26</v>
      </c>
      <c r="C36" s="63" t="s">
        <v>26</v>
      </c>
      <c r="D36" s="67" t="s">
        <v>41</v>
      </c>
      <c r="E36" s="45" t="s">
        <v>33</v>
      </c>
      <c r="F36" s="46" t="n">
        <v>2000</v>
      </c>
      <c r="G36" s="47" t="n">
        <v>46.745768333</v>
      </c>
      <c r="H36" s="48" t="n">
        <v>45.3842411</v>
      </c>
      <c r="I36" s="48" t="n">
        <v>44.06237</v>
      </c>
      <c r="J36" s="49" t="n">
        <v>42.779</v>
      </c>
      <c r="K36" s="50" t="n">
        <v>11686.44208325</v>
      </c>
      <c r="L36" s="50" t="n">
        <v>11346.060275</v>
      </c>
      <c r="M36" s="50" t="n">
        <v>11015.5925</v>
      </c>
      <c r="N36" s="51" t="n">
        <v>10694.75</v>
      </c>
      <c r="O36" s="64" t="s">
        <v>30</v>
      </c>
      <c r="P36" s="65" t="s">
        <v>31</v>
      </c>
      <c r="Q36" s="66" t="s">
        <v>30</v>
      </c>
      <c r="R36" s="65" t="s">
        <v>32</v>
      </c>
      <c r="S36" s="41"/>
    </row>
    <row r="37" customFormat="false" ht="12" hidden="false" customHeight="false" outlineLevel="0" collapsed="false">
      <c r="A37" s="61" t="s">
        <v>25</v>
      </c>
      <c r="B37" s="62" t="s">
        <v>26</v>
      </c>
      <c r="C37" s="63" t="s">
        <v>26</v>
      </c>
      <c r="D37" s="67" t="s">
        <v>41</v>
      </c>
      <c r="E37" s="45" t="n">
        <v>-18</v>
      </c>
      <c r="F37" s="46" t="n">
        <v>2000</v>
      </c>
      <c r="G37" s="47" t="n">
        <v>47.838495333</v>
      </c>
      <c r="H37" s="48" t="n">
        <v>46.4451411</v>
      </c>
      <c r="I37" s="48" t="n">
        <v>45.09237</v>
      </c>
      <c r="J37" s="49" t="n">
        <v>43.779</v>
      </c>
      <c r="K37" s="50" t="n">
        <v>11959.62383325</v>
      </c>
      <c r="L37" s="50" t="n">
        <v>11611.285275</v>
      </c>
      <c r="M37" s="50" t="n">
        <v>11273.0925</v>
      </c>
      <c r="N37" s="51" t="n">
        <v>10944.75</v>
      </c>
      <c r="O37" s="64" t="s">
        <v>34</v>
      </c>
      <c r="P37" s="65" t="s">
        <v>31</v>
      </c>
      <c r="Q37" s="66" t="s">
        <v>34</v>
      </c>
      <c r="R37" s="65" t="s">
        <v>32</v>
      </c>
      <c r="S37" s="41"/>
    </row>
    <row r="38" customFormat="false" ht="12" hidden="false" customHeight="false" outlineLevel="0" collapsed="false">
      <c r="A38" s="61" t="s">
        <v>25</v>
      </c>
      <c r="B38" s="62" t="s">
        <v>64</v>
      </c>
      <c r="C38" s="63" t="s">
        <v>65</v>
      </c>
      <c r="D38" s="44" t="s">
        <v>28</v>
      </c>
      <c r="E38" s="45" t="s">
        <v>29</v>
      </c>
      <c r="F38" s="46" t="n">
        <v>4000</v>
      </c>
      <c r="G38" s="47" t="n">
        <v>39.42367788775</v>
      </c>
      <c r="H38" s="48" t="n">
        <v>38.275415425</v>
      </c>
      <c r="I38" s="48" t="n">
        <v>37.1605975</v>
      </c>
      <c r="J38" s="49" t="n">
        <v>36.07825</v>
      </c>
      <c r="K38" s="50" t="n">
        <v>9855.91947193751</v>
      </c>
      <c r="L38" s="50" t="n">
        <v>9568.85385625</v>
      </c>
      <c r="M38" s="50" t="n">
        <v>9290.149375</v>
      </c>
      <c r="N38" s="51" t="n">
        <v>9019.5625</v>
      </c>
      <c r="O38" s="64" t="s">
        <v>42</v>
      </c>
      <c r="P38" s="65" t="s">
        <v>43</v>
      </c>
      <c r="Q38" s="66" t="s">
        <v>42</v>
      </c>
      <c r="R38" s="65" t="s">
        <v>44</v>
      </c>
      <c r="S38" s="41"/>
    </row>
    <row r="39" customFormat="false" ht="12" hidden="false" customHeight="false" outlineLevel="0" collapsed="false">
      <c r="A39" s="61" t="s">
        <v>25</v>
      </c>
      <c r="B39" s="62" t="s">
        <v>64</v>
      </c>
      <c r="C39" s="63" t="s">
        <v>65</v>
      </c>
      <c r="D39" s="44" t="s">
        <v>28</v>
      </c>
      <c r="E39" s="45" t="s">
        <v>33</v>
      </c>
      <c r="F39" s="46" t="n">
        <v>4000</v>
      </c>
      <c r="G39" s="47" t="n">
        <v>40.51640488775</v>
      </c>
      <c r="H39" s="48" t="n">
        <v>39.336315425</v>
      </c>
      <c r="I39" s="48" t="n">
        <v>38.1905975</v>
      </c>
      <c r="J39" s="49" t="n">
        <v>37.07825</v>
      </c>
      <c r="K39" s="50" t="n">
        <v>10129.1012219375</v>
      </c>
      <c r="L39" s="50" t="n">
        <v>9834.07885625</v>
      </c>
      <c r="M39" s="50" t="n">
        <v>9547.649375</v>
      </c>
      <c r="N39" s="51" t="n">
        <v>9269.5625</v>
      </c>
      <c r="O39" s="64" t="s">
        <v>42</v>
      </c>
      <c r="P39" s="65" t="s">
        <v>43</v>
      </c>
      <c r="Q39" s="66" t="s">
        <v>42</v>
      </c>
      <c r="R39" s="65" t="s">
        <v>44</v>
      </c>
      <c r="S39" s="41"/>
    </row>
    <row r="40" customFormat="false" ht="12" hidden="false" customHeight="false" outlineLevel="0" collapsed="false">
      <c r="A40" s="61" t="s">
        <v>25</v>
      </c>
      <c r="B40" s="62" t="s">
        <v>64</v>
      </c>
      <c r="C40" s="63" t="s">
        <v>65</v>
      </c>
      <c r="D40" s="44" t="s">
        <v>28</v>
      </c>
      <c r="E40" s="45" t="n">
        <v>-18</v>
      </c>
      <c r="F40" s="46" t="n">
        <v>4000</v>
      </c>
      <c r="G40" s="47" t="n">
        <v>41.60913188775</v>
      </c>
      <c r="H40" s="48" t="n">
        <v>40.397215425</v>
      </c>
      <c r="I40" s="48" t="n">
        <v>39.2205975</v>
      </c>
      <c r="J40" s="49" t="n">
        <v>38.07825</v>
      </c>
      <c r="K40" s="50" t="n">
        <v>10402.2829719375</v>
      </c>
      <c r="L40" s="50" t="n">
        <v>10099.30385625</v>
      </c>
      <c r="M40" s="50" t="n">
        <v>9805.149375</v>
      </c>
      <c r="N40" s="51" t="n">
        <v>9519.5625</v>
      </c>
      <c r="O40" s="64" t="s">
        <v>45</v>
      </c>
      <c r="P40" s="65" t="s">
        <v>43</v>
      </c>
      <c r="Q40" s="66" t="s">
        <v>45</v>
      </c>
      <c r="R40" s="65" t="s">
        <v>44</v>
      </c>
      <c r="S40" s="41"/>
    </row>
    <row r="41" customFormat="false" ht="12" hidden="false" customHeight="false" outlineLevel="0" collapsed="false">
      <c r="A41" s="61" t="s">
        <v>25</v>
      </c>
      <c r="B41" s="62" t="s">
        <v>47</v>
      </c>
      <c r="C41" s="63" t="s">
        <v>66</v>
      </c>
      <c r="D41" s="44" t="s">
        <v>28</v>
      </c>
      <c r="E41" s="45" t="s">
        <v>29</v>
      </c>
      <c r="F41" s="46" t="n">
        <v>8000</v>
      </c>
      <c r="G41" s="47" t="n">
        <v>75.300910297</v>
      </c>
      <c r="H41" s="48" t="n">
        <v>73.1076799</v>
      </c>
      <c r="I41" s="48" t="n">
        <v>70.97833</v>
      </c>
      <c r="J41" s="49" t="n">
        <v>68.911</v>
      </c>
      <c r="K41" s="50" t="n">
        <v>18825.22757425</v>
      </c>
      <c r="L41" s="50" t="n">
        <v>18276.919975</v>
      </c>
      <c r="M41" s="50" t="n">
        <v>17744.5825</v>
      </c>
      <c r="N41" s="51" t="n">
        <v>17227.75</v>
      </c>
      <c r="O41" s="64" t="s">
        <v>37</v>
      </c>
      <c r="P41" s="65" t="s">
        <v>38</v>
      </c>
      <c r="Q41" s="66" t="s">
        <v>37</v>
      </c>
      <c r="R41" s="65" t="s">
        <v>39</v>
      </c>
      <c r="S41" s="41"/>
    </row>
    <row r="42" customFormat="false" ht="12" hidden="false" customHeight="false" outlineLevel="0" collapsed="false">
      <c r="A42" s="61" t="s">
        <v>25</v>
      </c>
      <c r="B42" s="62" t="s">
        <v>47</v>
      </c>
      <c r="C42" s="63" t="s">
        <v>66</v>
      </c>
      <c r="D42" s="44" t="s">
        <v>28</v>
      </c>
      <c r="E42" s="45" t="s">
        <v>33</v>
      </c>
      <c r="F42" s="46" t="n">
        <v>8000</v>
      </c>
      <c r="G42" s="47" t="n">
        <v>76.393637297</v>
      </c>
      <c r="H42" s="48" t="n">
        <v>74.1685799</v>
      </c>
      <c r="I42" s="48" t="n">
        <v>72.00833</v>
      </c>
      <c r="J42" s="49" t="n">
        <v>69.911</v>
      </c>
      <c r="K42" s="50" t="n">
        <v>19098.40932425</v>
      </c>
      <c r="L42" s="50" t="n">
        <v>18542.144975</v>
      </c>
      <c r="M42" s="50" t="n">
        <v>18002.0825</v>
      </c>
      <c r="N42" s="51" t="n">
        <v>17477.75</v>
      </c>
      <c r="O42" s="58" t="s">
        <v>37</v>
      </c>
      <c r="P42" s="65" t="s">
        <v>38</v>
      </c>
      <c r="Q42" s="60" t="s">
        <v>37</v>
      </c>
      <c r="R42" s="65" t="s">
        <v>39</v>
      </c>
      <c r="S42" s="41"/>
    </row>
    <row r="43" customFormat="false" ht="12" hidden="false" customHeight="false" outlineLevel="0" collapsed="false">
      <c r="A43" s="61" t="s">
        <v>25</v>
      </c>
      <c r="B43" s="62" t="s">
        <v>67</v>
      </c>
      <c r="C43" s="63" t="s">
        <v>67</v>
      </c>
      <c r="D43" s="67" t="s">
        <v>41</v>
      </c>
      <c r="E43" s="45" t="s">
        <v>29</v>
      </c>
      <c r="F43" s="46" t="n">
        <v>2000</v>
      </c>
      <c r="G43" s="47" t="n">
        <v>36.52986361</v>
      </c>
      <c r="H43" s="48" t="n">
        <v>35.465887</v>
      </c>
      <c r="I43" s="48" t="n">
        <v>34.4329</v>
      </c>
      <c r="J43" s="49" t="n">
        <v>33.43</v>
      </c>
      <c r="K43" s="50" t="n">
        <v>9132.4659025</v>
      </c>
      <c r="L43" s="50" t="n">
        <v>8866.47175</v>
      </c>
      <c r="M43" s="50" t="n">
        <v>8608.225</v>
      </c>
      <c r="N43" s="51" t="n">
        <v>8357.5</v>
      </c>
      <c r="O43" s="64" t="s">
        <v>42</v>
      </c>
      <c r="P43" s="65" t="s">
        <v>43</v>
      </c>
      <c r="Q43" s="66" t="s">
        <v>42</v>
      </c>
      <c r="R43" s="65" t="s">
        <v>44</v>
      </c>
      <c r="S43" s="41"/>
    </row>
    <row r="44" customFormat="false" ht="12" hidden="false" customHeight="false" outlineLevel="0" collapsed="false">
      <c r="A44" s="61" t="s">
        <v>25</v>
      </c>
      <c r="B44" s="62" t="s">
        <v>67</v>
      </c>
      <c r="C44" s="63" t="s">
        <v>67</v>
      </c>
      <c r="D44" s="67" t="s">
        <v>41</v>
      </c>
      <c r="E44" s="45" t="s">
        <v>33</v>
      </c>
      <c r="F44" s="46" t="n">
        <v>2000</v>
      </c>
      <c r="G44" s="47" t="n">
        <v>37.62259061</v>
      </c>
      <c r="H44" s="48" t="n">
        <v>36.526787</v>
      </c>
      <c r="I44" s="48" t="n">
        <v>35.4629</v>
      </c>
      <c r="J44" s="49" t="n">
        <v>34.43</v>
      </c>
      <c r="K44" s="50" t="n">
        <v>9405.6476525</v>
      </c>
      <c r="L44" s="50" t="n">
        <v>9131.69675</v>
      </c>
      <c r="M44" s="50" t="n">
        <v>8865.725</v>
      </c>
      <c r="N44" s="51" t="n">
        <v>8607.5</v>
      </c>
      <c r="O44" s="64" t="s">
        <v>42</v>
      </c>
      <c r="P44" s="65" t="s">
        <v>43</v>
      </c>
      <c r="Q44" s="66" t="s">
        <v>42</v>
      </c>
      <c r="R44" s="65" t="s">
        <v>44</v>
      </c>
      <c r="S44" s="41"/>
    </row>
    <row r="45" customFormat="false" ht="12" hidden="false" customHeight="false" outlineLevel="0" collapsed="false">
      <c r="A45" s="61" t="s">
        <v>25</v>
      </c>
      <c r="B45" s="62" t="s">
        <v>67</v>
      </c>
      <c r="C45" s="63" t="s">
        <v>67</v>
      </c>
      <c r="D45" s="67" t="s">
        <v>41</v>
      </c>
      <c r="E45" s="45" t="n">
        <v>-18</v>
      </c>
      <c r="F45" s="46" t="n">
        <v>2000</v>
      </c>
      <c r="G45" s="47" t="n">
        <v>38.71531761</v>
      </c>
      <c r="H45" s="48" t="n">
        <v>37.587687</v>
      </c>
      <c r="I45" s="48" t="n">
        <v>36.4929</v>
      </c>
      <c r="J45" s="49" t="n">
        <v>35.43</v>
      </c>
      <c r="K45" s="50" t="n">
        <v>9678.8294025</v>
      </c>
      <c r="L45" s="50" t="n">
        <v>9396.92175</v>
      </c>
      <c r="M45" s="50" t="n">
        <v>9123.225</v>
      </c>
      <c r="N45" s="51" t="n">
        <v>8857.5</v>
      </c>
      <c r="O45" s="64" t="s">
        <v>45</v>
      </c>
      <c r="P45" s="65" t="s">
        <v>43</v>
      </c>
      <c r="Q45" s="66" t="s">
        <v>45</v>
      </c>
      <c r="R45" s="65" t="s">
        <v>44</v>
      </c>
      <c r="S45" s="41"/>
    </row>
    <row r="46" customFormat="false" ht="12" hidden="false" customHeight="false" outlineLevel="0" collapsed="false">
      <c r="A46" s="61" t="s">
        <v>25</v>
      </c>
      <c r="B46" s="62" t="s">
        <v>67</v>
      </c>
      <c r="C46" s="63" t="s">
        <v>68</v>
      </c>
      <c r="D46" s="44" t="s">
        <v>28</v>
      </c>
      <c r="E46" s="45" t="s">
        <v>29</v>
      </c>
      <c r="F46" s="46" t="n">
        <v>8000</v>
      </c>
      <c r="G46" s="47" t="n">
        <v>82.42439761</v>
      </c>
      <c r="H46" s="48" t="n">
        <v>80.023687</v>
      </c>
      <c r="I46" s="48" t="n">
        <v>77.6929</v>
      </c>
      <c r="J46" s="49" t="n">
        <v>75.43</v>
      </c>
      <c r="K46" s="50" t="n">
        <v>20606.0994025</v>
      </c>
      <c r="L46" s="50" t="n">
        <v>20005.92175</v>
      </c>
      <c r="M46" s="50" t="n">
        <v>19423.225</v>
      </c>
      <c r="N46" s="51" t="n">
        <v>18857.5</v>
      </c>
      <c r="O46" s="64" t="s">
        <v>42</v>
      </c>
      <c r="P46" s="65" t="s">
        <v>53</v>
      </c>
      <c r="Q46" s="66" t="s">
        <v>42</v>
      </c>
      <c r="R46" s="65" t="s">
        <v>54</v>
      </c>
      <c r="S46" s="41"/>
    </row>
    <row r="47" customFormat="false" ht="12" hidden="false" customHeight="false" outlineLevel="0" collapsed="false">
      <c r="A47" s="61" t="s">
        <v>25</v>
      </c>
      <c r="B47" s="62" t="s">
        <v>67</v>
      </c>
      <c r="C47" s="63" t="s">
        <v>68</v>
      </c>
      <c r="D47" s="44" t="s">
        <v>28</v>
      </c>
      <c r="E47" s="45" t="s">
        <v>33</v>
      </c>
      <c r="F47" s="46" t="n">
        <v>8000</v>
      </c>
      <c r="G47" s="47" t="n">
        <v>83.51712461</v>
      </c>
      <c r="H47" s="48" t="n">
        <v>81.084587</v>
      </c>
      <c r="I47" s="48" t="n">
        <v>78.7229</v>
      </c>
      <c r="J47" s="49" t="n">
        <v>76.43</v>
      </c>
      <c r="K47" s="50" t="n">
        <v>20879.2811525</v>
      </c>
      <c r="L47" s="50" t="n">
        <v>20271.14675</v>
      </c>
      <c r="M47" s="50" t="n">
        <v>19680.725</v>
      </c>
      <c r="N47" s="51" t="n">
        <v>19107.5</v>
      </c>
      <c r="O47" s="64" t="s">
        <v>42</v>
      </c>
      <c r="P47" s="65" t="s">
        <v>53</v>
      </c>
      <c r="Q47" s="66" t="s">
        <v>42</v>
      </c>
      <c r="R47" s="65" t="s">
        <v>54</v>
      </c>
      <c r="S47" s="41"/>
    </row>
    <row r="48" customFormat="false" ht="12" hidden="false" customHeight="false" outlineLevel="0" collapsed="false">
      <c r="A48" s="61" t="s">
        <v>25</v>
      </c>
      <c r="B48" s="62" t="s">
        <v>67</v>
      </c>
      <c r="C48" s="63" t="s">
        <v>68</v>
      </c>
      <c r="D48" s="44" t="s">
        <v>28</v>
      </c>
      <c r="E48" s="45" t="n">
        <v>-18</v>
      </c>
      <c r="F48" s="46" t="n">
        <v>8000</v>
      </c>
      <c r="G48" s="47" t="n">
        <v>84.60985161</v>
      </c>
      <c r="H48" s="48" t="n">
        <v>82.145487</v>
      </c>
      <c r="I48" s="48" t="n">
        <v>79.7529</v>
      </c>
      <c r="J48" s="49" t="n">
        <v>77.43</v>
      </c>
      <c r="K48" s="50" t="n">
        <v>21152.4629025</v>
      </c>
      <c r="L48" s="50" t="n">
        <v>20536.37175</v>
      </c>
      <c r="M48" s="50" t="n">
        <v>19938.225</v>
      </c>
      <c r="N48" s="51" t="n">
        <v>19357.5</v>
      </c>
      <c r="O48" s="64" t="s">
        <v>45</v>
      </c>
      <c r="P48" s="65" t="s">
        <v>53</v>
      </c>
      <c r="Q48" s="66" t="s">
        <v>45</v>
      </c>
      <c r="R48" s="65" t="s">
        <v>54</v>
      </c>
      <c r="S48" s="41"/>
    </row>
    <row r="49" customFormat="false" ht="12" hidden="false" customHeight="false" outlineLevel="0" collapsed="false">
      <c r="A49" s="61" t="s">
        <v>25</v>
      </c>
      <c r="B49" s="62" t="s">
        <v>35</v>
      </c>
      <c r="C49" s="63" t="s">
        <v>69</v>
      </c>
      <c r="D49" s="44" t="s">
        <v>28</v>
      </c>
      <c r="E49" s="45" t="s">
        <v>29</v>
      </c>
      <c r="F49" s="46" t="n">
        <v>15000</v>
      </c>
      <c r="G49" s="47" t="n">
        <v>124.9014279175</v>
      </c>
      <c r="H49" s="48" t="n">
        <v>121.26352225</v>
      </c>
      <c r="I49" s="48" t="n">
        <v>117.731575</v>
      </c>
      <c r="J49" s="49" t="n">
        <v>114.3025</v>
      </c>
      <c r="K49" s="50" t="n">
        <v>31225.356979375</v>
      </c>
      <c r="L49" s="50" t="n">
        <v>30315.8805625</v>
      </c>
      <c r="M49" s="50" t="n">
        <v>29432.89375</v>
      </c>
      <c r="N49" s="51" t="n">
        <v>28575.625</v>
      </c>
      <c r="O49" s="58" t="s">
        <v>37</v>
      </c>
      <c r="P49" s="65" t="s">
        <v>70</v>
      </c>
      <c r="Q49" s="60" t="s">
        <v>37</v>
      </c>
      <c r="R49" s="65" t="s">
        <v>70</v>
      </c>
      <c r="S49" s="41"/>
    </row>
    <row r="50" customFormat="false" ht="12" hidden="false" customHeight="false" outlineLevel="0" collapsed="false">
      <c r="A50" s="61" t="s">
        <v>25</v>
      </c>
      <c r="B50" s="62" t="s">
        <v>35</v>
      </c>
      <c r="C50" s="63" t="s">
        <v>69</v>
      </c>
      <c r="D50" s="44" t="s">
        <v>28</v>
      </c>
      <c r="E50" s="45" t="s">
        <v>33</v>
      </c>
      <c r="F50" s="46" t="n">
        <v>15000</v>
      </c>
      <c r="G50" s="47" t="n">
        <v>125.9941549175</v>
      </c>
      <c r="H50" s="48" t="n">
        <v>122.32442225</v>
      </c>
      <c r="I50" s="48" t="n">
        <v>118.761575</v>
      </c>
      <c r="J50" s="49" t="n">
        <v>115.3025</v>
      </c>
      <c r="K50" s="50" t="n">
        <v>31498.538729375</v>
      </c>
      <c r="L50" s="50" t="n">
        <v>30581.1055625</v>
      </c>
      <c r="M50" s="50" t="n">
        <v>29690.39375</v>
      </c>
      <c r="N50" s="51" t="n">
        <v>28825.625</v>
      </c>
      <c r="O50" s="64" t="s">
        <v>37</v>
      </c>
      <c r="P50" s="65" t="s">
        <v>70</v>
      </c>
      <c r="Q50" s="66" t="s">
        <v>37</v>
      </c>
      <c r="R50" s="65" t="s">
        <v>70</v>
      </c>
      <c r="S50" s="41"/>
    </row>
    <row r="51" customFormat="false" ht="12" hidden="false" customHeight="false" outlineLevel="0" collapsed="false">
      <c r="A51" s="61" t="s">
        <v>25</v>
      </c>
      <c r="B51" s="62" t="s">
        <v>35</v>
      </c>
      <c r="C51" s="63" t="s">
        <v>71</v>
      </c>
      <c r="D51" s="44" t="s">
        <v>28</v>
      </c>
      <c r="E51" s="45" t="s">
        <v>29</v>
      </c>
      <c r="F51" s="46" t="n">
        <v>4000</v>
      </c>
      <c r="G51" s="47" t="n">
        <v>69.0740054875</v>
      </c>
      <c r="H51" s="48" t="n">
        <v>67.06214125</v>
      </c>
      <c r="I51" s="48" t="n">
        <v>65.108875</v>
      </c>
      <c r="J51" s="49" t="n">
        <v>63.2125</v>
      </c>
      <c r="K51" s="50" t="n">
        <v>17268.501371875</v>
      </c>
      <c r="L51" s="50" t="n">
        <v>16765.5353125</v>
      </c>
      <c r="M51" s="50" t="n">
        <v>16277.21875</v>
      </c>
      <c r="N51" s="51" t="n">
        <v>15803.125</v>
      </c>
      <c r="O51" s="58" t="s">
        <v>37</v>
      </c>
      <c r="P51" s="65" t="s">
        <v>38</v>
      </c>
      <c r="Q51" s="60" t="s">
        <v>37</v>
      </c>
      <c r="R51" s="65" t="s">
        <v>39</v>
      </c>
      <c r="S51" s="41"/>
    </row>
    <row r="52" customFormat="false" ht="12" hidden="false" customHeight="false" outlineLevel="0" collapsed="false">
      <c r="A52" s="61" t="s">
        <v>25</v>
      </c>
      <c r="B52" s="62" t="s">
        <v>35</v>
      </c>
      <c r="C52" s="63" t="s">
        <v>71</v>
      </c>
      <c r="D52" s="44" t="s">
        <v>28</v>
      </c>
      <c r="E52" s="45" t="s">
        <v>33</v>
      </c>
      <c r="F52" s="46" t="n">
        <v>4000</v>
      </c>
      <c r="G52" s="47" t="n">
        <v>70.1667324875</v>
      </c>
      <c r="H52" s="48" t="n">
        <v>68.12304125</v>
      </c>
      <c r="I52" s="48" t="n">
        <v>66.138875</v>
      </c>
      <c r="J52" s="49" t="n">
        <v>64.2125</v>
      </c>
      <c r="K52" s="50" t="n">
        <v>17541.683121875</v>
      </c>
      <c r="L52" s="50" t="n">
        <v>17030.7603125</v>
      </c>
      <c r="M52" s="50" t="n">
        <v>16534.71875</v>
      </c>
      <c r="N52" s="51" t="n">
        <v>16053.125</v>
      </c>
      <c r="O52" s="64" t="s">
        <v>37</v>
      </c>
      <c r="P52" s="65" t="s">
        <v>38</v>
      </c>
      <c r="Q52" s="66" t="s">
        <v>37</v>
      </c>
      <c r="R52" s="65" t="s">
        <v>39</v>
      </c>
      <c r="S52" s="41"/>
    </row>
    <row r="53" customFormat="false" ht="12" hidden="false" customHeight="false" outlineLevel="0" collapsed="false">
      <c r="A53" s="61" t="s">
        <v>25</v>
      </c>
      <c r="B53" s="62" t="s">
        <v>35</v>
      </c>
      <c r="C53" s="63" t="s">
        <v>71</v>
      </c>
      <c r="D53" s="44" t="s">
        <v>28</v>
      </c>
      <c r="E53" s="45" t="n">
        <v>-18</v>
      </c>
      <c r="F53" s="46" t="n">
        <v>4000</v>
      </c>
      <c r="G53" s="47" t="n">
        <v>71.2594594875</v>
      </c>
      <c r="H53" s="48" t="n">
        <v>69.18394125</v>
      </c>
      <c r="I53" s="48" t="n">
        <v>67.168875</v>
      </c>
      <c r="J53" s="49" t="n">
        <v>65.2125</v>
      </c>
      <c r="K53" s="50" t="n">
        <v>17814.864871875</v>
      </c>
      <c r="L53" s="50" t="n">
        <v>17295.9853125</v>
      </c>
      <c r="M53" s="50" t="n">
        <v>16792.21875</v>
      </c>
      <c r="N53" s="51" t="n">
        <v>16303.125</v>
      </c>
      <c r="O53" s="64" t="s">
        <v>34</v>
      </c>
      <c r="P53" s="65" t="s">
        <v>38</v>
      </c>
      <c r="Q53" s="66" t="s">
        <v>34</v>
      </c>
      <c r="R53" s="65" t="s">
        <v>39</v>
      </c>
      <c r="S53" s="41"/>
    </row>
    <row r="54" customFormat="false" ht="12" hidden="false" customHeight="false" outlineLevel="0" collapsed="false">
      <c r="A54" s="61" t="s">
        <v>25</v>
      </c>
      <c r="B54" s="62" t="s">
        <v>60</v>
      </c>
      <c r="C54" s="63" t="s">
        <v>72</v>
      </c>
      <c r="D54" s="44" t="s">
        <v>28</v>
      </c>
      <c r="E54" s="45" t="s">
        <v>29</v>
      </c>
      <c r="F54" s="46" t="n">
        <v>4000</v>
      </c>
      <c r="G54" s="47" t="n">
        <v>46.205961195</v>
      </c>
      <c r="H54" s="48" t="n">
        <v>44.8601565</v>
      </c>
      <c r="I54" s="48" t="n">
        <v>43.55355</v>
      </c>
      <c r="J54" s="49" t="n">
        <v>42.285</v>
      </c>
      <c r="K54" s="50" t="n">
        <v>11551.49029875</v>
      </c>
      <c r="L54" s="50" t="n">
        <v>11215.039125</v>
      </c>
      <c r="M54" s="50" t="n">
        <v>10888.3875</v>
      </c>
      <c r="N54" s="51" t="n">
        <v>10571.25</v>
      </c>
      <c r="O54" s="64" t="s">
        <v>45</v>
      </c>
      <c r="P54" s="65" t="s">
        <v>43</v>
      </c>
      <c r="Q54" s="66" t="s">
        <v>45</v>
      </c>
      <c r="R54" s="65" t="s">
        <v>44</v>
      </c>
      <c r="S54" s="41"/>
    </row>
    <row r="55" customFormat="false" ht="12" hidden="false" customHeight="false" outlineLevel="0" collapsed="false">
      <c r="A55" s="61" t="s">
        <v>25</v>
      </c>
      <c r="B55" s="62" t="s">
        <v>60</v>
      </c>
      <c r="C55" s="63" t="s">
        <v>72</v>
      </c>
      <c r="D55" s="44" t="s">
        <v>28</v>
      </c>
      <c r="E55" s="45" t="s">
        <v>33</v>
      </c>
      <c r="F55" s="46" t="n">
        <v>4000</v>
      </c>
      <c r="G55" s="47" t="n">
        <v>47.298688195</v>
      </c>
      <c r="H55" s="48" t="n">
        <v>45.9210565</v>
      </c>
      <c r="I55" s="48" t="n">
        <v>44.58355</v>
      </c>
      <c r="J55" s="49" t="n">
        <v>43.285</v>
      </c>
      <c r="K55" s="50" t="n">
        <v>11824.67204875</v>
      </c>
      <c r="L55" s="50" t="n">
        <v>11480.264125</v>
      </c>
      <c r="M55" s="50" t="n">
        <v>11145.8875</v>
      </c>
      <c r="N55" s="51" t="n">
        <v>10821.25</v>
      </c>
      <c r="O55" s="64" t="s">
        <v>45</v>
      </c>
      <c r="P55" s="65" t="s">
        <v>43</v>
      </c>
      <c r="Q55" s="66" t="s">
        <v>45</v>
      </c>
      <c r="R55" s="65" t="s">
        <v>44</v>
      </c>
      <c r="S55" s="41"/>
    </row>
    <row r="56" customFormat="false" ht="12" hidden="false" customHeight="false" outlineLevel="0" collapsed="false">
      <c r="A56" s="61" t="s">
        <v>25</v>
      </c>
      <c r="B56" s="62" t="s">
        <v>60</v>
      </c>
      <c r="C56" s="63" t="s">
        <v>73</v>
      </c>
      <c r="D56" s="44" t="s">
        <v>28</v>
      </c>
      <c r="E56" s="45" t="s">
        <v>29</v>
      </c>
      <c r="F56" s="46" t="n">
        <v>4000</v>
      </c>
      <c r="G56" s="47" t="n">
        <v>43.179107405</v>
      </c>
      <c r="H56" s="48" t="n">
        <v>41.9214635</v>
      </c>
      <c r="I56" s="48" t="n">
        <v>40.70045</v>
      </c>
      <c r="J56" s="49" t="n">
        <v>39.515</v>
      </c>
      <c r="K56" s="50" t="n">
        <v>10794.77685125</v>
      </c>
      <c r="L56" s="50" t="n">
        <v>10480.365875</v>
      </c>
      <c r="M56" s="50" t="n">
        <v>10175.1125</v>
      </c>
      <c r="N56" s="51" t="n">
        <v>9878.75</v>
      </c>
      <c r="O56" s="64" t="s">
        <v>45</v>
      </c>
      <c r="P56" s="65" t="s">
        <v>74</v>
      </c>
      <c r="Q56" s="66" t="s">
        <v>45</v>
      </c>
      <c r="R56" s="65" t="s">
        <v>75</v>
      </c>
      <c r="S56" s="41"/>
    </row>
    <row r="57" customFormat="false" ht="12" hidden="false" customHeight="false" outlineLevel="0" collapsed="false">
      <c r="A57" s="61" t="s">
        <v>25</v>
      </c>
      <c r="B57" s="62" t="s">
        <v>60</v>
      </c>
      <c r="C57" s="63" t="s">
        <v>73</v>
      </c>
      <c r="D57" s="44" t="s">
        <v>28</v>
      </c>
      <c r="E57" s="45" t="s">
        <v>33</v>
      </c>
      <c r="F57" s="46" t="n">
        <v>4000</v>
      </c>
      <c r="G57" s="47" t="n">
        <v>44.271834405</v>
      </c>
      <c r="H57" s="48" t="n">
        <v>42.9823635</v>
      </c>
      <c r="I57" s="48" t="n">
        <v>41.73045</v>
      </c>
      <c r="J57" s="49" t="n">
        <v>40.515</v>
      </c>
      <c r="K57" s="50" t="n">
        <v>11067.95860125</v>
      </c>
      <c r="L57" s="50" t="n">
        <v>10745.590875</v>
      </c>
      <c r="M57" s="50" t="n">
        <v>10432.6125</v>
      </c>
      <c r="N57" s="51" t="n">
        <v>10128.75</v>
      </c>
      <c r="O57" s="64" t="s">
        <v>45</v>
      </c>
      <c r="P57" s="65" t="s">
        <v>74</v>
      </c>
      <c r="Q57" s="66" t="s">
        <v>45</v>
      </c>
      <c r="R57" s="65" t="s">
        <v>75</v>
      </c>
      <c r="S57" s="41"/>
    </row>
    <row r="58" customFormat="false" ht="12" hidden="false" customHeight="false" outlineLevel="0" collapsed="false">
      <c r="A58" s="61" t="s">
        <v>25</v>
      </c>
      <c r="B58" s="62" t="s">
        <v>64</v>
      </c>
      <c r="C58" s="63" t="s">
        <v>76</v>
      </c>
      <c r="D58" s="44" t="s">
        <v>28</v>
      </c>
      <c r="E58" s="45" t="s">
        <v>29</v>
      </c>
      <c r="F58" s="46" t="n">
        <v>4000</v>
      </c>
      <c r="G58" s="47" t="n">
        <v>39.42367788775</v>
      </c>
      <c r="H58" s="48" t="n">
        <v>38.275415425</v>
      </c>
      <c r="I58" s="48" t="n">
        <v>37.1605975</v>
      </c>
      <c r="J58" s="49" t="n">
        <v>36.07825</v>
      </c>
      <c r="K58" s="50" t="n">
        <v>9855.91947193751</v>
      </c>
      <c r="L58" s="50" t="n">
        <v>9568.85385625</v>
      </c>
      <c r="M58" s="50" t="n">
        <v>9290.149375</v>
      </c>
      <c r="N58" s="51" t="n">
        <v>9019.5625</v>
      </c>
      <c r="O58" s="64" t="s">
        <v>42</v>
      </c>
      <c r="P58" s="65" t="s">
        <v>43</v>
      </c>
      <c r="Q58" s="66" t="s">
        <v>42</v>
      </c>
      <c r="R58" s="65" t="s">
        <v>44</v>
      </c>
      <c r="S58" s="41"/>
    </row>
    <row r="59" customFormat="false" ht="12" hidden="false" customHeight="false" outlineLevel="0" collapsed="false">
      <c r="A59" s="61" t="s">
        <v>25</v>
      </c>
      <c r="B59" s="62" t="s">
        <v>64</v>
      </c>
      <c r="C59" s="63" t="s">
        <v>76</v>
      </c>
      <c r="D59" s="44" t="s">
        <v>28</v>
      </c>
      <c r="E59" s="45" t="s">
        <v>33</v>
      </c>
      <c r="F59" s="46" t="n">
        <v>4000</v>
      </c>
      <c r="G59" s="47" t="n">
        <v>40.51640488775</v>
      </c>
      <c r="H59" s="48" t="n">
        <v>39.336315425</v>
      </c>
      <c r="I59" s="48" t="n">
        <v>38.1905975</v>
      </c>
      <c r="J59" s="49" t="n">
        <v>37.07825</v>
      </c>
      <c r="K59" s="50" t="n">
        <v>10129.1012219375</v>
      </c>
      <c r="L59" s="50" t="n">
        <v>9834.07885625</v>
      </c>
      <c r="M59" s="50" t="n">
        <v>9547.649375</v>
      </c>
      <c r="N59" s="51" t="n">
        <v>9269.5625</v>
      </c>
      <c r="O59" s="64" t="s">
        <v>42</v>
      </c>
      <c r="P59" s="65" t="s">
        <v>43</v>
      </c>
      <c r="Q59" s="66" t="s">
        <v>42</v>
      </c>
      <c r="R59" s="65" t="s">
        <v>44</v>
      </c>
      <c r="S59" s="41"/>
    </row>
    <row r="60" customFormat="false" ht="12" hidden="false" customHeight="false" outlineLevel="0" collapsed="false">
      <c r="A60" s="61" t="s">
        <v>25</v>
      </c>
      <c r="B60" s="62" t="s">
        <v>64</v>
      </c>
      <c r="C60" s="63" t="s">
        <v>76</v>
      </c>
      <c r="D60" s="44" t="s">
        <v>28</v>
      </c>
      <c r="E60" s="45" t="n">
        <v>-18</v>
      </c>
      <c r="F60" s="46" t="n">
        <v>4000</v>
      </c>
      <c r="G60" s="47" t="n">
        <v>41.60913188775</v>
      </c>
      <c r="H60" s="48" t="n">
        <v>40.397215425</v>
      </c>
      <c r="I60" s="48" t="n">
        <v>39.2205975</v>
      </c>
      <c r="J60" s="49" t="n">
        <v>38.07825</v>
      </c>
      <c r="K60" s="50" t="n">
        <v>10402.2829719375</v>
      </c>
      <c r="L60" s="50" t="n">
        <v>10099.30385625</v>
      </c>
      <c r="M60" s="50" t="n">
        <v>9805.149375</v>
      </c>
      <c r="N60" s="51" t="n">
        <v>9519.5625</v>
      </c>
      <c r="O60" s="64" t="s">
        <v>45</v>
      </c>
      <c r="P60" s="65" t="s">
        <v>43</v>
      </c>
      <c r="Q60" s="66" t="s">
        <v>45</v>
      </c>
      <c r="R60" s="65" t="s">
        <v>44</v>
      </c>
      <c r="S60" s="41"/>
    </row>
    <row r="61" customFormat="false" ht="12" hidden="false" customHeight="false" outlineLevel="0" collapsed="false">
      <c r="A61" s="61" t="s">
        <v>25</v>
      </c>
      <c r="B61" s="62" t="s">
        <v>64</v>
      </c>
      <c r="C61" s="63" t="s">
        <v>64</v>
      </c>
      <c r="D61" s="67" t="s">
        <v>41</v>
      </c>
      <c r="E61" s="45" t="s">
        <v>29</v>
      </c>
      <c r="F61" s="46" t="n">
        <v>2000</v>
      </c>
      <c r="G61" s="47" t="n">
        <v>29.68748031775</v>
      </c>
      <c r="H61" s="48" t="n">
        <v>28.822796425</v>
      </c>
      <c r="I61" s="48" t="n">
        <v>27.9832975</v>
      </c>
      <c r="J61" s="49" t="n">
        <v>27.16825</v>
      </c>
      <c r="K61" s="50" t="n">
        <v>7421.8700794375</v>
      </c>
      <c r="L61" s="50" t="n">
        <v>7205.69910625</v>
      </c>
      <c r="M61" s="50" t="n">
        <v>6995.824375</v>
      </c>
      <c r="N61" s="51" t="n">
        <v>6792.0625</v>
      </c>
      <c r="O61" s="64" t="s">
        <v>42</v>
      </c>
      <c r="P61" s="65" t="s">
        <v>77</v>
      </c>
      <c r="Q61" s="66" t="s">
        <v>42</v>
      </c>
      <c r="R61" s="65" t="s">
        <v>78</v>
      </c>
      <c r="S61" s="41"/>
    </row>
    <row r="62" customFormat="false" ht="12" hidden="false" customHeight="false" outlineLevel="0" collapsed="false">
      <c r="A62" s="61" t="s">
        <v>25</v>
      </c>
      <c r="B62" s="62" t="s">
        <v>64</v>
      </c>
      <c r="C62" s="63" t="s">
        <v>64</v>
      </c>
      <c r="D62" s="67" t="s">
        <v>41</v>
      </c>
      <c r="E62" s="45" t="s">
        <v>33</v>
      </c>
      <c r="F62" s="46" t="n">
        <v>2000</v>
      </c>
      <c r="G62" s="47" t="n">
        <v>30.78020731775</v>
      </c>
      <c r="H62" s="48" t="n">
        <v>29.883696425</v>
      </c>
      <c r="I62" s="48" t="n">
        <v>29.0132975</v>
      </c>
      <c r="J62" s="49" t="n">
        <v>28.16825</v>
      </c>
      <c r="K62" s="50" t="n">
        <v>7695.0518294375</v>
      </c>
      <c r="L62" s="50" t="n">
        <v>7470.92410625</v>
      </c>
      <c r="M62" s="50" t="n">
        <v>7253.324375</v>
      </c>
      <c r="N62" s="51" t="n">
        <v>7042.0625</v>
      </c>
      <c r="O62" s="64" t="s">
        <v>42</v>
      </c>
      <c r="P62" s="65" t="s">
        <v>77</v>
      </c>
      <c r="Q62" s="66" t="s">
        <v>42</v>
      </c>
      <c r="R62" s="65" t="s">
        <v>78</v>
      </c>
      <c r="S62" s="41"/>
    </row>
    <row r="63" customFormat="false" ht="12" hidden="false" customHeight="false" outlineLevel="0" collapsed="false">
      <c r="A63" s="61" t="s">
        <v>25</v>
      </c>
      <c r="B63" s="62" t="s">
        <v>64</v>
      </c>
      <c r="C63" s="63" t="s">
        <v>64</v>
      </c>
      <c r="D63" s="67" t="s">
        <v>41</v>
      </c>
      <c r="E63" s="45" t="n">
        <v>-18</v>
      </c>
      <c r="F63" s="46" t="n">
        <v>2000</v>
      </c>
      <c r="G63" s="47" t="n">
        <v>31.87293431775</v>
      </c>
      <c r="H63" s="48" t="n">
        <v>30.944596425</v>
      </c>
      <c r="I63" s="48" t="n">
        <v>30.0432975</v>
      </c>
      <c r="J63" s="49" t="n">
        <v>29.16825</v>
      </c>
      <c r="K63" s="50" t="n">
        <v>7968.2335794375</v>
      </c>
      <c r="L63" s="50" t="n">
        <v>7736.14910625</v>
      </c>
      <c r="M63" s="50" t="n">
        <v>7510.824375</v>
      </c>
      <c r="N63" s="51" t="n">
        <v>7292.0625</v>
      </c>
      <c r="O63" s="64" t="s">
        <v>45</v>
      </c>
      <c r="P63" s="65" t="s">
        <v>77</v>
      </c>
      <c r="Q63" s="66" t="s">
        <v>45</v>
      </c>
      <c r="R63" s="65" t="s">
        <v>78</v>
      </c>
      <c r="S63" s="41"/>
    </row>
    <row r="64" customFormat="false" ht="12" hidden="false" customHeight="false" outlineLevel="0" collapsed="false">
      <c r="A64" s="61" t="s">
        <v>25</v>
      </c>
      <c r="B64" s="62" t="s">
        <v>60</v>
      </c>
      <c r="C64" s="63" t="s">
        <v>79</v>
      </c>
      <c r="D64" s="44" t="s">
        <v>28</v>
      </c>
      <c r="E64" s="45" t="s">
        <v>29</v>
      </c>
      <c r="F64" s="46" t="n">
        <v>4000</v>
      </c>
      <c r="G64" s="47" t="n">
        <v>51.920923405</v>
      </c>
      <c r="H64" s="48" t="n">
        <v>50.4086635</v>
      </c>
      <c r="I64" s="48" t="n">
        <v>48.94045</v>
      </c>
      <c r="J64" s="49" t="n">
        <v>47.515</v>
      </c>
      <c r="K64" s="50" t="n">
        <v>12980.23085125</v>
      </c>
      <c r="L64" s="50" t="n">
        <v>12602.165875</v>
      </c>
      <c r="M64" s="50" t="n">
        <v>12235.1125</v>
      </c>
      <c r="N64" s="51" t="n">
        <v>11878.75</v>
      </c>
      <c r="O64" s="64" t="s">
        <v>45</v>
      </c>
      <c r="P64" s="65" t="s">
        <v>43</v>
      </c>
      <c r="Q64" s="66" t="s">
        <v>45</v>
      </c>
      <c r="R64" s="65" t="s">
        <v>44</v>
      </c>
      <c r="S64" s="41"/>
    </row>
    <row r="65" customFormat="false" ht="12" hidden="false" customHeight="false" outlineLevel="0" collapsed="false">
      <c r="A65" s="61" t="s">
        <v>25</v>
      </c>
      <c r="B65" s="62" t="s">
        <v>60</v>
      </c>
      <c r="C65" s="63" t="s">
        <v>79</v>
      </c>
      <c r="D65" s="44" t="s">
        <v>28</v>
      </c>
      <c r="E65" s="45" t="s">
        <v>33</v>
      </c>
      <c r="F65" s="46" t="n">
        <v>4000</v>
      </c>
      <c r="G65" s="47" t="n">
        <v>53.013650405</v>
      </c>
      <c r="H65" s="48" t="n">
        <v>51.4695635</v>
      </c>
      <c r="I65" s="48" t="n">
        <v>49.97045</v>
      </c>
      <c r="J65" s="49" t="n">
        <v>48.515</v>
      </c>
      <c r="K65" s="50" t="n">
        <v>13253.41260125</v>
      </c>
      <c r="L65" s="50" t="n">
        <v>12867.390875</v>
      </c>
      <c r="M65" s="50" t="n">
        <v>12492.6125</v>
      </c>
      <c r="N65" s="51" t="n">
        <v>12128.75</v>
      </c>
      <c r="O65" s="64" t="s">
        <v>45</v>
      </c>
      <c r="P65" s="65" t="s">
        <v>43</v>
      </c>
      <c r="Q65" s="66" t="s">
        <v>45</v>
      </c>
      <c r="R65" s="65" t="s">
        <v>44</v>
      </c>
      <c r="S65" s="41"/>
    </row>
    <row r="66" customFormat="false" ht="12" hidden="false" customHeight="false" outlineLevel="0" collapsed="false">
      <c r="A66" s="61" t="s">
        <v>25</v>
      </c>
      <c r="B66" s="62" t="s">
        <v>80</v>
      </c>
      <c r="C66" s="63" t="s">
        <v>80</v>
      </c>
      <c r="D66" s="67" t="s">
        <v>41</v>
      </c>
      <c r="E66" s="45" t="s">
        <v>29</v>
      </c>
      <c r="F66" s="46" t="n">
        <v>2000</v>
      </c>
      <c r="G66" s="47" t="n">
        <v>26.64642107675</v>
      </c>
      <c r="H66" s="48" t="n">
        <v>25.870311725</v>
      </c>
      <c r="I66" s="48" t="n">
        <v>25.1168075</v>
      </c>
      <c r="J66" s="49" t="n">
        <v>24.38525</v>
      </c>
      <c r="K66" s="50" t="n">
        <v>6661.6052691875</v>
      </c>
      <c r="L66" s="50" t="n">
        <v>6467.57793125</v>
      </c>
      <c r="M66" s="50" t="n">
        <v>6279.201875</v>
      </c>
      <c r="N66" s="51" t="n">
        <v>6096.3125</v>
      </c>
      <c r="O66" s="64" t="s">
        <v>42</v>
      </c>
      <c r="P66" s="65" t="s">
        <v>74</v>
      </c>
      <c r="Q66" s="66" t="s">
        <v>42</v>
      </c>
      <c r="R66" s="65" t="s">
        <v>75</v>
      </c>
      <c r="S66" s="41"/>
    </row>
    <row r="67" customFormat="false" ht="12" hidden="false" customHeight="false" outlineLevel="0" collapsed="false">
      <c r="A67" s="61" t="s">
        <v>25</v>
      </c>
      <c r="B67" s="62" t="s">
        <v>80</v>
      </c>
      <c r="C67" s="63" t="s">
        <v>80</v>
      </c>
      <c r="D67" s="67" t="s">
        <v>41</v>
      </c>
      <c r="E67" s="45" t="s">
        <v>33</v>
      </c>
      <c r="F67" s="46" t="n">
        <v>2000</v>
      </c>
      <c r="G67" s="47" t="n">
        <v>27.73914807675</v>
      </c>
      <c r="H67" s="48" t="n">
        <v>26.931211725</v>
      </c>
      <c r="I67" s="48" t="n">
        <v>26.1468075</v>
      </c>
      <c r="J67" s="49" t="n">
        <v>25.38525</v>
      </c>
      <c r="K67" s="50" t="n">
        <v>6934.7870191875</v>
      </c>
      <c r="L67" s="50" t="n">
        <v>6732.80293125</v>
      </c>
      <c r="M67" s="50" t="n">
        <v>6536.701875</v>
      </c>
      <c r="N67" s="51" t="n">
        <v>6346.3125</v>
      </c>
      <c r="O67" s="64" t="s">
        <v>42</v>
      </c>
      <c r="P67" s="65" t="s">
        <v>74</v>
      </c>
      <c r="Q67" s="66" t="s">
        <v>42</v>
      </c>
      <c r="R67" s="65" t="s">
        <v>75</v>
      </c>
      <c r="S67" s="41"/>
    </row>
    <row r="68" customFormat="false" ht="12" hidden="false" customHeight="false" outlineLevel="0" collapsed="false">
      <c r="A68" s="61" t="s">
        <v>25</v>
      </c>
      <c r="B68" s="62" t="s">
        <v>80</v>
      </c>
      <c r="C68" s="63" t="s">
        <v>80</v>
      </c>
      <c r="D68" s="67" t="s">
        <v>41</v>
      </c>
      <c r="E68" s="45" t="n">
        <v>-18</v>
      </c>
      <c r="F68" s="46" t="n">
        <v>2000</v>
      </c>
      <c r="G68" s="47" t="n">
        <v>28.83187507675</v>
      </c>
      <c r="H68" s="48" t="n">
        <v>27.992111725</v>
      </c>
      <c r="I68" s="48" t="n">
        <v>27.1768075</v>
      </c>
      <c r="J68" s="49" t="n">
        <v>26.38525</v>
      </c>
      <c r="K68" s="50" t="n">
        <v>7207.9687691875</v>
      </c>
      <c r="L68" s="50" t="n">
        <v>6998.02793125</v>
      </c>
      <c r="M68" s="50" t="n">
        <v>6794.201875</v>
      </c>
      <c r="N68" s="51" t="n">
        <v>6596.3125</v>
      </c>
      <c r="O68" s="64" t="s">
        <v>45</v>
      </c>
      <c r="P68" s="65" t="s">
        <v>74</v>
      </c>
      <c r="Q68" s="66" t="s">
        <v>45</v>
      </c>
      <c r="R68" s="65" t="s">
        <v>75</v>
      </c>
      <c r="S68" s="41"/>
    </row>
    <row r="69" customFormat="false" ht="12" hidden="false" customHeight="false" outlineLevel="0" collapsed="false">
      <c r="A69" s="61" t="s">
        <v>25</v>
      </c>
      <c r="B69" s="62" t="s">
        <v>35</v>
      </c>
      <c r="C69" s="63" t="s">
        <v>81</v>
      </c>
      <c r="D69" s="44" t="s">
        <v>28</v>
      </c>
      <c r="E69" s="45" t="s">
        <v>29</v>
      </c>
      <c r="F69" s="46" t="n">
        <v>15000</v>
      </c>
      <c r="G69" s="47" t="n">
        <v>113.9741579175</v>
      </c>
      <c r="H69" s="48" t="n">
        <v>110.65452225</v>
      </c>
      <c r="I69" s="48" t="n">
        <v>107.431575</v>
      </c>
      <c r="J69" s="49" t="n">
        <v>104.3025</v>
      </c>
      <c r="K69" s="50" t="n">
        <v>28493.539479375</v>
      </c>
      <c r="L69" s="50" t="n">
        <v>27663.6305625</v>
      </c>
      <c r="M69" s="50" t="n">
        <v>26857.89375</v>
      </c>
      <c r="N69" s="51" t="n">
        <v>26075.625</v>
      </c>
      <c r="O69" s="58" t="s">
        <v>37</v>
      </c>
      <c r="P69" s="65" t="s">
        <v>70</v>
      </c>
      <c r="Q69" s="60" t="s">
        <v>37</v>
      </c>
      <c r="R69" s="65" t="s">
        <v>70</v>
      </c>
      <c r="S69" s="41"/>
    </row>
    <row r="70" customFormat="false" ht="12" hidden="false" customHeight="false" outlineLevel="0" collapsed="false">
      <c r="A70" s="61" t="s">
        <v>25</v>
      </c>
      <c r="B70" s="62" t="s">
        <v>35</v>
      </c>
      <c r="C70" s="63" t="s">
        <v>81</v>
      </c>
      <c r="D70" s="44" t="s">
        <v>28</v>
      </c>
      <c r="E70" s="45" t="s">
        <v>33</v>
      </c>
      <c r="F70" s="46" t="n">
        <v>15000</v>
      </c>
      <c r="G70" s="47" t="n">
        <v>115.0668849175</v>
      </c>
      <c r="H70" s="48" t="n">
        <v>111.71542225</v>
      </c>
      <c r="I70" s="48" t="n">
        <v>108.461575</v>
      </c>
      <c r="J70" s="49" t="n">
        <v>105.3025</v>
      </c>
      <c r="K70" s="50" t="n">
        <v>28766.721229375</v>
      </c>
      <c r="L70" s="50" t="n">
        <v>27928.8555625</v>
      </c>
      <c r="M70" s="50" t="n">
        <v>27115.39375</v>
      </c>
      <c r="N70" s="51" t="n">
        <v>26325.625</v>
      </c>
      <c r="O70" s="64" t="s">
        <v>37</v>
      </c>
      <c r="P70" s="65" t="s">
        <v>70</v>
      </c>
      <c r="Q70" s="66" t="s">
        <v>37</v>
      </c>
      <c r="R70" s="65" t="s">
        <v>70</v>
      </c>
      <c r="S70" s="41"/>
    </row>
    <row r="71" customFormat="false" ht="12" hidden="false" customHeight="false" outlineLevel="0" collapsed="false">
      <c r="A71" s="61" t="s">
        <v>25</v>
      </c>
      <c r="B71" s="62" t="s">
        <v>82</v>
      </c>
      <c r="C71" s="63" t="s">
        <v>82</v>
      </c>
      <c r="D71" s="67" t="s">
        <v>41</v>
      </c>
      <c r="E71" s="45" t="s">
        <v>29</v>
      </c>
      <c r="F71" s="46" t="n">
        <v>2000</v>
      </c>
      <c r="G71" s="47" t="n">
        <v>10.68687006</v>
      </c>
      <c r="H71" s="48" t="n">
        <v>10.375602</v>
      </c>
      <c r="I71" s="48" t="n">
        <v>10.0734</v>
      </c>
      <c r="J71" s="49" t="n">
        <v>9.78</v>
      </c>
      <c r="K71" s="50" t="n">
        <v>2671.717515</v>
      </c>
      <c r="L71" s="50" t="n">
        <v>2593.9005</v>
      </c>
      <c r="M71" s="50" t="n">
        <v>2518.35</v>
      </c>
      <c r="N71" s="51" t="n">
        <v>2445</v>
      </c>
      <c r="O71" s="64" t="s">
        <v>83</v>
      </c>
      <c r="P71" s="65" t="s">
        <v>84</v>
      </c>
      <c r="Q71" s="66" t="s">
        <v>83</v>
      </c>
      <c r="R71" s="65" t="s">
        <v>85</v>
      </c>
      <c r="S71" s="41"/>
    </row>
    <row r="72" customFormat="false" ht="12" hidden="false" customHeight="false" outlineLevel="0" collapsed="false">
      <c r="A72" s="61" t="s">
        <v>25</v>
      </c>
      <c r="B72" s="62" t="s">
        <v>82</v>
      </c>
      <c r="C72" s="63" t="s">
        <v>82</v>
      </c>
      <c r="D72" s="67" t="s">
        <v>41</v>
      </c>
      <c r="E72" s="45" t="s">
        <v>33</v>
      </c>
      <c r="F72" s="46" t="n">
        <v>2000</v>
      </c>
      <c r="G72" s="47" t="n">
        <v>11.77959706</v>
      </c>
      <c r="H72" s="48" t="n">
        <v>11.436502</v>
      </c>
      <c r="I72" s="48" t="n">
        <v>11.1034</v>
      </c>
      <c r="J72" s="49" t="n">
        <v>10.78</v>
      </c>
      <c r="K72" s="50" t="n">
        <v>2944.899265</v>
      </c>
      <c r="L72" s="50" t="n">
        <v>2859.1255</v>
      </c>
      <c r="M72" s="50" t="n">
        <v>2775.85</v>
      </c>
      <c r="N72" s="51" t="n">
        <v>2695</v>
      </c>
      <c r="O72" s="64" t="s">
        <v>83</v>
      </c>
      <c r="P72" s="65" t="s">
        <v>84</v>
      </c>
      <c r="Q72" s="66" t="s">
        <v>83</v>
      </c>
      <c r="R72" s="65" t="s">
        <v>85</v>
      </c>
      <c r="S72" s="41"/>
    </row>
    <row r="73" customFormat="false" ht="12" hidden="false" customHeight="false" outlineLevel="0" collapsed="false">
      <c r="A73" s="61" t="s">
        <v>25</v>
      </c>
      <c r="B73" s="62" t="s">
        <v>82</v>
      </c>
      <c r="C73" s="63" t="s">
        <v>82</v>
      </c>
      <c r="D73" s="67" t="s">
        <v>41</v>
      </c>
      <c r="E73" s="45" t="n">
        <v>-18</v>
      </c>
      <c r="F73" s="46" t="n">
        <v>2000</v>
      </c>
      <c r="G73" s="47" t="n">
        <v>12.87232406</v>
      </c>
      <c r="H73" s="48" t="n">
        <v>12.497402</v>
      </c>
      <c r="I73" s="48" t="n">
        <v>12.1334</v>
      </c>
      <c r="J73" s="49" t="n">
        <v>11.78</v>
      </c>
      <c r="K73" s="50" t="n">
        <v>3218.081015</v>
      </c>
      <c r="L73" s="50" t="n">
        <v>3124.3505</v>
      </c>
      <c r="M73" s="50" t="n">
        <v>3033.35</v>
      </c>
      <c r="N73" s="51" t="n">
        <v>2945</v>
      </c>
      <c r="O73" s="64" t="s">
        <v>83</v>
      </c>
      <c r="P73" s="65" t="s">
        <v>84</v>
      </c>
      <c r="Q73" s="66" t="s">
        <v>83</v>
      </c>
      <c r="R73" s="65" t="s">
        <v>85</v>
      </c>
      <c r="S73" s="41"/>
    </row>
    <row r="74" customFormat="false" ht="12" hidden="false" customHeight="false" outlineLevel="0" collapsed="false">
      <c r="A74" s="61" t="s">
        <v>25</v>
      </c>
      <c r="B74" s="62" t="s">
        <v>49</v>
      </c>
      <c r="C74" s="63" t="s">
        <v>86</v>
      </c>
      <c r="D74" s="44" t="s">
        <v>28</v>
      </c>
      <c r="E74" s="45" t="s">
        <v>29</v>
      </c>
      <c r="F74" s="46" t="n">
        <v>8000</v>
      </c>
      <c r="G74" s="47" t="n">
        <v>89.805768495</v>
      </c>
      <c r="H74" s="48" t="n">
        <v>87.1900665</v>
      </c>
      <c r="I74" s="48" t="n">
        <v>84.65055</v>
      </c>
      <c r="J74" s="49" t="n">
        <v>82.185</v>
      </c>
      <c r="K74" s="50" t="n">
        <v>22451.44212375</v>
      </c>
      <c r="L74" s="50" t="n">
        <v>21797.516625</v>
      </c>
      <c r="M74" s="50" t="n">
        <v>21162.6375</v>
      </c>
      <c r="N74" s="51" t="n">
        <v>20546.25</v>
      </c>
      <c r="O74" s="64" t="s">
        <v>34</v>
      </c>
      <c r="P74" s="65" t="s">
        <v>87</v>
      </c>
      <c r="Q74" s="66" t="s">
        <v>34</v>
      </c>
      <c r="R74" s="65" t="s">
        <v>88</v>
      </c>
      <c r="S74" s="41"/>
    </row>
    <row r="75" customFormat="false" ht="12" hidden="false" customHeight="false" outlineLevel="0" collapsed="false">
      <c r="A75" s="61" t="s">
        <v>25</v>
      </c>
      <c r="B75" s="62" t="s">
        <v>49</v>
      </c>
      <c r="C75" s="63" t="s">
        <v>86</v>
      </c>
      <c r="D75" s="44" t="s">
        <v>28</v>
      </c>
      <c r="E75" s="45" t="s">
        <v>33</v>
      </c>
      <c r="F75" s="46" t="n">
        <v>8000</v>
      </c>
      <c r="G75" s="47" t="n">
        <v>90.898495495</v>
      </c>
      <c r="H75" s="48" t="n">
        <v>88.2509665</v>
      </c>
      <c r="I75" s="48" t="n">
        <v>85.68055</v>
      </c>
      <c r="J75" s="49" t="n">
        <v>83.185</v>
      </c>
      <c r="K75" s="50" t="n">
        <v>22724.62387375</v>
      </c>
      <c r="L75" s="50" t="n">
        <v>22062.741625</v>
      </c>
      <c r="M75" s="50" t="n">
        <v>21420.1375</v>
      </c>
      <c r="N75" s="51" t="n">
        <v>20796.25</v>
      </c>
      <c r="O75" s="64" t="s">
        <v>34</v>
      </c>
      <c r="P75" s="65" t="s">
        <v>87</v>
      </c>
      <c r="Q75" s="66" t="s">
        <v>34</v>
      </c>
      <c r="R75" s="65" t="s">
        <v>88</v>
      </c>
      <c r="S75" s="41"/>
    </row>
    <row r="76" customFormat="false" ht="12" hidden="false" customHeight="false" outlineLevel="0" collapsed="false">
      <c r="A76" s="61" t="s">
        <v>25</v>
      </c>
      <c r="B76" s="62" t="s">
        <v>60</v>
      </c>
      <c r="C76" s="63" t="s">
        <v>89</v>
      </c>
      <c r="D76" s="44" t="s">
        <v>28</v>
      </c>
      <c r="E76" s="45" t="s">
        <v>29</v>
      </c>
      <c r="F76" s="46" t="n">
        <v>4000</v>
      </c>
      <c r="G76" s="47" t="n">
        <v>44.883761525</v>
      </c>
      <c r="H76" s="48" t="n">
        <v>43.5764675</v>
      </c>
      <c r="I76" s="48" t="n">
        <v>42.30725</v>
      </c>
      <c r="J76" s="49" t="n">
        <v>41.075</v>
      </c>
      <c r="K76" s="50" t="n">
        <v>11220.94038125</v>
      </c>
      <c r="L76" s="50" t="n">
        <v>10894.116875</v>
      </c>
      <c r="M76" s="50" t="n">
        <v>10576.8125</v>
      </c>
      <c r="N76" s="51" t="n">
        <v>10268.75</v>
      </c>
      <c r="O76" s="64" t="s">
        <v>45</v>
      </c>
      <c r="P76" s="65" t="s">
        <v>43</v>
      </c>
      <c r="Q76" s="66" t="s">
        <v>45</v>
      </c>
      <c r="R76" s="65" t="s">
        <v>44</v>
      </c>
      <c r="S76" s="41"/>
    </row>
    <row r="77" customFormat="false" ht="12" hidden="false" customHeight="false" outlineLevel="0" collapsed="false">
      <c r="A77" s="61" t="s">
        <v>25</v>
      </c>
      <c r="B77" s="62" t="s">
        <v>60</v>
      </c>
      <c r="C77" s="63" t="s">
        <v>89</v>
      </c>
      <c r="D77" s="44" t="s">
        <v>28</v>
      </c>
      <c r="E77" s="45" t="s">
        <v>33</v>
      </c>
      <c r="F77" s="46" t="n">
        <v>4000</v>
      </c>
      <c r="G77" s="47" t="n">
        <v>45.976488525</v>
      </c>
      <c r="H77" s="48" t="n">
        <v>44.6373675</v>
      </c>
      <c r="I77" s="48" t="n">
        <v>43.33725</v>
      </c>
      <c r="J77" s="49" t="n">
        <v>42.075</v>
      </c>
      <c r="K77" s="50" t="n">
        <v>11494.12213125</v>
      </c>
      <c r="L77" s="50" t="n">
        <v>11159.341875</v>
      </c>
      <c r="M77" s="50" t="n">
        <v>10834.3125</v>
      </c>
      <c r="N77" s="51" t="n">
        <v>10518.75</v>
      </c>
      <c r="O77" s="64" t="s">
        <v>45</v>
      </c>
      <c r="P77" s="65" t="s">
        <v>43</v>
      </c>
      <c r="Q77" s="66" t="s">
        <v>45</v>
      </c>
      <c r="R77" s="65" t="s">
        <v>44</v>
      </c>
      <c r="S77" s="41"/>
    </row>
    <row r="78" customFormat="false" ht="12" hidden="false" customHeight="false" outlineLevel="0" collapsed="false">
      <c r="A78" s="61" t="s">
        <v>25</v>
      </c>
      <c r="B78" s="62" t="s">
        <v>64</v>
      </c>
      <c r="C78" s="63" t="s">
        <v>90</v>
      </c>
      <c r="D78" s="44" t="s">
        <v>28</v>
      </c>
      <c r="E78" s="45" t="s">
        <v>29</v>
      </c>
      <c r="F78" s="46" t="n">
        <v>4000</v>
      </c>
      <c r="G78" s="47" t="n">
        <v>40.74587755775</v>
      </c>
      <c r="H78" s="48" t="n">
        <v>39.559104425</v>
      </c>
      <c r="I78" s="48" t="n">
        <v>38.4068975</v>
      </c>
      <c r="J78" s="49" t="n">
        <v>37.28825</v>
      </c>
      <c r="K78" s="50" t="n">
        <v>10186.4693894375</v>
      </c>
      <c r="L78" s="50" t="n">
        <v>9889.77610625</v>
      </c>
      <c r="M78" s="50" t="n">
        <v>9601.724375</v>
      </c>
      <c r="N78" s="51" t="n">
        <v>9322.0625</v>
      </c>
      <c r="O78" s="64" t="s">
        <v>42</v>
      </c>
      <c r="P78" s="65" t="s">
        <v>43</v>
      </c>
      <c r="Q78" s="66" t="s">
        <v>42</v>
      </c>
      <c r="R78" s="65" t="s">
        <v>44</v>
      </c>
      <c r="S78" s="41"/>
    </row>
    <row r="79" customFormat="false" ht="12" hidden="false" customHeight="false" outlineLevel="0" collapsed="false">
      <c r="A79" s="61" t="s">
        <v>25</v>
      </c>
      <c r="B79" s="62" t="s">
        <v>64</v>
      </c>
      <c r="C79" s="63" t="s">
        <v>90</v>
      </c>
      <c r="D79" s="44" t="s">
        <v>28</v>
      </c>
      <c r="E79" s="45" t="s">
        <v>33</v>
      </c>
      <c r="F79" s="46" t="n">
        <v>4000</v>
      </c>
      <c r="G79" s="47" t="n">
        <v>41.83860455775</v>
      </c>
      <c r="H79" s="48" t="n">
        <v>40.620004425</v>
      </c>
      <c r="I79" s="48" t="n">
        <v>39.4368975</v>
      </c>
      <c r="J79" s="49" t="n">
        <v>38.28825</v>
      </c>
      <c r="K79" s="50" t="n">
        <v>10459.6511394375</v>
      </c>
      <c r="L79" s="50" t="n">
        <v>10155.00110625</v>
      </c>
      <c r="M79" s="50" t="n">
        <v>9859.224375</v>
      </c>
      <c r="N79" s="51" t="n">
        <v>9572.0625</v>
      </c>
      <c r="O79" s="64" t="s">
        <v>42</v>
      </c>
      <c r="P79" s="65" t="s">
        <v>43</v>
      </c>
      <c r="Q79" s="66" t="s">
        <v>42</v>
      </c>
      <c r="R79" s="65" t="s">
        <v>44</v>
      </c>
      <c r="S79" s="41"/>
    </row>
    <row r="80" customFormat="false" ht="12" hidden="false" customHeight="false" outlineLevel="0" collapsed="false">
      <c r="A80" s="61" t="s">
        <v>25</v>
      </c>
      <c r="B80" s="62" t="s">
        <v>60</v>
      </c>
      <c r="C80" s="63" t="s">
        <v>91</v>
      </c>
      <c r="D80" s="44" t="s">
        <v>28</v>
      </c>
      <c r="E80" s="45" t="s">
        <v>29</v>
      </c>
      <c r="F80" s="46" t="n">
        <v>4000</v>
      </c>
      <c r="G80" s="47" t="n">
        <v>29.618365335</v>
      </c>
      <c r="H80" s="48" t="n">
        <v>28.7556945</v>
      </c>
      <c r="I80" s="48" t="n">
        <v>27.91815</v>
      </c>
      <c r="J80" s="49" t="n">
        <v>27.105</v>
      </c>
      <c r="K80" s="50" t="n">
        <v>7404.59133375</v>
      </c>
      <c r="L80" s="50" t="n">
        <v>7188.923625</v>
      </c>
      <c r="M80" s="50" t="n">
        <v>6979.5375</v>
      </c>
      <c r="N80" s="51" t="n">
        <v>6776.25</v>
      </c>
      <c r="O80" s="64" t="s">
        <v>45</v>
      </c>
      <c r="P80" s="65" t="s">
        <v>77</v>
      </c>
      <c r="Q80" s="66" t="s">
        <v>45</v>
      </c>
      <c r="R80" s="65" t="s">
        <v>78</v>
      </c>
      <c r="S80" s="41"/>
    </row>
    <row r="81" customFormat="false" ht="12" hidden="false" customHeight="false" outlineLevel="0" collapsed="false">
      <c r="A81" s="61" t="s">
        <v>25</v>
      </c>
      <c r="B81" s="62" t="s">
        <v>60</v>
      </c>
      <c r="C81" s="63" t="s">
        <v>91</v>
      </c>
      <c r="D81" s="44" t="s">
        <v>28</v>
      </c>
      <c r="E81" s="45" t="s">
        <v>33</v>
      </c>
      <c r="F81" s="46" t="n">
        <v>4000</v>
      </c>
      <c r="G81" s="47" t="n">
        <v>30.711092335</v>
      </c>
      <c r="H81" s="48" t="n">
        <v>29.8165945</v>
      </c>
      <c r="I81" s="48" t="n">
        <v>28.94815</v>
      </c>
      <c r="J81" s="49" t="n">
        <v>28.105</v>
      </c>
      <c r="K81" s="50" t="n">
        <v>7677.77308375</v>
      </c>
      <c r="L81" s="50" t="n">
        <v>7454.148625</v>
      </c>
      <c r="M81" s="50" t="n">
        <v>7237.0375</v>
      </c>
      <c r="N81" s="51" t="n">
        <v>7026.25</v>
      </c>
      <c r="O81" s="64" t="s">
        <v>45</v>
      </c>
      <c r="P81" s="65" t="s">
        <v>77</v>
      </c>
      <c r="Q81" s="66" t="s">
        <v>45</v>
      </c>
      <c r="R81" s="65" t="s">
        <v>78</v>
      </c>
      <c r="S81" s="41"/>
    </row>
    <row r="82" customFormat="false" ht="12" hidden="false" customHeight="false" outlineLevel="0" collapsed="false">
      <c r="A82" s="61" t="s">
        <v>25</v>
      </c>
      <c r="B82" s="62" t="s">
        <v>92</v>
      </c>
      <c r="C82" s="63" t="s">
        <v>92</v>
      </c>
      <c r="D82" s="67" t="s">
        <v>41</v>
      </c>
      <c r="E82" s="45" t="s">
        <v>29</v>
      </c>
      <c r="F82" s="46" t="n">
        <v>2000</v>
      </c>
      <c r="G82" s="47" t="n">
        <v>47.93383576375</v>
      </c>
      <c r="H82" s="48" t="n">
        <v>46.537704625</v>
      </c>
      <c r="I82" s="48" t="n">
        <v>45.1822375</v>
      </c>
      <c r="J82" s="49" t="n">
        <v>43.86625</v>
      </c>
      <c r="K82" s="50" t="n">
        <v>11983.4589409375</v>
      </c>
      <c r="L82" s="50" t="n">
        <v>11634.42615625</v>
      </c>
      <c r="M82" s="50" t="n">
        <v>11295.559375</v>
      </c>
      <c r="N82" s="51" t="n">
        <v>10966.5625</v>
      </c>
      <c r="O82" s="64" t="s">
        <v>30</v>
      </c>
      <c r="P82" s="65" t="s">
        <v>53</v>
      </c>
      <c r="Q82" s="66" t="s">
        <v>30</v>
      </c>
      <c r="R82" s="65" t="s">
        <v>54</v>
      </c>
      <c r="S82" s="41"/>
    </row>
    <row r="83" customFormat="false" ht="12" hidden="false" customHeight="false" outlineLevel="0" collapsed="false">
      <c r="A83" s="61" t="s">
        <v>25</v>
      </c>
      <c r="B83" s="62" t="s">
        <v>92</v>
      </c>
      <c r="C83" s="63" t="s">
        <v>92</v>
      </c>
      <c r="D83" s="67" t="s">
        <v>41</v>
      </c>
      <c r="E83" s="45" t="s">
        <v>33</v>
      </c>
      <c r="F83" s="46" t="n">
        <v>2000</v>
      </c>
      <c r="G83" s="47" t="n">
        <v>49.02656276375</v>
      </c>
      <c r="H83" s="48" t="n">
        <v>47.598604625</v>
      </c>
      <c r="I83" s="48" t="n">
        <v>46.2122375</v>
      </c>
      <c r="J83" s="49" t="n">
        <v>44.86625</v>
      </c>
      <c r="K83" s="50" t="n">
        <v>12256.6406909375</v>
      </c>
      <c r="L83" s="50" t="n">
        <v>11899.65115625</v>
      </c>
      <c r="M83" s="50" t="n">
        <v>11553.059375</v>
      </c>
      <c r="N83" s="51" t="n">
        <v>11216.5625</v>
      </c>
      <c r="O83" s="64" t="s">
        <v>30</v>
      </c>
      <c r="P83" s="65" t="s">
        <v>53</v>
      </c>
      <c r="Q83" s="66" t="s">
        <v>30</v>
      </c>
      <c r="R83" s="65" t="s">
        <v>54</v>
      </c>
      <c r="S83" s="41"/>
    </row>
    <row r="84" customFormat="false" ht="12" hidden="false" customHeight="false" outlineLevel="0" collapsed="false">
      <c r="A84" s="61" t="s">
        <v>25</v>
      </c>
      <c r="B84" s="62" t="s">
        <v>92</v>
      </c>
      <c r="C84" s="63" t="s">
        <v>92</v>
      </c>
      <c r="D84" s="67" t="s">
        <v>41</v>
      </c>
      <c r="E84" s="45" t="n">
        <v>-18</v>
      </c>
      <c r="F84" s="46" t="n">
        <v>2000</v>
      </c>
      <c r="G84" s="47" t="n">
        <v>50.11928976375</v>
      </c>
      <c r="H84" s="48" t="n">
        <v>48.659504625</v>
      </c>
      <c r="I84" s="48" t="n">
        <v>47.2422375</v>
      </c>
      <c r="J84" s="49" t="n">
        <v>45.86625</v>
      </c>
      <c r="K84" s="50" t="n">
        <v>12529.8224409375</v>
      </c>
      <c r="L84" s="50" t="n">
        <v>12164.87615625</v>
      </c>
      <c r="M84" s="50" t="n">
        <v>11810.559375</v>
      </c>
      <c r="N84" s="51" t="n">
        <v>11466.5625</v>
      </c>
      <c r="O84" s="64" t="s">
        <v>34</v>
      </c>
      <c r="P84" s="65" t="s">
        <v>53</v>
      </c>
      <c r="Q84" s="66" t="s">
        <v>34</v>
      </c>
      <c r="R84" s="65" t="s">
        <v>54</v>
      </c>
      <c r="S84" s="41"/>
    </row>
    <row r="85" customFormat="false" ht="12" hidden="false" customHeight="false" outlineLevel="0" collapsed="false">
      <c r="A85" s="61" t="s">
        <v>25</v>
      </c>
      <c r="B85" s="62" t="s">
        <v>35</v>
      </c>
      <c r="C85" s="63" t="s">
        <v>93</v>
      </c>
      <c r="D85" s="44" t="s">
        <v>28</v>
      </c>
      <c r="E85" s="45" t="s">
        <v>29</v>
      </c>
      <c r="F85" s="46" t="n">
        <v>4000</v>
      </c>
      <c r="G85" s="47" t="n">
        <v>70.3962051575</v>
      </c>
      <c r="H85" s="48" t="n">
        <v>68.34583025</v>
      </c>
      <c r="I85" s="48" t="n">
        <v>66.355175</v>
      </c>
      <c r="J85" s="49" t="n">
        <v>64.4225</v>
      </c>
      <c r="K85" s="50" t="n">
        <v>17599.051289375</v>
      </c>
      <c r="L85" s="50" t="n">
        <v>17086.4575625</v>
      </c>
      <c r="M85" s="50" t="n">
        <v>16588.79375</v>
      </c>
      <c r="N85" s="51" t="n">
        <v>16105.625</v>
      </c>
      <c r="O85" s="58" t="s">
        <v>37</v>
      </c>
      <c r="P85" s="65" t="s">
        <v>38</v>
      </c>
      <c r="Q85" s="60" t="s">
        <v>37</v>
      </c>
      <c r="R85" s="65" t="s">
        <v>39</v>
      </c>
      <c r="S85" s="41"/>
    </row>
    <row r="86" customFormat="false" ht="12" hidden="false" customHeight="false" outlineLevel="0" collapsed="false">
      <c r="A86" s="61" t="s">
        <v>25</v>
      </c>
      <c r="B86" s="62" t="s">
        <v>35</v>
      </c>
      <c r="C86" s="63" t="s">
        <v>93</v>
      </c>
      <c r="D86" s="44" t="s">
        <v>28</v>
      </c>
      <c r="E86" s="45" t="s">
        <v>33</v>
      </c>
      <c r="F86" s="46" t="n">
        <v>4000</v>
      </c>
      <c r="G86" s="47" t="n">
        <v>71.4889321575</v>
      </c>
      <c r="H86" s="48" t="n">
        <v>69.40673025</v>
      </c>
      <c r="I86" s="48" t="n">
        <v>67.385175</v>
      </c>
      <c r="J86" s="49" t="n">
        <v>65.4225</v>
      </c>
      <c r="K86" s="50" t="n">
        <v>17872.233039375</v>
      </c>
      <c r="L86" s="50" t="n">
        <v>17351.6825625</v>
      </c>
      <c r="M86" s="50" t="n">
        <v>16846.29375</v>
      </c>
      <c r="N86" s="51" t="n">
        <v>16355.625</v>
      </c>
      <c r="O86" s="64" t="s">
        <v>37</v>
      </c>
      <c r="P86" s="65" t="s">
        <v>38</v>
      </c>
      <c r="Q86" s="66" t="s">
        <v>37</v>
      </c>
      <c r="R86" s="65" t="s">
        <v>39</v>
      </c>
      <c r="S86" s="41"/>
    </row>
    <row r="87" customFormat="false" ht="12" hidden="false" customHeight="false" outlineLevel="0" collapsed="false">
      <c r="A87" s="61" t="s">
        <v>25</v>
      </c>
      <c r="B87" s="62" t="s">
        <v>35</v>
      </c>
      <c r="C87" s="63" t="s">
        <v>93</v>
      </c>
      <c r="D87" s="44" t="s">
        <v>28</v>
      </c>
      <c r="E87" s="45" t="n">
        <v>-18</v>
      </c>
      <c r="F87" s="46" t="n">
        <v>4000</v>
      </c>
      <c r="G87" s="47" t="n">
        <v>72.5816591575</v>
      </c>
      <c r="H87" s="48" t="n">
        <v>70.46763025</v>
      </c>
      <c r="I87" s="48" t="n">
        <v>68.415175</v>
      </c>
      <c r="J87" s="49" t="n">
        <v>66.4225</v>
      </c>
      <c r="K87" s="50" t="n">
        <v>18145.414789375</v>
      </c>
      <c r="L87" s="50" t="n">
        <v>17616.9075625</v>
      </c>
      <c r="M87" s="50" t="n">
        <v>17103.79375</v>
      </c>
      <c r="N87" s="51" t="n">
        <v>16605.625</v>
      </c>
      <c r="O87" s="64" t="s">
        <v>34</v>
      </c>
      <c r="P87" s="65" t="s">
        <v>38</v>
      </c>
      <c r="Q87" s="66" t="s">
        <v>34</v>
      </c>
      <c r="R87" s="65" t="s">
        <v>39</v>
      </c>
      <c r="S87" s="41"/>
    </row>
    <row r="88" customFormat="false" ht="12" hidden="false" customHeight="false" outlineLevel="0" collapsed="false">
      <c r="A88" s="61" t="s">
        <v>25</v>
      </c>
      <c r="B88" s="62" t="s">
        <v>52</v>
      </c>
      <c r="C88" s="63" t="s">
        <v>94</v>
      </c>
      <c r="D88" s="44" t="s">
        <v>28</v>
      </c>
      <c r="E88" s="45" t="s">
        <v>29</v>
      </c>
      <c r="F88" s="46" t="n">
        <v>8000</v>
      </c>
      <c r="G88" s="47" t="n">
        <v>65.9870517125</v>
      </c>
      <c r="H88" s="48" t="n">
        <v>64.06509875</v>
      </c>
      <c r="I88" s="48" t="n">
        <v>62.199125</v>
      </c>
      <c r="J88" s="49" t="n">
        <v>60.3875</v>
      </c>
      <c r="K88" s="50" t="n">
        <v>16496.762928125</v>
      </c>
      <c r="L88" s="50" t="n">
        <v>16016.2746875</v>
      </c>
      <c r="M88" s="50" t="n">
        <v>15549.78125</v>
      </c>
      <c r="N88" s="51" t="n">
        <v>15096.875</v>
      </c>
      <c r="O88" s="64" t="s">
        <v>45</v>
      </c>
      <c r="P88" s="65" t="s">
        <v>70</v>
      </c>
      <c r="Q88" s="66" t="s">
        <v>45</v>
      </c>
      <c r="R88" s="65" t="s">
        <v>70</v>
      </c>
      <c r="S88" s="41"/>
    </row>
    <row r="89" customFormat="false" ht="12" hidden="false" customHeight="false" outlineLevel="0" collapsed="false">
      <c r="A89" s="61" t="s">
        <v>25</v>
      </c>
      <c r="B89" s="62" t="s">
        <v>52</v>
      </c>
      <c r="C89" s="63" t="s">
        <v>94</v>
      </c>
      <c r="D89" s="44" t="s">
        <v>28</v>
      </c>
      <c r="E89" s="45" t="s">
        <v>33</v>
      </c>
      <c r="F89" s="46" t="n">
        <v>8000</v>
      </c>
      <c r="G89" s="47" t="n">
        <v>67.0797787125</v>
      </c>
      <c r="H89" s="48" t="n">
        <v>65.12599875</v>
      </c>
      <c r="I89" s="48" t="n">
        <v>63.229125</v>
      </c>
      <c r="J89" s="49" t="n">
        <v>61.3875</v>
      </c>
      <c r="K89" s="50" t="n">
        <v>16769.944678125</v>
      </c>
      <c r="L89" s="50" t="n">
        <v>16281.4996875</v>
      </c>
      <c r="M89" s="50" t="n">
        <v>15807.28125</v>
      </c>
      <c r="N89" s="51" t="n">
        <v>15346.875</v>
      </c>
      <c r="O89" s="64" t="s">
        <v>45</v>
      </c>
      <c r="P89" s="65" t="s">
        <v>70</v>
      </c>
      <c r="Q89" s="66" t="s">
        <v>45</v>
      </c>
      <c r="R89" s="65" t="s">
        <v>70</v>
      </c>
      <c r="S89" s="41"/>
    </row>
    <row r="90" customFormat="false" ht="12" hidden="false" customHeight="false" outlineLevel="0" collapsed="false">
      <c r="A90" s="61" t="s">
        <v>25</v>
      </c>
      <c r="B90" s="62" t="s">
        <v>52</v>
      </c>
      <c r="C90" s="63" t="s">
        <v>94</v>
      </c>
      <c r="D90" s="44" t="s">
        <v>28</v>
      </c>
      <c r="E90" s="45" t="n">
        <v>-18</v>
      </c>
      <c r="F90" s="46" t="n">
        <v>8000</v>
      </c>
      <c r="G90" s="47" t="n">
        <v>68.1725057125</v>
      </c>
      <c r="H90" s="48" t="n">
        <v>66.18689875</v>
      </c>
      <c r="I90" s="48" t="n">
        <v>64.259125</v>
      </c>
      <c r="J90" s="49" t="n">
        <v>62.3875</v>
      </c>
      <c r="K90" s="50" t="n">
        <v>17043.126428125</v>
      </c>
      <c r="L90" s="50" t="n">
        <v>16546.7246875</v>
      </c>
      <c r="M90" s="50" t="n">
        <v>16064.78125</v>
      </c>
      <c r="N90" s="51" t="n">
        <v>15596.875</v>
      </c>
      <c r="O90" s="64" t="s">
        <v>45</v>
      </c>
      <c r="P90" s="65" t="s">
        <v>70</v>
      </c>
      <c r="Q90" s="66" t="s">
        <v>45</v>
      </c>
      <c r="R90" s="65" t="s">
        <v>70</v>
      </c>
      <c r="S90" s="41"/>
    </row>
    <row r="91" customFormat="false" ht="12" hidden="false" customHeight="false" outlineLevel="0" collapsed="false">
      <c r="A91" s="61" t="s">
        <v>25</v>
      </c>
      <c r="B91" s="62" t="s">
        <v>52</v>
      </c>
      <c r="C91" s="63" t="s">
        <v>95</v>
      </c>
      <c r="D91" s="44" t="s">
        <v>28</v>
      </c>
      <c r="E91" s="45" t="s">
        <v>29</v>
      </c>
      <c r="F91" s="46" t="n">
        <v>8000</v>
      </c>
      <c r="G91" s="47" t="n">
        <v>70.3579597125</v>
      </c>
      <c r="H91" s="48" t="n">
        <v>68.30869875</v>
      </c>
      <c r="I91" s="48" t="n">
        <v>66.319125</v>
      </c>
      <c r="J91" s="49" t="n">
        <v>64.3875</v>
      </c>
      <c r="K91" s="50" t="n">
        <v>17589.489928125</v>
      </c>
      <c r="L91" s="50" t="n">
        <v>17077.1746875</v>
      </c>
      <c r="M91" s="50" t="n">
        <v>16579.78125</v>
      </c>
      <c r="N91" s="51" t="n">
        <v>16096.875</v>
      </c>
      <c r="O91" s="64" t="s">
        <v>45</v>
      </c>
      <c r="P91" s="65" t="s">
        <v>70</v>
      </c>
      <c r="Q91" s="66" t="s">
        <v>45</v>
      </c>
      <c r="R91" s="65" t="s">
        <v>70</v>
      </c>
      <c r="S91" s="41"/>
    </row>
    <row r="92" customFormat="false" ht="12" hidden="false" customHeight="false" outlineLevel="0" collapsed="false">
      <c r="A92" s="61" t="s">
        <v>25</v>
      </c>
      <c r="B92" s="62" t="s">
        <v>52</v>
      </c>
      <c r="C92" s="63" t="s">
        <v>95</v>
      </c>
      <c r="D92" s="44" t="s">
        <v>28</v>
      </c>
      <c r="E92" s="45" t="s">
        <v>33</v>
      </c>
      <c r="F92" s="46" t="n">
        <v>8000</v>
      </c>
      <c r="G92" s="47" t="n">
        <v>71.4506867125</v>
      </c>
      <c r="H92" s="48" t="n">
        <v>69.36959875</v>
      </c>
      <c r="I92" s="48" t="n">
        <v>67.349125</v>
      </c>
      <c r="J92" s="49" t="n">
        <v>65.3875</v>
      </c>
      <c r="K92" s="50" t="n">
        <v>17862.671678125</v>
      </c>
      <c r="L92" s="50" t="n">
        <v>17342.3996875</v>
      </c>
      <c r="M92" s="50" t="n">
        <v>16837.28125</v>
      </c>
      <c r="N92" s="51" t="n">
        <v>16346.875</v>
      </c>
      <c r="O92" s="64" t="s">
        <v>45</v>
      </c>
      <c r="P92" s="65" t="s">
        <v>70</v>
      </c>
      <c r="Q92" s="66" t="s">
        <v>45</v>
      </c>
      <c r="R92" s="65" t="s">
        <v>70</v>
      </c>
      <c r="S92" s="41"/>
    </row>
    <row r="93" customFormat="false" ht="12" hidden="false" customHeight="false" outlineLevel="0" collapsed="false">
      <c r="A93" s="61" t="s">
        <v>25</v>
      </c>
      <c r="B93" s="62" t="s">
        <v>52</v>
      </c>
      <c r="C93" s="63" t="s">
        <v>95</v>
      </c>
      <c r="D93" s="44" t="s">
        <v>28</v>
      </c>
      <c r="E93" s="45" t="n">
        <v>-18</v>
      </c>
      <c r="F93" s="46" t="n">
        <v>8000</v>
      </c>
      <c r="G93" s="47" t="n">
        <v>72.5434137125</v>
      </c>
      <c r="H93" s="48" t="n">
        <v>70.43049875</v>
      </c>
      <c r="I93" s="48" t="n">
        <v>68.379125</v>
      </c>
      <c r="J93" s="49" t="n">
        <v>66.3875</v>
      </c>
      <c r="K93" s="50" t="n">
        <v>18135.853428125</v>
      </c>
      <c r="L93" s="50" t="n">
        <v>17607.6246875</v>
      </c>
      <c r="M93" s="50" t="n">
        <v>17094.78125</v>
      </c>
      <c r="N93" s="51" t="n">
        <v>16596.875</v>
      </c>
      <c r="O93" s="64" t="s">
        <v>45</v>
      </c>
      <c r="P93" s="65" t="s">
        <v>70</v>
      </c>
      <c r="Q93" s="66" t="s">
        <v>45</v>
      </c>
      <c r="R93" s="65" t="s">
        <v>70</v>
      </c>
      <c r="S93" s="41"/>
    </row>
    <row r="94" customFormat="false" ht="12" hidden="false" customHeight="false" outlineLevel="0" collapsed="false">
      <c r="A94" s="61" t="s">
        <v>25</v>
      </c>
      <c r="B94" s="62" t="s">
        <v>47</v>
      </c>
      <c r="C94" s="63" t="s">
        <v>47</v>
      </c>
      <c r="D94" s="67" t="s">
        <v>41</v>
      </c>
      <c r="E94" s="45" t="s">
        <v>29</v>
      </c>
      <c r="F94" s="46" t="n">
        <v>2000</v>
      </c>
      <c r="G94" s="47" t="n">
        <v>57.817278297</v>
      </c>
      <c r="H94" s="48" t="n">
        <v>56.1332799</v>
      </c>
      <c r="I94" s="48" t="n">
        <v>54.49833</v>
      </c>
      <c r="J94" s="49" t="n">
        <v>52.911</v>
      </c>
      <c r="K94" s="50" t="n">
        <v>14454.31957425</v>
      </c>
      <c r="L94" s="50" t="n">
        <v>14033.319975</v>
      </c>
      <c r="M94" s="50" t="n">
        <v>13624.5825</v>
      </c>
      <c r="N94" s="51" t="n">
        <v>13227.75</v>
      </c>
      <c r="O94" s="58" t="s">
        <v>37</v>
      </c>
      <c r="P94" s="65" t="s">
        <v>87</v>
      </c>
      <c r="Q94" s="60" t="s">
        <v>37</v>
      </c>
      <c r="R94" s="65" t="s">
        <v>88</v>
      </c>
      <c r="S94" s="41"/>
    </row>
    <row r="95" customFormat="false" ht="12" hidden="false" customHeight="false" outlineLevel="0" collapsed="false">
      <c r="A95" s="61" t="s">
        <v>25</v>
      </c>
      <c r="B95" s="62" t="s">
        <v>47</v>
      </c>
      <c r="C95" s="63" t="s">
        <v>47</v>
      </c>
      <c r="D95" s="67" t="s">
        <v>41</v>
      </c>
      <c r="E95" s="45" t="s">
        <v>33</v>
      </c>
      <c r="F95" s="46" t="n">
        <v>2000</v>
      </c>
      <c r="G95" s="47" t="n">
        <v>58.910005297</v>
      </c>
      <c r="H95" s="48" t="n">
        <v>57.1941799</v>
      </c>
      <c r="I95" s="48" t="n">
        <v>55.52833</v>
      </c>
      <c r="J95" s="49" t="n">
        <v>53.911</v>
      </c>
      <c r="K95" s="50" t="n">
        <v>14727.50132425</v>
      </c>
      <c r="L95" s="50" t="n">
        <v>14298.544975</v>
      </c>
      <c r="M95" s="50" t="n">
        <v>13882.0825</v>
      </c>
      <c r="N95" s="51" t="n">
        <v>13477.75</v>
      </c>
      <c r="O95" s="64" t="s">
        <v>37</v>
      </c>
      <c r="P95" s="65" t="s">
        <v>87</v>
      </c>
      <c r="Q95" s="66" t="s">
        <v>37</v>
      </c>
      <c r="R95" s="65" t="s">
        <v>88</v>
      </c>
      <c r="S95" s="41"/>
    </row>
    <row r="96" customFormat="false" ht="12" hidden="false" customHeight="false" outlineLevel="0" collapsed="false">
      <c r="A96" s="61" t="s">
        <v>25</v>
      </c>
      <c r="B96" s="62" t="s">
        <v>47</v>
      </c>
      <c r="C96" s="63" t="s">
        <v>47</v>
      </c>
      <c r="D96" s="67" t="s">
        <v>41</v>
      </c>
      <c r="E96" s="45" t="n">
        <v>-18</v>
      </c>
      <c r="F96" s="46" t="n">
        <v>2000</v>
      </c>
      <c r="G96" s="47" t="n">
        <v>60.002732297</v>
      </c>
      <c r="H96" s="48" t="n">
        <v>58.2550799</v>
      </c>
      <c r="I96" s="48" t="n">
        <v>56.55833</v>
      </c>
      <c r="J96" s="49" t="n">
        <v>54.911</v>
      </c>
      <c r="K96" s="50" t="n">
        <v>15000.68307425</v>
      </c>
      <c r="L96" s="50" t="n">
        <v>14563.769975</v>
      </c>
      <c r="M96" s="50" t="n">
        <v>14139.5825</v>
      </c>
      <c r="N96" s="51" t="n">
        <v>13727.75</v>
      </c>
      <c r="O96" s="64" t="s">
        <v>34</v>
      </c>
      <c r="P96" s="65" t="s">
        <v>87</v>
      </c>
      <c r="Q96" s="66" t="s">
        <v>34</v>
      </c>
      <c r="R96" s="65" t="s">
        <v>88</v>
      </c>
      <c r="S96" s="41"/>
    </row>
    <row r="97" customFormat="false" ht="12" hidden="false" customHeight="false" outlineLevel="0" collapsed="false">
      <c r="A97" s="61" t="s">
        <v>25</v>
      </c>
      <c r="B97" s="62" t="s">
        <v>47</v>
      </c>
      <c r="C97" s="63" t="s">
        <v>96</v>
      </c>
      <c r="D97" s="67" t="s">
        <v>41</v>
      </c>
      <c r="E97" s="45" t="s">
        <v>29</v>
      </c>
      <c r="F97" s="46" t="n">
        <v>3000</v>
      </c>
      <c r="G97" s="47" t="n">
        <v>62.625277097</v>
      </c>
      <c r="H97" s="48" t="n">
        <v>60.8012399</v>
      </c>
      <c r="I97" s="48" t="n">
        <v>59.03033</v>
      </c>
      <c r="J97" s="49" t="n">
        <v>57.311</v>
      </c>
      <c r="K97" s="50" t="n">
        <v>15656.31927425</v>
      </c>
      <c r="L97" s="50" t="n">
        <v>15200.309975</v>
      </c>
      <c r="M97" s="50" t="n">
        <v>14757.5825</v>
      </c>
      <c r="N97" s="51" t="n">
        <v>14327.75</v>
      </c>
      <c r="O97" s="64" t="s">
        <v>37</v>
      </c>
      <c r="P97" s="65" t="s">
        <v>53</v>
      </c>
      <c r="Q97" s="66" t="s">
        <v>37</v>
      </c>
      <c r="R97" s="65" t="s">
        <v>54</v>
      </c>
      <c r="S97" s="41"/>
    </row>
    <row r="98" customFormat="false" ht="12" hidden="false" customHeight="false" outlineLevel="0" collapsed="false">
      <c r="A98" s="61" t="s">
        <v>25</v>
      </c>
      <c r="B98" s="62" t="s">
        <v>47</v>
      </c>
      <c r="C98" s="63" t="s">
        <v>96</v>
      </c>
      <c r="D98" s="67" t="s">
        <v>41</v>
      </c>
      <c r="E98" s="45" t="s">
        <v>33</v>
      </c>
      <c r="F98" s="46" t="n">
        <v>3000</v>
      </c>
      <c r="G98" s="47" t="n">
        <v>63.718004097</v>
      </c>
      <c r="H98" s="48" t="n">
        <v>61.8621399</v>
      </c>
      <c r="I98" s="48" t="n">
        <v>60.06033</v>
      </c>
      <c r="J98" s="49" t="n">
        <v>58.311</v>
      </c>
      <c r="K98" s="50" t="n">
        <v>15929.50102425</v>
      </c>
      <c r="L98" s="50" t="n">
        <v>15465.534975</v>
      </c>
      <c r="M98" s="50" t="n">
        <v>15015.0825</v>
      </c>
      <c r="N98" s="51" t="n">
        <v>14577.75</v>
      </c>
      <c r="O98" s="64" t="s">
        <v>37</v>
      </c>
      <c r="P98" s="65" t="s">
        <v>53</v>
      </c>
      <c r="Q98" s="66" t="s">
        <v>37</v>
      </c>
      <c r="R98" s="65" t="s">
        <v>54</v>
      </c>
      <c r="S98" s="41"/>
    </row>
    <row r="99" customFormat="false" ht="12" hidden="false" customHeight="false" outlineLevel="0" collapsed="false">
      <c r="A99" s="61" t="s">
        <v>25</v>
      </c>
      <c r="B99" s="62" t="s">
        <v>60</v>
      </c>
      <c r="C99" s="63" t="s">
        <v>97</v>
      </c>
      <c r="D99" s="44" t="s">
        <v>28</v>
      </c>
      <c r="E99" s="45" t="s">
        <v>29</v>
      </c>
      <c r="F99" s="46" t="n">
        <v>4000</v>
      </c>
      <c r="G99" s="47" t="n">
        <v>47.298688195</v>
      </c>
      <c r="H99" s="48" t="n">
        <v>45.9210565</v>
      </c>
      <c r="I99" s="48" t="n">
        <v>44.58355</v>
      </c>
      <c r="J99" s="49" t="n">
        <v>43.285</v>
      </c>
      <c r="K99" s="50" t="n">
        <v>11824.67204875</v>
      </c>
      <c r="L99" s="50" t="n">
        <v>11480.264125</v>
      </c>
      <c r="M99" s="50" t="n">
        <v>11145.8875</v>
      </c>
      <c r="N99" s="51" t="n">
        <v>10821.25</v>
      </c>
      <c r="O99" s="64" t="s">
        <v>45</v>
      </c>
      <c r="P99" s="65" t="s">
        <v>43</v>
      </c>
      <c r="Q99" s="66" t="s">
        <v>45</v>
      </c>
      <c r="R99" s="65" t="s">
        <v>44</v>
      </c>
      <c r="S99" s="41"/>
    </row>
    <row r="100" customFormat="false" ht="12" hidden="false" customHeight="false" outlineLevel="0" collapsed="false">
      <c r="A100" s="61" t="s">
        <v>25</v>
      </c>
      <c r="B100" s="62" t="s">
        <v>60</v>
      </c>
      <c r="C100" s="63" t="s">
        <v>97</v>
      </c>
      <c r="D100" s="44" t="s">
        <v>28</v>
      </c>
      <c r="E100" s="45" t="s">
        <v>33</v>
      </c>
      <c r="F100" s="46" t="n">
        <v>4000</v>
      </c>
      <c r="G100" s="47" t="n">
        <v>48.391415195</v>
      </c>
      <c r="H100" s="48" t="n">
        <v>46.9819565</v>
      </c>
      <c r="I100" s="48" t="n">
        <v>45.61355</v>
      </c>
      <c r="J100" s="49" t="n">
        <v>44.285</v>
      </c>
      <c r="K100" s="50" t="n">
        <v>12097.85379875</v>
      </c>
      <c r="L100" s="50" t="n">
        <v>11745.489125</v>
      </c>
      <c r="M100" s="50" t="n">
        <v>11403.3875</v>
      </c>
      <c r="N100" s="51" t="n">
        <v>11071.25</v>
      </c>
      <c r="O100" s="64" t="s">
        <v>45</v>
      </c>
      <c r="P100" s="65" t="s">
        <v>43</v>
      </c>
      <c r="Q100" s="66" t="s">
        <v>45</v>
      </c>
      <c r="R100" s="65" t="s">
        <v>44</v>
      </c>
      <c r="S100" s="41"/>
    </row>
    <row r="101" customFormat="false" ht="12" hidden="false" customHeight="false" outlineLevel="0" collapsed="false">
      <c r="A101" s="61" t="s">
        <v>25</v>
      </c>
      <c r="B101" s="62" t="s">
        <v>60</v>
      </c>
      <c r="C101" s="63" t="s">
        <v>98</v>
      </c>
      <c r="D101" s="44" t="s">
        <v>28</v>
      </c>
      <c r="E101" s="45" t="s">
        <v>29</v>
      </c>
      <c r="F101" s="46" t="n">
        <v>4000</v>
      </c>
      <c r="G101" s="47" t="n">
        <v>26.853766025</v>
      </c>
      <c r="H101" s="48" t="n">
        <v>26.0716175</v>
      </c>
      <c r="I101" s="48" t="n">
        <v>25.31225</v>
      </c>
      <c r="J101" s="49" t="n">
        <v>24.575</v>
      </c>
      <c r="K101" s="50" t="n">
        <v>6713.44150625</v>
      </c>
      <c r="L101" s="50" t="n">
        <v>6517.904375</v>
      </c>
      <c r="M101" s="50" t="n">
        <v>6328.0625</v>
      </c>
      <c r="N101" s="51" t="n">
        <v>6143.75</v>
      </c>
      <c r="O101" s="64" t="s">
        <v>45</v>
      </c>
      <c r="P101" s="65" t="s">
        <v>74</v>
      </c>
      <c r="Q101" s="66" t="s">
        <v>45</v>
      </c>
      <c r="R101" s="65" t="s">
        <v>75</v>
      </c>
      <c r="S101" s="41"/>
    </row>
    <row r="102" customFormat="false" ht="12" hidden="false" customHeight="false" outlineLevel="0" collapsed="false">
      <c r="A102" s="61" t="s">
        <v>25</v>
      </c>
      <c r="B102" s="62" t="s">
        <v>60</v>
      </c>
      <c r="C102" s="63" t="s">
        <v>98</v>
      </c>
      <c r="D102" s="44" t="s">
        <v>28</v>
      </c>
      <c r="E102" s="45" t="s">
        <v>33</v>
      </c>
      <c r="F102" s="46" t="n">
        <v>4000</v>
      </c>
      <c r="G102" s="47" t="n">
        <v>27.946493025</v>
      </c>
      <c r="H102" s="48" t="n">
        <v>27.1325175</v>
      </c>
      <c r="I102" s="48" t="n">
        <v>26.34225</v>
      </c>
      <c r="J102" s="49" t="n">
        <v>25.575</v>
      </c>
      <c r="K102" s="50" t="n">
        <v>6986.62325625</v>
      </c>
      <c r="L102" s="50" t="n">
        <v>6783.129375</v>
      </c>
      <c r="M102" s="50" t="n">
        <v>6585.5625</v>
      </c>
      <c r="N102" s="51" t="n">
        <v>6393.75</v>
      </c>
      <c r="O102" s="64" t="s">
        <v>45</v>
      </c>
      <c r="P102" s="65" t="s">
        <v>74</v>
      </c>
      <c r="Q102" s="66" t="s">
        <v>45</v>
      </c>
      <c r="R102" s="65" t="s">
        <v>75</v>
      </c>
      <c r="S102" s="41"/>
    </row>
    <row r="103" customFormat="false" ht="12" hidden="false" customHeight="false" outlineLevel="0" collapsed="false">
      <c r="A103" s="61" t="s">
        <v>25</v>
      </c>
      <c r="B103" s="62" t="s">
        <v>99</v>
      </c>
      <c r="C103" s="63" t="s">
        <v>99</v>
      </c>
      <c r="D103" s="67" t="s">
        <v>41</v>
      </c>
      <c r="E103" s="45" t="s">
        <v>29</v>
      </c>
      <c r="F103" s="46" t="n">
        <v>2000</v>
      </c>
      <c r="G103" s="47" t="n">
        <v>50.2146301945</v>
      </c>
      <c r="H103" s="48" t="n">
        <v>48.75206815</v>
      </c>
      <c r="I103" s="48" t="n">
        <v>47.332105</v>
      </c>
      <c r="J103" s="49" t="n">
        <v>45.9535</v>
      </c>
      <c r="K103" s="50" t="n">
        <v>12553.657548625</v>
      </c>
      <c r="L103" s="50" t="n">
        <v>12188.0170375</v>
      </c>
      <c r="M103" s="50" t="n">
        <v>11833.02625</v>
      </c>
      <c r="N103" s="51" t="n">
        <v>11488.375</v>
      </c>
      <c r="O103" s="64" t="s">
        <v>100</v>
      </c>
      <c r="P103" s="65" t="s">
        <v>58</v>
      </c>
      <c r="Q103" s="64" t="s">
        <v>100</v>
      </c>
      <c r="R103" s="65" t="s">
        <v>59</v>
      </c>
      <c r="S103" s="41"/>
    </row>
    <row r="104" customFormat="false" ht="12" hidden="false" customHeight="false" outlineLevel="0" collapsed="false">
      <c r="A104" s="61" t="s">
        <v>25</v>
      </c>
      <c r="B104" s="62" t="s">
        <v>99</v>
      </c>
      <c r="C104" s="63" t="s">
        <v>99</v>
      </c>
      <c r="D104" s="67" t="s">
        <v>41</v>
      </c>
      <c r="E104" s="45" t="s">
        <v>33</v>
      </c>
      <c r="F104" s="46" t="n">
        <v>2000</v>
      </c>
      <c r="G104" s="47" t="n">
        <v>51.3073571945</v>
      </c>
      <c r="H104" s="48" t="n">
        <v>49.81296815</v>
      </c>
      <c r="I104" s="48" t="n">
        <v>48.362105</v>
      </c>
      <c r="J104" s="49" t="n">
        <v>46.9535</v>
      </c>
      <c r="K104" s="50" t="n">
        <v>12826.839298625</v>
      </c>
      <c r="L104" s="50" t="n">
        <v>12453.2420375</v>
      </c>
      <c r="M104" s="50" t="n">
        <v>12090.52625</v>
      </c>
      <c r="N104" s="51" t="n">
        <v>11738.375</v>
      </c>
      <c r="O104" s="64" t="s">
        <v>100</v>
      </c>
      <c r="P104" s="65" t="s">
        <v>58</v>
      </c>
      <c r="Q104" s="64" t="s">
        <v>100</v>
      </c>
      <c r="R104" s="65" t="s">
        <v>59</v>
      </c>
      <c r="S104" s="41"/>
    </row>
    <row r="105" customFormat="false" ht="12" hidden="false" customHeight="false" outlineLevel="0" collapsed="false">
      <c r="A105" s="61" t="s">
        <v>25</v>
      </c>
      <c r="B105" s="62" t="s">
        <v>99</v>
      </c>
      <c r="C105" s="63" t="s">
        <v>99</v>
      </c>
      <c r="D105" s="67" t="s">
        <v>41</v>
      </c>
      <c r="E105" s="45" t="n">
        <v>-18</v>
      </c>
      <c r="F105" s="46" t="n">
        <v>2000</v>
      </c>
      <c r="G105" s="47" t="n">
        <v>52.4000841945</v>
      </c>
      <c r="H105" s="48" t="n">
        <v>50.87386815</v>
      </c>
      <c r="I105" s="48" t="n">
        <v>49.392105</v>
      </c>
      <c r="J105" s="49" t="n">
        <v>47.9535</v>
      </c>
      <c r="K105" s="50" t="n">
        <v>13100.021048625</v>
      </c>
      <c r="L105" s="50" t="n">
        <v>12718.4670375</v>
      </c>
      <c r="M105" s="50" t="n">
        <v>12348.02625</v>
      </c>
      <c r="N105" s="51" t="n">
        <v>11988.375</v>
      </c>
      <c r="O105" s="64" t="s">
        <v>34</v>
      </c>
      <c r="P105" s="65" t="s">
        <v>58</v>
      </c>
      <c r="Q105" s="66" t="s">
        <v>34</v>
      </c>
      <c r="R105" s="65" t="s">
        <v>59</v>
      </c>
      <c r="S105" s="41"/>
    </row>
    <row r="106" customFormat="false" ht="12" hidden="false" customHeight="false" outlineLevel="0" collapsed="false">
      <c r="A106" s="61" t="s">
        <v>25</v>
      </c>
      <c r="B106" s="62" t="s">
        <v>47</v>
      </c>
      <c r="C106" s="63" t="s">
        <v>101</v>
      </c>
      <c r="D106" s="44" t="s">
        <v>28</v>
      </c>
      <c r="E106" s="45" t="s">
        <v>29</v>
      </c>
      <c r="F106" s="46" t="n">
        <v>8000</v>
      </c>
      <c r="G106" s="47" t="n">
        <v>105.897266297</v>
      </c>
      <c r="H106" s="48" t="n">
        <v>102.8128799</v>
      </c>
      <c r="I106" s="48" t="n">
        <v>99.81833</v>
      </c>
      <c r="J106" s="49" t="n">
        <v>96.911</v>
      </c>
      <c r="K106" s="50" t="n">
        <v>26474.31657425</v>
      </c>
      <c r="L106" s="50" t="n">
        <v>25703.219975</v>
      </c>
      <c r="M106" s="50" t="n">
        <v>24954.5825</v>
      </c>
      <c r="N106" s="51" t="n">
        <v>24227.75</v>
      </c>
      <c r="O106" s="58" t="s">
        <v>37</v>
      </c>
      <c r="P106" s="65" t="s">
        <v>102</v>
      </c>
      <c r="Q106" s="60" t="s">
        <v>37</v>
      </c>
      <c r="R106" s="65" t="s">
        <v>103</v>
      </c>
      <c r="S106" s="41"/>
    </row>
    <row r="107" customFormat="false" ht="12" hidden="false" customHeight="false" outlineLevel="0" collapsed="false">
      <c r="A107" s="61" t="s">
        <v>25</v>
      </c>
      <c r="B107" s="62" t="s">
        <v>47</v>
      </c>
      <c r="C107" s="63" t="s">
        <v>101</v>
      </c>
      <c r="D107" s="44" t="s">
        <v>28</v>
      </c>
      <c r="E107" s="45" t="s">
        <v>33</v>
      </c>
      <c r="F107" s="46" t="n">
        <v>8000</v>
      </c>
      <c r="G107" s="47" t="n">
        <v>106.989993297</v>
      </c>
      <c r="H107" s="48" t="n">
        <v>103.8737799</v>
      </c>
      <c r="I107" s="48" t="n">
        <v>100.84833</v>
      </c>
      <c r="J107" s="49" t="n">
        <v>97.911</v>
      </c>
      <c r="K107" s="50" t="n">
        <v>26747.49832425</v>
      </c>
      <c r="L107" s="50" t="n">
        <v>25968.444975</v>
      </c>
      <c r="M107" s="50" t="n">
        <v>25212.0825</v>
      </c>
      <c r="N107" s="51" t="n">
        <v>24477.75</v>
      </c>
      <c r="O107" s="64" t="s">
        <v>37</v>
      </c>
      <c r="P107" s="65" t="s">
        <v>102</v>
      </c>
      <c r="Q107" s="66" t="s">
        <v>37</v>
      </c>
      <c r="R107" s="65" t="s">
        <v>103</v>
      </c>
      <c r="S107" s="41"/>
    </row>
    <row r="108" customFormat="false" ht="12.75" hidden="false" customHeight="false" outlineLevel="0" collapsed="false">
      <c r="A108" s="68" t="s">
        <v>25</v>
      </c>
      <c r="B108" s="69" t="s">
        <v>47</v>
      </c>
      <c r="C108" s="70" t="s">
        <v>101</v>
      </c>
      <c r="D108" s="71" t="s">
        <v>28</v>
      </c>
      <c r="E108" s="72" t="n">
        <v>-18</v>
      </c>
      <c r="F108" s="46" t="n">
        <v>8000</v>
      </c>
      <c r="G108" s="47" t="n">
        <v>108.082720297</v>
      </c>
      <c r="H108" s="48" t="n">
        <v>104.9346799</v>
      </c>
      <c r="I108" s="48" t="n">
        <v>101.87833</v>
      </c>
      <c r="J108" s="49" t="n">
        <v>98.911</v>
      </c>
      <c r="K108" s="50" t="n">
        <v>27020.68007425</v>
      </c>
      <c r="L108" s="50" t="n">
        <v>26233.669975</v>
      </c>
      <c r="M108" s="50" t="n">
        <v>25469.5825</v>
      </c>
      <c r="N108" s="51" t="n">
        <v>24727.75</v>
      </c>
      <c r="O108" s="73" t="s">
        <v>34</v>
      </c>
      <c r="P108" s="74" t="s">
        <v>102</v>
      </c>
      <c r="Q108" s="75" t="s">
        <v>34</v>
      </c>
      <c r="R108" s="74" t="s">
        <v>103</v>
      </c>
      <c r="S108" s="41"/>
    </row>
    <row r="109" customFormat="false" ht="12" hidden="false" customHeight="false" outlineLevel="0" collapsed="false">
      <c r="A109" s="76" t="s">
        <v>104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</row>
    <row r="110" customFormat="false" ht="12" hidden="false" customHeight="false" outlineLevel="0" collapsed="false">
      <c r="A110" s="77" t="s">
        <v>105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2" hidden="false" customHeight="false" outlineLevel="0" collapsed="false">
      <c r="A111" s="77" t="s">
        <v>106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5" hidden="false" customHeight="true" outlineLevel="0" collapsed="false">
      <c r="A112" s="78" t="s">
        <v>107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</row>
    <row r="113" customFormat="false" ht="12" hidden="false" customHeight="false" outlineLevel="0" collapsed="false">
      <c r="A113" s="79" t="s">
        <v>108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1"/>
      <c r="Q113" s="80"/>
      <c r="R113" s="82"/>
    </row>
    <row r="114" customFormat="false" ht="12" hidden="false" customHeight="false" outlineLevel="0" collapsed="false">
      <c r="A114" s="79" t="s">
        <v>109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1"/>
      <c r="Q114" s="80"/>
      <c r="R114" s="82"/>
    </row>
    <row r="115" customFormat="false" ht="12" hidden="false" customHeight="false" outlineLevel="0" collapsed="false">
      <c r="A115" s="79" t="s">
        <v>110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1"/>
      <c r="Q115" s="80"/>
      <c r="R115" s="82"/>
    </row>
    <row r="116" customFormat="false" ht="12" hidden="false" customHeight="false" outlineLevel="0" collapsed="false">
      <c r="A116" s="83" t="s">
        <v>111</v>
      </c>
      <c r="B116" s="84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1"/>
      <c r="Q116" s="85"/>
      <c r="R116" s="86"/>
    </row>
    <row r="117" customFormat="false" ht="21.75" hidden="false" customHeight="true" outlineLevel="0" collapsed="false">
      <c r="A117" s="87" t="s">
        <v>112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5" hidden="false" customHeight="true" outlineLevel="0" collapsed="false">
      <c r="A118" s="87" t="s">
        <v>113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true" outlineLevel="0" collapsed="false">
      <c r="A119" s="87" t="s">
        <v>114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true" outlineLevel="0" collapsed="false">
      <c r="A120" s="87" t="s">
        <v>115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true" outlineLevel="0" collapsed="false">
      <c r="A121" s="87" t="s">
        <v>116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5" hidden="false" customHeight="true" outlineLevel="0" collapsed="false">
      <c r="A122" s="88" t="s">
        <v>117</v>
      </c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9"/>
    </row>
    <row r="123" customFormat="false" ht="15" hidden="false" customHeight="true" outlineLevel="0" collapsed="false">
      <c r="A123" s="90" t="s">
        <v>118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</row>
    <row r="124" customFormat="false" ht="15" hidden="false" customHeight="true" outlineLevel="0" collapsed="false">
      <c r="A124" s="87" t="s">
        <v>119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customFormat="false" ht="15" hidden="false" customHeight="true" outlineLevel="0" collapsed="false">
      <c r="A125" s="87" t="s">
        <v>120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</row>
    <row r="126" customFormat="false" ht="15" hidden="false" customHeight="true" outlineLevel="0" collapsed="false">
      <c r="A126" s="87" t="s">
        <v>121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customFormat="false" ht="15" hidden="false" customHeight="true" outlineLevel="0" collapsed="false">
      <c r="A127" s="87" t="s">
        <v>122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15" hidden="false" customHeight="true" outlineLevel="0" collapsed="false">
      <c r="A128" s="87" t="s">
        <v>123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</row>
    <row r="129" customFormat="false" ht="22.5" hidden="false" customHeight="true" outlineLevel="0" collapsed="false">
      <c r="A129" s="87" t="s">
        <v>124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  <row r="130" customFormat="false" ht="15" hidden="false" customHeight="true" outlineLevel="0" collapsed="false">
      <c r="A130" s="87" t="s">
        <v>125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customFormat="false" ht="15" hidden="false" customHeight="true" outlineLevel="0" collapsed="false">
      <c r="A131" s="87" t="s">
        <v>126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</row>
    <row r="132" customFormat="false" ht="15" hidden="false" customHeight="true" outlineLevel="0" collapsed="false">
      <c r="A132" s="87" t="s">
        <v>127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</row>
    <row r="133" customFormat="false" ht="15.75" hidden="false" customHeight="true" outlineLevel="0" collapsed="false">
      <c r="A133" s="87" t="s">
        <v>128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</row>
    <row r="134" customFormat="false" ht="15.75" hidden="false" customHeight="true" outlineLevel="0" collapsed="false">
      <c r="A134" s="91" t="s">
        <v>129</v>
      </c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3" t="s">
        <v>130</v>
      </c>
      <c r="Q134" s="93"/>
      <c r="R134" s="93"/>
    </row>
  </sheetData>
  <autoFilter ref="A6:S134"/>
  <mergeCells count="37">
    <mergeCell ref="D1:O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109:R109"/>
    <mergeCell ref="A110:R110"/>
    <mergeCell ref="A111:R111"/>
    <mergeCell ref="A112:R112"/>
    <mergeCell ref="A117:R117"/>
    <mergeCell ref="A118:R118"/>
    <mergeCell ref="A119:R119"/>
    <mergeCell ref="A120:R120"/>
    <mergeCell ref="A121:R121"/>
    <mergeCell ref="A122:Q122"/>
    <mergeCell ref="A123:R123"/>
    <mergeCell ref="A124:R124"/>
    <mergeCell ref="A125:R125"/>
    <mergeCell ref="A126:R126"/>
    <mergeCell ref="A127:R127"/>
    <mergeCell ref="A128:R128"/>
    <mergeCell ref="A129:R129"/>
    <mergeCell ref="A130:R130"/>
    <mergeCell ref="A131:R131"/>
    <mergeCell ref="A132:R132"/>
    <mergeCell ref="A133:R133"/>
    <mergeCell ref="P134:R134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53" activeCellId="0" sqref="A53:R5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0.2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03" t="s">
        <v>23</v>
      </c>
      <c r="P6" s="204" t="s">
        <v>24</v>
      </c>
      <c r="Q6" s="203" t="s">
        <v>23</v>
      </c>
      <c r="R6" s="204" t="s">
        <v>24</v>
      </c>
    </row>
    <row r="7" customFormat="false" ht="12" hidden="false" customHeight="false" outlineLevel="0" collapsed="false">
      <c r="A7" s="28" t="s">
        <v>92</v>
      </c>
      <c r="B7" s="56" t="s">
        <v>35</v>
      </c>
      <c r="C7" s="57" t="s">
        <v>36</v>
      </c>
      <c r="D7" s="97" t="s">
        <v>28</v>
      </c>
      <c r="E7" s="118" t="s">
        <v>29</v>
      </c>
      <c r="F7" s="125" t="n">
        <v>4000</v>
      </c>
      <c r="G7" s="33" t="n">
        <v>39.234362935</v>
      </c>
      <c r="H7" s="34" t="n">
        <v>38.0916145</v>
      </c>
      <c r="I7" s="34" t="n">
        <v>36.98215</v>
      </c>
      <c r="J7" s="35" t="n">
        <v>35.905</v>
      </c>
      <c r="K7" s="36" t="n">
        <v>9808.59073375</v>
      </c>
      <c r="L7" s="36" t="n">
        <v>9522.903625</v>
      </c>
      <c r="M7" s="36" t="n">
        <v>9245.5375</v>
      </c>
      <c r="N7" s="37" t="n">
        <v>8976.25</v>
      </c>
      <c r="O7" s="207" t="s">
        <v>70</v>
      </c>
      <c r="P7" s="208" t="s">
        <v>70</v>
      </c>
      <c r="Q7" s="209" t="s">
        <v>70</v>
      </c>
      <c r="R7" s="208" t="s">
        <v>70</v>
      </c>
    </row>
    <row r="8" customFormat="false" ht="12" hidden="false" customHeight="false" outlineLevel="0" collapsed="false">
      <c r="A8" s="28" t="s">
        <v>92</v>
      </c>
      <c r="B8" s="62" t="s">
        <v>35</v>
      </c>
      <c r="C8" s="63" t="s">
        <v>36</v>
      </c>
      <c r="D8" s="102" t="s">
        <v>28</v>
      </c>
      <c r="E8" s="119" t="s">
        <v>33</v>
      </c>
      <c r="F8" s="129" t="n">
        <v>4000</v>
      </c>
      <c r="G8" s="47" t="n">
        <v>40.327089935</v>
      </c>
      <c r="H8" s="48" t="n">
        <v>39.1525145</v>
      </c>
      <c r="I8" s="48" t="n">
        <v>38.01215</v>
      </c>
      <c r="J8" s="49" t="n">
        <v>36.905</v>
      </c>
      <c r="K8" s="50" t="n">
        <v>10081.77248375</v>
      </c>
      <c r="L8" s="50" t="n">
        <v>9788.12862500001</v>
      </c>
      <c r="M8" s="50" t="n">
        <v>9503.0375</v>
      </c>
      <c r="N8" s="51" t="n">
        <v>9226.25</v>
      </c>
      <c r="O8" s="58" t="s">
        <v>70</v>
      </c>
      <c r="P8" s="216" t="s">
        <v>70</v>
      </c>
      <c r="Q8" s="60" t="s">
        <v>70</v>
      </c>
      <c r="R8" s="216" t="s">
        <v>70</v>
      </c>
    </row>
    <row r="9" customFormat="false" ht="12" hidden="false" customHeight="false" outlineLevel="0" collapsed="false">
      <c r="A9" s="28" t="s">
        <v>92</v>
      </c>
      <c r="B9" s="62" t="s">
        <v>35</v>
      </c>
      <c r="C9" s="63" t="s">
        <v>36</v>
      </c>
      <c r="D9" s="102" t="s">
        <v>28</v>
      </c>
      <c r="E9" s="119" t="n">
        <v>-18</v>
      </c>
      <c r="F9" s="129" t="n">
        <v>4000</v>
      </c>
      <c r="G9" s="47" t="n">
        <v>41.419816935</v>
      </c>
      <c r="H9" s="48" t="n">
        <v>40.2134145</v>
      </c>
      <c r="I9" s="48" t="n">
        <v>39.04215</v>
      </c>
      <c r="J9" s="49" t="n">
        <v>37.905</v>
      </c>
      <c r="K9" s="50" t="n">
        <v>10354.95423375</v>
      </c>
      <c r="L9" s="50" t="n">
        <v>10053.353625</v>
      </c>
      <c r="M9" s="50" t="n">
        <v>9760.5375</v>
      </c>
      <c r="N9" s="51" t="n">
        <v>9476.25</v>
      </c>
      <c r="O9" s="58" t="s">
        <v>70</v>
      </c>
      <c r="P9" s="216" t="s">
        <v>70</v>
      </c>
      <c r="Q9" s="60" t="s">
        <v>70</v>
      </c>
      <c r="R9" s="216" t="s">
        <v>70</v>
      </c>
    </row>
    <row r="10" customFormat="false" ht="12" hidden="false" customHeight="false" outlineLevel="0" collapsed="false">
      <c r="A10" s="28" t="s">
        <v>92</v>
      </c>
      <c r="B10" s="62" t="s">
        <v>47</v>
      </c>
      <c r="C10" s="63" t="s">
        <v>48</v>
      </c>
      <c r="D10" s="102" t="s">
        <v>28</v>
      </c>
      <c r="E10" s="119" t="s">
        <v>29</v>
      </c>
      <c r="F10" s="129" t="n">
        <v>8000</v>
      </c>
      <c r="G10" s="47" t="n">
        <v>32.81459181</v>
      </c>
      <c r="H10" s="48" t="n">
        <v>31.858827</v>
      </c>
      <c r="I10" s="48" t="n">
        <v>30.9309</v>
      </c>
      <c r="J10" s="49" t="n">
        <v>30.03</v>
      </c>
      <c r="K10" s="50" t="n">
        <v>8203.6479525</v>
      </c>
      <c r="L10" s="50" t="n">
        <v>7964.70675</v>
      </c>
      <c r="M10" s="50" t="n">
        <v>7732.725</v>
      </c>
      <c r="N10" s="51" t="n">
        <v>7507.5</v>
      </c>
      <c r="O10" s="58" t="s">
        <v>70</v>
      </c>
      <c r="P10" s="216" t="s">
        <v>70</v>
      </c>
      <c r="Q10" s="60" t="s">
        <v>70</v>
      </c>
      <c r="R10" s="216" t="s">
        <v>70</v>
      </c>
    </row>
    <row r="11" customFormat="false" ht="12" hidden="false" customHeight="false" outlineLevel="0" collapsed="false">
      <c r="A11" s="28" t="s">
        <v>92</v>
      </c>
      <c r="B11" s="62" t="s">
        <v>47</v>
      </c>
      <c r="C11" s="63" t="s">
        <v>48</v>
      </c>
      <c r="D11" s="102" t="s">
        <v>28</v>
      </c>
      <c r="E11" s="119" t="s">
        <v>33</v>
      </c>
      <c r="F11" s="129" t="n">
        <v>8000</v>
      </c>
      <c r="G11" s="47" t="n">
        <v>33.90731881</v>
      </c>
      <c r="H11" s="48" t="n">
        <v>32.919727</v>
      </c>
      <c r="I11" s="48" t="n">
        <v>31.9609</v>
      </c>
      <c r="J11" s="49" t="n">
        <v>31.03</v>
      </c>
      <c r="K11" s="50" t="n">
        <v>8476.8297025</v>
      </c>
      <c r="L11" s="50" t="n">
        <v>8229.93175</v>
      </c>
      <c r="M11" s="50" t="n">
        <v>7990.225</v>
      </c>
      <c r="N11" s="51" t="n">
        <v>7757.5</v>
      </c>
      <c r="O11" s="58" t="s">
        <v>70</v>
      </c>
      <c r="P11" s="216" t="s">
        <v>70</v>
      </c>
      <c r="Q11" s="60" t="s">
        <v>70</v>
      </c>
      <c r="R11" s="216" t="s">
        <v>70</v>
      </c>
    </row>
    <row r="12" customFormat="false" ht="12" hidden="false" customHeight="false" outlineLevel="0" collapsed="false">
      <c r="A12" s="28" t="s">
        <v>92</v>
      </c>
      <c r="B12" s="62" t="s">
        <v>49</v>
      </c>
      <c r="C12" s="63" t="s">
        <v>49</v>
      </c>
      <c r="D12" s="102" t="s">
        <v>41</v>
      </c>
      <c r="E12" s="119" t="s">
        <v>29</v>
      </c>
      <c r="F12" s="129" t="n">
        <v>2000</v>
      </c>
      <c r="G12" s="47" t="n">
        <v>18.25946817</v>
      </c>
      <c r="H12" s="48" t="n">
        <v>17.727639</v>
      </c>
      <c r="I12" s="48" t="n">
        <v>17.2113</v>
      </c>
      <c r="J12" s="49" t="n">
        <v>16.71</v>
      </c>
      <c r="K12" s="50" t="n">
        <v>4564.8670425</v>
      </c>
      <c r="L12" s="50" t="n">
        <v>4431.90975</v>
      </c>
      <c r="M12" s="50" t="n">
        <v>4302.825</v>
      </c>
      <c r="N12" s="51" t="n">
        <v>4177.5</v>
      </c>
      <c r="O12" s="58" t="s">
        <v>70</v>
      </c>
      <c r="P12" s="216" t="s">
        <v>70</v>
      </c>
      <c r="Q12" s="60" t="s">
        <v>70</v>
      </c>
      <c r="R12" s="216" t="s">
        <v>70</v>
      </c>
    </row>
    <row r="13" customFormat="false" ht="12" hidden="false" customHeight="false" outlineLevel="0" collapsed="false">
      <c r="A13" s="28" t="s">
        <v>92</v>
      </c>
      <c r="B13" s="62" t="s">
        <v>49</v>
      </c>
      <c r="C13" s="63" t="s">
        <v>49</v>
      </c>
      <c r="D13" s="102" t="s">
        <v>41</v>
      </c>
      <c r="E13" s="119" t="s">
        <v>33</v>
      </c>
      <c r="F13" s="129" t="n">
        <v>2000</v>
      </c>
      <c r="G13" s="47" t="n">
        <v>19.35219517</v>
      </c>
      <c r="H13" s="48" t="n">
        <v>18.788539</v>
      </c>
      <c r="I13" s="48" t="n">
        <v>18.2413</v>
      </c>
      <c r="J13" s="49" t="n">
        <v>17.71</v>
      </c>
      <c r="K13" s="50" t="n">
        <v>4838.0487925</v>
      </c>
      <c r="L13" s="50" t="n">
        <v>4697.13475</v>
      </c>
      <c r="M13" s="50" t="n">
        <v>4560.325</v>
      </c>
      <c r="N13" s="51" t="n">
        <v>4427.5</v>
      </c>
      <c r="O13" s="58" t="s">
        <v>70</v>
      </c>
      <c r="P13" s="216" t="s">
        <v>70</v>
      </c>
      <c r="Q13" s="60" t="s">
        <v>70</v>
      </c>
      <c r="R13" s="216" t="s">
        <v>70</v>
      </c>
    </row>
    <row r="14" customFormat="false" ht="12" hidden="false" customHeight="false" outlineLevel="0" collapsed="false">
      <c r="A14" s="28" t="s">
        <v>92</v>
      </c>
      <c r="B14" s="62" t="s">
        <v>49</v>
      </c>
      <c r="C14" s="63" t="s">
        <v>49</v>
      </c>
      <c r="D14" s="102" t="s">
        <v>41</v>
      </c>
      <c r="E14" s="119" t="n">
        <v>-18</v>
      </c>
      <c r="F14" s="129" t="n">
        <v>2000</v>
      </c>
      <c r="G14" s="47" t="n">
        <v>20.44492217</v>
      </c>
      <c r="H14" s="48" t="n">
        <v>19.849439</v>
      </c>
      <c r="I14" s="48" t="n">
        <v>19.2713</v>
      </c>
      <c r="J14" s="49" t="n">
        <v>18.71</v>
      </c>
      <c r="K14" s="50" t="n">
        <v>5111.2305425</v>
      </c>
      <c r="L14" s="50" t="n">
        <v>4962.35975</v>
      </c>
      <c r="M14" s="50" t="n">
        <v>4817.825</v>
      </c>
      <c r="N14" s="51" t="n">
        <v>4677.5</v>
      </c>
      <c r="O14" s="58" t="s">
        <v>70</v>
      </c>
      <c r="P14" s="216" t="s">
        <v>70</v>
      </c>
      <c r="Q14" s="60" t="s">
        <v>70</v>
      </c>
      <c r="R14" s="216" t="s">
        <v>70</v>
      </c>
    </row>
    <row r="15" customFormat="false" ht="12" hidden="false" customHeight="false" outlineLevel="0" collapsed="false">
      <c r="A15" s="28" t="s">
        <v>92</v>
      </c>
      <c r="B15" s="62" t="s">
        <v>35</v>
      </c>
      <c r="C15" s="63" t="s">
        <v>35</v>
      </c>
      <c r="D15" s="102" t="s">
        <v>41</v>
      </c>
      <c r="E15" s="119" t="s">
        <v>29</v>
      </c>
      <c r="F15" s="129" t="n">
        <v>2000</v>
      </c>
      <c r="G15" s="47" t="n">
        <v>21.02406748</v>
      </c>
      <c r="H15" s="48" t="n">
        <v>20.411716</v>
      </c>
      <c r="I15" s="48" t="n">
        <v>19.8172</v>
      </c>
      <c r="J15" s="49" t="n">
        <v>19.24</v>
      </c>
      <c r="K15" s="50" t="n">
        <v>5256.01687</v>
      </c>
      <c r="L15" s="50" t="n">
        <v>5102.929</v>
      </c>
      <c r="M15" s="50" t="n">
        <v>4954.3</v>
      </c>
      <c r="N15" s="51" t="n">
        <v>4810</v>
      </c>
      <c r="O15" s="58" t="s">
        <v>70</v>
      </c>
      <c r="P15" s="216" t="s">
        <v>70</v>
      </c>
      <c r="Q15" s="60" t="s">
        <v>70</v>
      </c>
      <c r="R15" s="216" t="s">
        <v>70</v>
      </c>
    </row>
    <row r="16" customFormat="false" ht="12" hidden="false" customHeight="false" outlineLevel="0" collapsed="false">
      <c r="A16" s="28" t="s">
        <v>92</v>
      </c>
      <c r="B16" s="62" t="s">
        <v>35</v>
      </c>
      <c r="C16" s="63" t="s">
        <v>35</v>
      </c>
      <c r="D16" s="102" t="s">
        <v>41</v>
      </c>
      <c r="E16" s="119" t="s">
        <v>33</v>
      </c>
      <c r="F16" s="129" t="n">
        <v>2000</v>
      </c>
      <c r="G16" s="47" t="n">
        <v>22.11679448</v>
      </c>
      <c r="H16" s="48" t="n">
        <v>21.472616</v>
      </c>
      <c r="I16" s="48" t="n">
        <v>20.8472</v>
      </c>
      <c r="J16" s="49" t="n">
        <v>20.24</v>
      </c>
      <c r="K16" s="50" t="n">
        <v>5529.19862</v>
      </c>
      <c r="L16" s="50" t="n">
        <v>5368.154</v>
      </c>
      <c r="M16" s="50" t="n">
        <v>5211.8</v>
      </c>
      <c r="N16" s="51" t="n">
        <v>5060</v>
      </c>
      <c r="O16" s="58" t="s">
        <v>70</v>
      </c>
      <c r="P16" s="216" t="s">
        <v>70</v>
      </c>
      <c r="Q16" s="60" t="s">
        <v>70</v>
      </c>
      <c r="R16" s="216" t="s">
        <v>70</v>
      </c>
    </row>
    <row r="17" customFormat="false" ht="12" hidden="false" customHeight="false" outlineLevel="0" collapsed="false">
      <c r="A17" s="28" t="s">
        <v>92</v>
      </c>
      <c r="B17" s="62" t="s">
        <v>35</v>
      </c>
      <c r="C17" s="63" t="s">
        <v>35</v>
      </c>
      <c r="D17" s="102" t="s">
        <v>41</v>
      </c>
      <c r="E17" s="119" t="n">
        <v>-18</v>
      </c>
      <c r="F17" s="129" t="n">
        <v>2000</v>
      </c>
      <c r="G17" s="47" t="n">
        <v>23.20952148</v>
      </c>
      <c r="H17" s="48" t="n">
        <v>22.533516</v>
      </c>
      <c r="I17" s="48" t="n">
        <v>21.8772</v>
      </c>
      <c r="J17" s="49" t="n">
        <v>21.24</v>
      </c>
      <c r="K17" s="50" t="n">
        <v>5802.38037</v>
      </c>
      <c r="L17" s="50" t="n">
        <v>5633.379</v>
      </c>
      <c r="M17" s="50" t="n">
        <v>5469.3</v>
      </c>
      <c r="N17" s="51" t="n">
        <v>5310</v>
      </c>
      <c r="O17" s="58" t="s">
        <v>70</v>
      </c>
      <c r="P17" s="216" t="s">
        <v>70</v>
      </c>
      <c r="Q17" s="60" t="s">
        <v>70</v>
      </c>
      <c r="R17" s="216" t="s">
        <v>70</v>
      </c>
    </row>
    <row r="18" customFormat="false" ht="12" hidden="false" customHeight="false" outlineLevel="0" collapsed="false">
      <c r="A18" s="28" t="s">
        <v>92</v>
      </c>
      <c r="B18" s="62" t="s">
        <v>47</v>
      </c>
      <c r="C18" s="63" t="s">
        <v>66</v>
      </c>
      <c r="D18" s="102" t="s">
        <v>28</v>
      </c>
      <c r="E18" s="119" t="s">
        <v>29</v>
      </c>
      <c r="F18" s="129" t="n">
        <v>8000</v>
      </c>
      <c r="G18" s="47" t="n">
        <v>37.18549981</v>
      </c>
      <c r="H18" s="48" t="n">
        <v>36.102427</v>
      </c>
      <c r="I18" s="48" t="n">
        <v>35.0509</v>
      </c>
      <c r="J18" s="49" t="n">
        <v>34.03</v>
      </c>
      <c r="K18" s="50" t="n">
        <v>9296.3749525</v>
      </c>
      <c r="L18" s="50" t="n">
        <v>9025.60675</v>
      </c>
      <c r="M18" s="50" t="n">
        <v>8762.725</v>
      </c>
      <c r="N18" s="51" t="n">
        <v>8507.5</v>
      </c>
      <c r="O18" s="58" t="s">
        <v>70</v>
      </c>
      <c r="P18" s="216" t="s">
        <v>70</v>
      </c>
      <c r="Q18" s="60" t="s">
        <v>70</v>
      </c>
      <c r="R18" s="216" t="s">
        <v>70</v>
      </c>
    </row>
    <row r="19" customFormat="false" ht="12" hidden="false" customHeight="false" outlineLevel="0" collapsed="false">
      <c r="A19" s="28" t="s">
        <v>92</v>
      </c>
      <c r="B19" s="62" t="s">
        <v>47</v>
      </c>
      <c r="C19" s="63" t="s">
        <v>66</v>
      </c>
      <c r="D19" s="102" t="s">
        <v>28</v>
      </c>
      <c r="E19" s="119" t="s">
        <v>33</v>
      </c>
      <c r="F19" s="129" t="n">
        <v>8000</v>
      </c>
      <c r="G19" s="47" t="n">
        <v>38.27822681</v>
      </c>
      <c r="H19" s="48" t="n">
        <v>37.163327</v>
      </c>
      <c r="I19" s="48" t="n">
        <v>36.0809</v>
      </c>
      <c r="J19" s="49" t="n">
        <v>35.03</v>
      </c>
      <c r="K19" s="50" t="n">
        <v>9569.5567025</v>
      </c>
      <c r="L19" s="50" t="n">
        <v>9290.83175</v>
      </c>
      <c r="M19" s="50" t="n">
        <v>9020.225</v>
      </c>
      <c r="N19" s="51" t="n">
        <v>8757.5</v>
      </c>
      <c r="O19" s="58" t="s">
        <v>70</v>
      </c>
      <c r="P19" s="216" t="s">
        <v>70</v>
      </c>
      <c r="Q19" s="60" t="s">
        <v>70</v>
      </c>
      <c r="R19" s="216" t="s">
        <v>70</v>
      </c>
    </row>
    <row r="20" customFormat="false" ht="12" hidden="false" customHeight="false" outlineLevel="0" collapsed="false">
      <c r="A20" s="28" t="s">
        <v>92</v>
      </c>
      <c r="B20" s="62" t="s">
        <v>35</v>
      </c>
      <c r="C20" s="63" t="s">
        <v>69</v>
      </c>
      <c r="D20" s="102" t="s">
        <v>28</v>
      </c>
      <c r="E20" s="119" t="s">
        <v>29</v>
      </c>
      <c r="F20" s="217" t="n">
        <v>15000</v>
      </c>
      <c r="G20" s="47" t="n">
        <v>86.58768748</v>
      </c>
      <c r="H20" s="48" t="n">
        <v>84.065716</v>
      </c>
      <c r="I20" s="48" t="n">
        <v>81.6172</v>
      </c>
      <c r="J20" s="49" t="n">
        <v>79.24</v>
      </c>
      <c r="K20" s="50" t="n">
        <v>21646.92187</v>
      </c>
      <c r="L20" s="50" t="n">
        <v>21016.429</v>
      </c>
      <c r="M20" s="50" t="n">
        <v>20404.3</v>
      </c>
      <c r="N20" s="51" t="n">
        <v>19810</v>
      </c>
      <c r="O20" s="58" t="s">
        <v>70</v>
      </c>
      <c r="P20" s="216" t="s">
        <v>70</v>
      </c>
      <c r="Q20" s="60" t="s">
        <v>70</v>
      </c>
      <c r="R20" s="216" t="s">
        <v>70</v>
      </c>
    </row>
    <row r="21" customFormat="false" ht="12" hidden="false" customHeight="false" outlineLevel="0" collapsed="false">
      <c r="A21" s="28" t="s">
        <v>92</v>
      </c>
      <c r="B21" s="62" t="s">
        <v>35</v>
      </c>
      <c r="C21" s="63" t="s">
        <v>69</v>
      </c>
      <c r="D21" s="102" t="s">
        <v>28</v>
      </c>
      <c r="E21" s="119" t="s">
        <v>33</v>
      </c>
      <c r="F21" s="217" t="n">
        <v>15000</v>
      </c>
      <c r="G21" s="47" t="n">
        <v>87.68041448</v>
      </c>
      <c r="H21" s="48" t="n">
        <v>85.126616</v>
      </c>
      <c r="I21" s="48" t="n">
        <v>82.6472</v>
      </c>
      <c r="J21" s="49" t="n">
        <v>80.24</v>
      </c>
      <c r="K21" s="50" t="n">
        <v>21920.10362</v>
      </c>
      <c r="L21" s="50" t="n">
        <v>21281.654</v>
      </c>
      <c r="M21" s="50" t="n">
        <v>20661.8</v>
      </c>
      <c r="N21" s="51" t="n">
        <v>20060</v>
      </c>
      <c r="O21" s="58" t="s">
        <v>70</v>
      </c>
      <c r="P21" s="216" t="s">
        <v>70</v>
      </c>
      <c r="Q21" s="60" t="s">
        <v>70</v>
      </c>
      <c r="R21" s="216" t="s">
        <v>70</v>
      </c>
    </row>
    <row r="22" customFormat="false" ht="12" hidden="false" customHeight="false" outlineLevel="0" collapsed="false">
      <c r="A22" s="28" t="s">
        <v>92</v>
      </c>
      <c r="B22" s="62" t="s">
        <v>35</v>
      </c>
      <c r="C22" s="63" t="s">
        <v>71</v>
      </c>
      <c r="D22" s="102" t="s">
        <v>28</v>
      </c>
      <c r="E22" s="119" t="s">
        <v>29</v>
      </c>
      <c r="F22" s="129" t="n">
        <v>4000</v>
      </c>
      <c r="G22" s="47" t="n">
        <v>42.00442588</v>
      </c>
      <c r="H22" s="48" t="n">
        <v>40.780996</v>
      </c>
      <c r="I22" s="48" t="n">
        <v>39.5932</v>
      </c>
      <c r="J22" s="49" t="n">
        <v>38.44</v>
      </c>
      <c r="K22" s="50" t="n">
        <v>10501.10647</v>
      </c>
      <c r="L22" s="50" t="n">
        <v>10195.249</v>
      </c>
      <c r="M22" s="50" t="n">
        <v>9898.3</v>
      </c>
      <c r="N22" s="51" t="n">
        <v>9610</v>
      </c>
      <c r="O22" s="58" t="s">
        <v>70</v>
      </c>
      <c r="P22" s="216" t="s">
        <v>70</v>
      </c>
      <c r="Q22" s="60" t="s">
        <v>70</v>
      </c>
      <c r="R22" s="216" t="s">
        <v>70</v>
      </c>
    </row>
    <row r="23" customFormat="false" ht="12" hidden="false" customHeight="false" outlineLevel="0" collapsed="false">
      <c r="A23" s="28" t="s">
        <v>92</v>
      </c>
      <c r="B23" s="62" t="s">
        <v>35</v>
      </c>
      <c r="C23" s="63" t="s">
        <v>71</v>
      </c>
      <c r="D23" s="102" t="s">
        <v>28</v>
      </c>
      <c r="E23" s="119" t="s">
        <v>33</v>
      </c>
      <c r="F23" s="129" t="n">
        <v>4000</v>
      </c>
      <c r="G23" s="47" t="n">
        <v>43.09715288</v>
      </c>
      <c r="H23" s="48" t="n">
        <v>41.841896</v>
      </c>
      <c r="I23" s="48" t="n">
        <v>40.6232</v>
      </c>
      <c r="J23" s="49" t="n">
        <v>39.44</v>
      </c>
      <c r="K23" s="50" t="n">
        <v>10774.28822</v>
      </c>
      <c r="L23" s="50" t="n">
        <v>10460.474</v>
      </c>
      <c r="M23" s="50" t="n">
        <v>10155.8</v>
      </c>
      <c r="N23" s="51" t="n">
        <v>9860</v>
      </c>
      <c r="O23" s="58" t="s">
        <v>70</v>
      </c>
      <c r="P23" s="216" t="s">
        <v>70</v>
      </c>
      <c r="Q23" s="60" t="s">
        <v>70</v>
      </c>
      <c r="R23" s="216" t="s">
        <v>70</v>
      </c>
    </row>
    <row r="24" customFormat="false" ht="12" hidden="false" customHeight="false" outlineLevel="0" collapsed="false">
      <c r="A24" s="28" t="s">
        <v>92</v>
      </c>
      <c r="B24" s="62" t="s">
        <v>35</v>
      </c>
      <c r="C24" s="63" t="s">
        <v>71</v>
      </c>
      <c r="D24" s="102" t="s">
        <v>28</v>
      </c>
      <c r="E24" s="119" t="n">
        <v>-18</v>
      </c>
      <c r="F24" s="129" t="n">
        <v>4000</v>
      </c>
      <c r="G24" s="47" t="n">
        <v>44.18987988</v>
      </c>
      <c r="H24" s="48" t="n">
        <v>42.902796</v>
      </c>
      <c r="I24" s="48" t="n">
        <v>41.6532</v>
      </c>
      <c r="J24" s="49" t="n">
        <v>40.44</v>
      </c>
      <c r="K24" s="50" t="n">
        <v>11047.46997</v>
      </c>
      <c r="L24" s="50" t="n">
        <v>10725.699</v>
      </c>
      <c r="M24" s="50" t="n">
        <v>10413.3</v>
      </c>
      <c r="N24" s="51" t="n">
        <v>10110</v>
      </c>
      <c r="O24" s="58" t="s">
        <v>70</v>
      </c>
      <c r="P24" s="216" t="s">
        <v>70</v>
      </c>
      <c r="Q24" s="60" t="s">
        <v>70</v>
      </c>
      <c r="R24" s="216" t="s">
        <v>70</v>
      </c>
    </row>
    <row r="25" customFormat="false" ht="12" hidden="false" customHeight="false" outlineLevel="0" collapsed="false">
      <c r="A25" s="28" t="s">
        <v>92</v>
      </c>
      <c r="B25" s="62" t="s">
        <v>35</v>
      </c>
      <c r="C25" s="63" t="s">
        <v>81</v>
      </c>
      <c r="D25" s="102" t="s">
        <v>28</v>
      </c>
      <c r="E25" s="119" t="s">
        <v>29</v>
      </c>
      <c r="F25" s="217" t="n">
        <v>15000</v>
      </c>
      <c r="G25" s="47" t="n">
        <v>75.66041748</v>
      </c>
      <c r="H25" s="48" t="n">
        <v>73.456716</v>
      </c>
      <c r="I25" s="48" t="n">
        <v>71.3172</v>
      </c>
      <c r="J25" s="49" t="n">
        <v>69.24</v>
      </c>
      <c r="K25" s="50" t="n">
        <v>18915.10437</v>
      </c>
      <c r="L25" s="50" t="n">
        <v>18364.179</v>
      </c>
      <c r="M25" s="50" t="n">
        <v>17829.3</v>
      </c>
      <c r="N25" s="51" t="n">
        <v>17310</v>
      </c>
      <c r="O25" s="58" t="s">
        <v>70</v>
      </c>
      <c r="P25" s="216" t="s">
        <v>70</v>
      </c>
      <c r="Q25" s="60" t="s">
        <v>70</v>
      </c>
      <c r="R25" s="216" t="s">
        <v>70</v>
      </c>
    </row>
    <row r="26" customFormat="false" ht="12" hidden="false" customHeight="false" outlineLevel="0" collapsed="false">
      <c r="A26" s="28" t="s">
        <v>92</v>
      </c>
      <c r="B26" s="62" t="s">
        <v>35</v>
      </c>
      <c r="C26" s="63" t="s">
        <v>81</v>
      </c>
      <c r="D26" s="102" t="s">
        <v>28</v>
      </c>
      <c r="E26" s="119" t="s">
        <v>33</v>
      </c>
      <c r="F26" s="217" t="n">
        <v>15000</v>
      </c>
      <c r="G26" s="47" t="n">
        <v>76.75314448</v>
      </c>
      <c r="H26" s="48" t="n">
        <v>74.517616</v>
      </c>
      <c r="I26" s="48" t="n">
        <v>72.3472</v>
      </c>
      <c r="J26" s="49" t="n">
        <v>70.24</v>
      </c>
      <c r="K26" s="50" t="n">
        <v>19188.28612</v>
      </c>
      <c r="L26" s="50" t="n">
        <v>18629.404</v>
      </c>
      <c r="M26" s="50" t="n">
        <v>18086.8</v>
      </c>
      <c r="N26" s="51" t="n">
        <v>17560</v>
      </c>
      <c r="O26" s="58" t="s">
        <v>70</v>
      </c>
      <c r="P26" s="216" t="s">
        <v>70</v>
      </c>
      <c r="Q26" s="60" t="s">
        <v>70</v>
      </c>
      <c r="R26" s="216" t="s">
        <v>70</v>
      </c>
    </row>
    <row r="27" customFormat="false" ht="12" hidden="false" customHeight="false" outlineLevel="0" collapsed="false">
      <c r="A27" s="28" t="s">
        <v>92</v>
      </c>
      <c r="B27" s="62" t="s">
        <v>49</v>
      </c>
      <c r="C27" s="63" t="s">
        <v>86</v>
      </c>
      <c r="D27" s="102" t="s">
        <v>28</v>
      </c>
      <c r="E27" s="119" t="s">
        <v>29</v>
      </c>
      <c r="F27" s="129" t="n">
        <v>8000</v>
      </c>
      <c r="G27" s="47" t="n">
        <v>49.94855117</v>
      </c>
      <c r="H27" s="48" t="n">
        <v>48.493739</v>
      </c>
      <c r="I27" s="48" t="n">
        <v>47.0813</v>
      </c>
      <c r="J27" s="49" t="n">
        <v>45.71</v>
      </c>
      <c r="K27" s="50" t="n">
        <v>12487.1377925</v>
      </c>
      <c r="L27" s="50" t="n">
        <v>12123.43475</v>
      </c>
      <c r="M27" s="50" t="n">
        <v>11770.325</v>
      </c>
      <c r="N27" s="51" t="n">
        <v>11427.5</v>
      </c>
      <c r="O27" s="58" t="s">
        <v>70</v>
      </c>
      <c r="P27" s="216" t="s">
        <v>70</v>
      </c>
      <c r="Q27" s="60" t="s">
        <v>70</v>
      </c>
      <c r="R27" s="216" t="s">
        <v>70</v>
      </c>
    </row>
    <row r="28" customFormat="false" ht="12" hidden="false" customHeight="false" outlineLevel="0" collapsed="false">
      <c r="A28" s="28" t="s">
        <v>92</v>
      </c>
      <c r="B28" s="62" t="s">
        <v>49</v>
      </c>
      <c r="C28" s="63" t="s">
        <v>86</v>
      </c>
      <c r="D28" s="102" t="s">
        <v>28</v>
      </c>
      <c r="E28" s="119" t="s">
        <v>33</v>
      </c>
      <c r="F28" s="129" t="n">
        <v>8000</v>
      </c>
      <c r="G28" s="47" t="n">
        <v>51.04127817</v>
      </c>
      <c r="H28" s="48" t="n">
        <v>49.554639</v>
      </c>
      <c r="I28" s="48" t="n">
        <v>48.1113</v>
      </c>
      <c r="J28" s="49" t="n">
        <v>46.71</v>
      </c>
      <c r="K28" s="50" t="n">
        <v>12760.3195425</v>
      </c>
      <c r="L28" s="50" t="n">
        <v>12388.65975</v>
      </c>
      <c r="M28" s="50" t="n">
        <v>12027.825</v>
      </c>
      <c r="N28" s="51" t="n">
        <v>11677.5</v>
      </c>
      <c r="O28" s="58" t="s">
        <v>70</v>
      </c>
      <c r="P28" s="216" t="s">
        <v>70</v>
      </c>
      <c r="Q28" s="60" t="s">
        <v>70</v>
      </c>
      <c r="R28" s="216" t="s">
        <v>70</v>
      </c>
    </row>
    <row r="29" customFormat="false" ht="12" hidden="false" customHeight="false" outlineLevel="0" collapsed="false">
      <c r="A29" s="28" t="s">
        <v>92</v>
      </c>
      <c r="B29" s="62" t="s">
        <v>35</v>
      </c>
      <c r="C29" s="63" t="s">
        <v>93</v>
      </c>
      <c r="D29" s="102" t="s">
        <v>28</v>
      </c>
      <c r="E29" s="119" t="s">
        <v>29</v>
      </c>
      <c r="F29" s="129" t="n">
        <v>4000</v>
      </c>
      <c r="G29" s="47" t="n">
        <v>43.321161915</v>
      </c>
      <c r="H29" s="48" t="n">
        <v>42.0593805</v>
      </c>
      <c r="I29" s="48" t="n">
        <v>40.83435</v>
      </c>
      <c r="J29" s="49" t="n">
        <v>39.645</v>
      </c>
      <c r="K29" s="50" t="n">
        <v>10830.29047875</v>
      </c>
      <c r="L29" s="50" t="n">
        <v>10514.845125</v>
      </c>
      <c r="M29" s="50" t="n">
        <v>10208.5875</v>
      </c>
      <c r="N29" s="51" t="n">
        <v>9911.25</v>
      </c>
      <c r="O29" s="58" t="s">
        <v>70</v>
      </c>
      <c r="P29" s="216" t="s">
        <v>70</v>
      </c>
      <c r="Q29" s="60" t="s">
        <v>70</v>
      </c>
      <c r="R29" s="216" t="s">
        <v>70</v>
      </c>
    </row>
    <row r="30" customFormat="false" ht="12" hidden="false" customHeight="false" outlineLevel="0" collapsed="false">
      <c r="A30" s="28" t="s">
        <v>92</v>
      </c>
      <c r="B30" s="62" t="s">
        <v>35</v>
      </c>
      <c r="C30" s="63" t="s">
        <v>93</v>
      </c>
      <c r="D30" s="102" t="s">
        <v>28</v>
      </c>
      <c r="E30" s="119" t="s">
        <v>33</v>
      </c>
      <c r="F30" s="129" t="n">
        <v>4000</v>
      </c>
      <c r="G30" s="47" t="n">
        <v>44.413888915</v>
      </c>
      <c r="H30" s="48" t="n">
        <v>43.1202805</v>
      </c>
      <c r="I30" s="48" t="n">
        <v>41.86435</v>
      </c>
      <c r="J30" s="49" t="n">
        <v>40.645</v>
      </c>
      <c r="K30" s="50" t="n">
        <v>11103.47222875</v>
      </c>
      <c r="L30" s="50" t="n">
        <v>10780.070125</v>
      </c>
      <c r="M30" s="50" t="n">
        <v>10466.0875</v>
      </c>
      <c r="N30" s="51" t="n">
        <v>10161.25</v>
      </c>
      <c r="O30" s="58" t="s">
        <v>70</v>
      </c>
      <c r="P30" s="216" t="s">
        <v>70</v>
      </c>
      <c r="Q30" s="60" t="s">
        <v>70</v>
      </c>
      <c r="R30" s="216" t="s">
        <v>70</v>
      </c>
    </row>
    <row r="31" customFormat="false" ht="12" hidden="false" customHeight="false" outlineLevel="0" collapsed="false">
      <c r="A31" s="28" t="s">
        <v>92</v>
      </c>
      <c r="B31" s="62" t="s">
        <v>35</v>
      </c>
      <c r="C31" s="63" t="s">
        <v>93</v>
      </c>
      <c r="D31" s="102" t="s">
        <v>28</v>
      </c>
      <c r="E31" s="119" t="n">
        <v>-18</v>
      </c>
      <c r="F31" s="129" t="n">
        <v>4000</v>
      </c>
      <c r="G31" s="47" t="n">
        <v>45.506615915</v>
      </c>
      <c r="H31" s="48" t="n">
        <v>44.1811805</v>
      </c>
      <c r="I31" s="48" t="n">
        <v>42.89435</v>
      </c>
      <c r="J31" s="49" t="n">
        <v>41.645</v>
      </c>
      <c r="K31" s="50" t="n">
        <v>11376.65397875</v>
      </c>
      <c r="L31" s="50" t="n">
        <v>11045.295125</v>
      </c>
      <c r="M31" s="50" t="n">
        <v>10723.5875</v>
      </c>
      <c r="N31" s="51" t="n">
        <v>10411.25</v>
      </c>
      <c r="O31" s="58" t="s">
        <v>70</v>
      </c>
      <c r="P31" s="216" t="s">
        <v>70</v>
      </c>
      <c r="Q31" s="60" t="s">
        <v>70</v>
      </c>
      <c r="R31" s="216" t="s">
        <v>70</v>
      </c>
    </row>
    <row r="32" customFormat="false" ht="12" hidden="false" customHeight="false" outlineLevel="0" collapsed="false">
      <c r="A32" s="28" t="s">
        <v>92</v>
      </c>
      <c r="B32" s="62" t="s">
        <v>47</v>
      </c>
      <c r="C32" s="63" t="s">
        <v>47</v>
      </c>
      <c r="D32" s="102" t="s">
        <v>41</v>
      </c>
      <c r="E32" s="119" t="s">
        <v>29</v>
      </c>
      <c r="F32" s="129" t="n">
        <v>2000</v>
      </c>
      <c r="G32" s="47" t="n">
        <v>19.70186781</v>
      </c>
      <c r="H32" s="48" t="n">
        <v>19.128027</v>
      </c>
      <c r="I32" s="48" t="n">
        <v>18.5709</v>
      </c>
      <c r="J32" s="49" t="n">
        <v>18.03</v>
      </c>
      <c r="K32" s="50" t="n">
        <v>4925.4669525</v>
      </c>
      <c r="L32" s="50" t="n">
        <v>4782.00675</v>
      </c>
      <c r="M32" s="50" t="n">
        <v>4642.725</v>
      </c>
      <c r="N32" s="51" t="n">
        <v>4507.5</v>
      </c>
      <c r="O32" s="58" t="s">
        <v>70</v>
      </c>
      <c r="P32" s="216" t="s">
        <v>70</v>
      </c>
      <c r="Q32" s="60" t="s">
        <v>70</v>
      </c>
      <c r="R32" s="216" t="s">
        <v>70</v>
      </c>
    </row>
    <row r="33" customFormat="false" ht="12" hidden="false" customHeight="false" outlineLevel="0" collapsed="false">
      <c r="A33" s="28" t="s">
        <v>92</v>
      </c>
      <c r="B33" s="62" t="s">
        <v>47</v>
      </c>
      <c r="C33" s="63" t="s">
        <v>47</v>
      </c>
      <c r="D33" s="102" t="s">
        <v>41</v>
      </c>
      <c r="E33" s="119" t="s">
        <v>33</v>
      </c>
      <c r="F33" s="129" t="n">
        <v>2000</v>
      </c>
      <c r="G33" s="47" t="n">
        <v>20.79459481</v>
      </c>
      <c r="H33" s="48" t="n">
        <v>20.188927</v>
      </c>
      <c r="I33" s="48" t="n">
        <v>19.6009</v>
      </c>
      <c r="J33" s="49" t="n">
        <v>19.03</v>
      </c>
      <c r="K33" s="50" t="n">
        <v>5198.6487025</v>
      </c>
      <c r="L33" s="50" t="n">
        <v>5047.23175</v>
      </c>
      <c r="M33" s="50" t="n">
        <v>4900.225</v>
      </c>
      <c r="N33" s="51" t="n">
        <v>4757.5</v>
      </c>
      <c r="O33" s="58" t="s">
        <v>70</v>
      </c>
      <c r="P33" s="216" t="s">
        <v>70</v>
      </c>
      <c r="Q33" s="60" t="s">
        <v>70</v>
      </c>
      <c r="R33" s="216" t="s">
        <v>70</v>
      </c>
    </row>
    <row r="34" customFormat="false" ht="12" hidden="false" customHeight="false" outlineLevel="0" collapsed="false">
      <c r="A34" s="28" t="s">
        <v>92</v>
      </c>
      <c r="B34" s="62" t="s">
        <v>47</v>
      </c>
      <c r="C34" s="63" t="s">
        <v>47</v>
      </c>
      <c r="D34" s="102" t="s">
        <v>41</v>
      </c>
      <c r="E34" s="119" t="n">
        <v>-18</v>
      </c>
      <c r="F34" s="129" t="n">
        <v>2000</v>
      </c>
      <c r="G34" s="47" t="n">
        <v>21.88732181</v>
      </c>
      <c r="H34" s="48" t="n">
        <v>21.249827</v>
      </c>
      <c r="I34" s="48" t="n">
        <v>20.6309</v>
      </c>
      <c r="J34" s="49" t="n">
        <v>20.03</v>
      </c>
      <c r="K34" s="50" t="n">
        <v>5471.8304525</v>
      </c>
      <c r="L34" s="50" t="n">
        <v>5312.45675</v>
      </c>
      <c r="M34" s="50" t="n">
        <v>5157.725</v>
      </c>
      <c r="N34" s="51" t="n">
        <v>5007.5</v>
      </c>
      <c r="O34" s="58" t="s">
        <v>70</v>
      </c>
      <c r="P34" s="216" t="s">
        <v>70</v>
      </c>
      <c r="Q34" s="60" t="s">
        <v>70</v>
      </c>
      <c r="R34" s="216" t="s">
        <v>70</v>
      </c>
    </row>
    <row r="35" customFormat="false" ht="12" hidden="false" customHeight="false" outlineLevel="0" collapsed="false">
      <c r="A35" s="28" t="s">
        <v>92</v>
      </c>
      <c r="B35" s="62" t="s">
        <v>99</v>
      </c>
      <c r="C35" s="63" t="s">
        <v>99</v>
      </c>
      <c r="D35" s="102" t="s">
        <v>41</v>
      </c>
      <c r="E35" s="119" t="s">
        <v>29</v>
      </c>
      <c r="F35" s="129" t="n">
        <v>2000</v>
      </c>
      <c r="G35" s="47" t="n">
        <v>14.205451</v>
      </c>
      <c r="H35" s="48" t="n">
        <v>13.7917</v>
      </c>
      <c r="I35" s="48" t="n">
        <v>13.39</v>
      </c>
      <c r="J35" s="49" t="n">
        <v>13</v>
      </c>
      <c r="K35" s="50" t="n">
        <v>3551.36275</v>
      </c>
      <c r="L35" s="50" t="n">
        <v>3447.925</v>
      </c>
      <c r="M35" s="50" t="n">
        <v>3347.5</v>
      </c>
      <c r="N35" s="51" t="n">
        <v>3250</v>
      </c>
      <c r="O35" s="58" t="s">
        <v>70</v>
      </c>
      <c r="P35" s="216" t="s">
        <v>70</v>
      </c>
      <c r="Q35" s="60" t="s">
        <v>70</v>
      </c>
      <c r="R35" s="216" t="s">
        <v>70</v>
      </c>
    </row>
    <row r="36" customFormat="false" ht="12" hidden="false" customHeight="false" outlineLevel="0" collapsed="false">
      <c r="A36" s="28" t="s">
        <v>92</v>
      </c>
      <c r="B36" s="62" t="s">
        <v>99</v>
      </c>
      <c r="C36" s="63" t="s">
        <v>99</v>
      </c>
      <c r="D36" s="102" t="s">
        <v>41</v>
      </c>
      <c r="E36" s="119" t="s">
        <v>33</v>
      </c>
      <c r="F36" s="129" t="n">
        <v>2000</v>
      </c>
      <c r="G36" s="47" t="n">
        <v>15.298178</v>
      </c>
      <c r="H36" s="48" t="n">
        <v>14.8526</v>
      </c>
      <c r="I36" s="48" t="n">
        <v>14.42</v>
      </c>
      <c r="J36" s="49" t="n">
        <v>14</v>
      </c>
      <c r="K36" s="50" t="n">
        <v>3824.5445</v>
      </c>
      <c r="L36" s="50" t="n">
        <v>3713.15</v>
      </c>
      <c r="M36" s="50" t="n">
        <v>3605</v>
      </c>
      <c r="N36" s="51" t="n">
        <v>3500</v>
      </c>
      <c r="O36" s="58" t="s">
        <v>70</v>
      </c>
      <c r="P36" s="216" t="s">
        <v>70</v>
      </c>
      <c r="Q36" s="60" t="s">
        <v>70</v>
      </c>
      <c r="R36" s="216" t="s">
        <v>70</v>
      </c>
    </row>
    <row r="37" customFormat="false" ht="12" hidden="false" customHeight="false" outlineLevel="0" collapsed="false">
      <c r="A37" s="28" t="s">
        <v>92</v>
      </c>
      <c r="B37" s="62" t="s">
        <v>99</v>
      </c>
      <c r="C37" s="63" t="s">
        <v>99</v>
      </c>
      <c r="D37" s="102" t="s">
        <v>41</v>
      </c>
      <c r="E37" s="119" t="n">
        <v>-18</v>
      </c>
      <c r="F37" s="129" t="n">
        <v>2000</v>
      </c>
      <c r="G37" s="47" t="n">
        <v>16.390905</v>
      </c>
      <c r="H37" s="48" t="n">
        <v>15.9135</v>
      </c>
      <c r="I37" s="48" t="n">
        <v>15.45</v>
      </c>
      <c r="J37" s="49" t="n">
        <v>15</v>
      </c>
      <c r="K37" s="50" t="n">
        <v>4097.72625</v>
      </c>
      <c r="L37" s="50" t="n">
        <v>3978.375</v>
      </c>
      <c r="M37" s="50" t="n">
        <v>3862.5</v>
      </c>
      <c r="N37" s="51" t="n">
        <v>3750</v>
      </c>
      <c r="O37" s="58" t="s">
        <v>70</v>
      </c>
      <c r="P37" s="216" t="s">
        <v>70</v>
      </c>
      <c r="Q37" s="60" t="s">
        <v>70</v>
      </c>
      <c r="R37" s="216" t="s">
        <v>70</v>
      </c>
    </row>
    <row r="38" customFormat="false" ht="12" hidden="false" customHeight="false" outlineLevel="0" collapsed="false">
      <c r="A38" s="28" t="s">
        <v>92</v>
      </c>
      <c r="B38" s="62" t="s">
        <v>47</v>
      </c>
      <c r="C38" s="63" t="s">
        <v>101</v>
      </c>
      <c r="D38" s="102" t="s">
        <v>28</v>
      </c>
      <c r="E38" s="119" t="s">
        <v>29</v>
      </c>
      <c r="F38" s="129" t="n">
        <v>8000</v>
      </c>
      <c r="G38" s="47" t="n">
        <v>77.44156249</v>
      </c>
      <c r="H38" s="48" t="n">
        <v>75.185983</v>
      </c>
      <c r="I38" s="48" t="n">
        <v>72.9961</v>
      </c>
      <c r="J38" s="49" t="n">
        <v>70.87</v>
      </c>
      <c r="K38" s="50" t="n">
        <v>19360.3906225</v>
      </c>
      <c r="L38" s="50" t="n">
        <v>18796.49575</v>
      </c>
      <c r="M38" s="50" t="n">
        <v>18249.025</v>
      </c>
      <c r="N38" s="51" t="n">
        <v>17717.5</v>
      </c>
      <c r="O38" s="58" t="s">
        <v>70</v>
      </c>
      <c r="P38" s="216" t="s">
        <v>70</v>
      </c>
      <c r="Q38" s="60" t="s">
        <v>70</v>
      </c>
      <c r="R38" s="216" t="s">
        <v>70</v>
      </c>
    </row>
    <row r="39" customFormat="false" ht="12" hidden="false" customHeight="false" outlineLevel="0" collapsed="false">
      <c r="A39" s="28" t="s">
        <v>92</v>
      </c>
      <c r="B39" s="62" t="s">
        <v>47</v>
      </c>
      <c r="C39" s="63" t="s">
        <v>101</v>
      </c>
      <c r="D39" s="102" t="s">
        <v>28</v>
      </c>
      <c r="E39" s="119" t="s">
        <v>33</v>
      </c>
      <c r="F39" s="129" t="n">
        <v>8000</v>
      </c>
      <c r="G39" s="47" t="n">
        <v>78.53428949</v>
      </c>
      <c r="H39" s="48" t="n">
        <v>76.246883</v>
      </c>
      <c r="I39" s="48" t="n">
        <v>74.0261</v>
      </c>
      <c r="J39" s="49" t="n">
        <v>71.87</v>
      </c>
      <c r="K39" s="50" t="n">
        <v>19633.5723725</v>
      </c>
      <c r="L39" s="50" t="n">
        <v>19061.72075</v>
      </c>
      <c r="M39" s="50" t="n">
        <v>18506.525</v>
      </c>
      <c r="N39" s="51" t="n">
        <v>17967.5</v>
      </c>
      <c r="O39" s="58" t="s">
        <v>70</v>
      </c>
      <c r="P39" s="216" t="s">
        <v>70</v>
      </c>
      <c r="Q39" s="60" t="s">
        <v>70</v>
      </c>
      <c r="R39" s="216" t="s">
        <v>70</v>
      </c>
    </row>
    <row r="40" customFormat="false" ht="12.75" hidden="false" customHeight="false" outlineLevel="0" collapsed="false">
      <c r="A40" s="28" t="s">
        <v>92</v>
      </c>
      <c r="B40" s="105" t="s">
        <v>47</v>
      </c>
      <c r="C40" s="106" t="s">
        <v>101</v>
      </c>
      <c r="D40" s="107" t="s">
        <v>28</v>
      </c>
      <c r="E40" s="120" t="n">
        <v>-18</v>
      </c>
      <c r="F40" s="131" t="n">
        <v>8000</v>
      </c>
      <c r="G40" s="108" t="n">
        <v>79.62701649</v>
      </c>
      <c r="H40" s="109" t="n">
        <v>77.307783</v>
      </c>
      <c r="I40" s="109" t="n">
        <v>75.0561</v>
      </c>
      <c r="J40" s="110" t="n">
        <v>72.87</v>
      </c>
      <c r="K40" s="111" t="n">
        <v>19906.7541225</v>
      </c>
      <c r="L40" s="111" t="n">
        <v>19326.94575</v>
      </c>
      <c r="M40" s="111" t="n">
        <v>18764.025</v>
      </c>
      <c r="N40" s="112" t="n">
        <v>18217.5</v>
      </c>
      <c r="O40" s="218" t="s">
        <v>70</v>
      </c>
      <c r="P40" s="219" t="s">
        <v>70</v>
      </c>
      <c r="Q40" s="220" t="s">
        <v>70</v>
      </c>
      <c r="R40" s="219" t="s">
        <v>70</v>
      </c>
    </row>
    <row r="41" customFormat="false" ht="12" hidden="false" customHeight="false" outlineLevel="0" collapsed="false">
      <c r="A41" s="76" t="s">
        <v>10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" hidden="false" customHeight="false" outlineLevel="0" collapsed="false">
      <c r="A42" s="77" t="s">
        <v>105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" hidden="false" customHeight="false" outlineLevel="0" collapsed="false">
      <c r="A43" s="77" t="s">
        <v>106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5" hidden="false" customHeight="true" outlineLevel="0" collapsed="false">
      <c r="A44" s="78" t="s">
        <v>107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12" hidden="false" customHeight="false" outlineLevel="0" collapsed="false">
      <c r="A45" s="79" t="s">
        <v>108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  <c r="Q45" s="80"/>
      <c r="R45" s="82"/>
    </row>
    <row r="46" customFormat="false" ht="12" hidden="false" customHeight="false" outlineLevel="0" collapsed="false">
      <c r="A46" s="79" t="s">
        <v>109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0"/>
      <c r="R46" s="82"/>
    </row>
    <row r="47" customFormat="false" ht="12" hidden="false" customHeight="false" outlineLevel="0" collapsed="false">
      <c r="A47" s="79" t="s">
        <v>110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0"/>
      <c r="R47" s="82"/>
    </row>
    <row r="48" customFormat="false" ht="12" hidden="false" customHeight="false" outlineLevel="0" collapsed="false">
      <c r="A48" s="83" t="s">
        <v>111</v>
      </c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1"/>
      <c r="Q48" s="85"/>
      <c r="R48" s="86"/>
    </row>
    <row r="49" customFormat="false" ht="21.75" hidden="false" customHeight="true" outlineLevel="0" collapsed="false">
      <c r="A49" s="87" t="s">
        <v>11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13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1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15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16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" hidden="false" customHeight="true" outlineLevel="0" collapsed="false">
      <c r="A54" s="88" t="s">
        <v>117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9"/>
    </row>
    <row r="55" customFormat="false" ht="15" hidden="false" customHeight="true" outlineLevel="0" collapsed="false">
      <c r="A55" s="90" t="s">
        <v>118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</row>
    <row r="56" customFormat="false" ht="15" hidden="false" customHeight="true" outlineLevel="0" collapsed="false">
      <c r="A56" s="87" t="s">
        <v>119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" hidden="false" customHeight="true" outlineLevel="0" collapsed="false">
      <c r="A57" s="87" t="s">
        <v>120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" hidden="false" customHeight="true" outlineLevel="0" collapsed="false">
      <c r="A58" s="87" t="s">
        <v>121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5" hidden="false" customHeight="true" outlineLevel="0" collapsed="false">
      <c r="A59" s="87" t="s">
        <v>122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</row>
    <row r="60" customFormat="false" ht="15" hidden="false" customHeight="true" outlineLevel="0" collapsed="false">
      <c r="A60" s="87" t="s">
        <v>123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</row>
    <row r="61" customFormat="false" ht="22.5" hidden="false" customHeight="true" outlineLevel="0" collapsed="false">
      <c r="A61" s="87" t="s">
        <v>124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  <row r="62" customFormat="false" ht="15" hidden="false" customHeight="true" outlineLevel="0" collapsed="false">
      <c r="A62" s="87" t="s">
        <v>125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</row>
    <row r="63" customFormat="false" ht="15" hidden="false" customHeight="true" outlineLevel="0" collapsed="false">
      <c r="A63" s="87" t="s">
        <v>126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</row>
    <row r="64" customFormat="false" ht="15" hidden="false" customHeight="true" outlineLevel="0" collapsed="false">
      <c r="A64" s="87" t="s">
        <v>12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5.75" hidden="false" customHeight="true" outlineLevel="0" collapsed="false">
      <c r="A65" s="87" t="s">
        <v>128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</row>
    <row r="66" customFormat="false" ht="15.75" hidden="false" customHeight="true" outlineLevel="0" collapsed="false">
      <c r="A66" s="91" t="s">
        <v>129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3" t="str">
        <f aca="false">'из Братска'!P38:R38</f>
        <v>Редакция от 23.10.2023 года</v>
      </c>
      <c r="Q66" s="93"/>
      <c r="R66" s="93"/>
    </row>
  </sheetData>
  <autoFilter ref="A6:R66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41:R41"/>
    <mergeCell ref="A42:R42"/>
    <mergeCell ref="A43:R43"/>
    <mergeCell ref="A44:R44"/>
    <mergeCell ref="A49:R49"/>
    <mergeCell ref="A50:R50"/>
    <mergeCell ref="A51:R51"/>
    <mergeCell ref="A52:R52"/>
    <mergeCell ref="A53:R53"/>
    <mergeCell ref="A54:Q54"/>
    <mergeCell ref="A55:R55"/>
    <mergeCell ref="A56:R56"/>
    <mergeCell ref="A57:R57"/>
    <mergeCell ref="A58:R58"/>
    <mergeCell ref="A59:R59"/>
    <mergeCell ref="A60:R60"/>
    <mergeCell ref="A61:R61"/>
    <mergeCell ref="A62:R62"/>
    <mergeCell ref="A63:R63"/>
    <mergeCell ref="A64:R64"/>
    <mergeCell ref="A65:R65"/>
    <mergeCell ref="P66:R66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G40" activeCellId="0" sqref="G4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false" outlineLevel="0" collapsed="false">
      <c r="A1" s="3"/>
      <c r="B1" s="4"/>
      <c r="C1" s="4"/>
      <c r="D1" s="4"/>
      <c r="E1" s="221" t="s">
        <v>159</v>
      </c>
      <c r="F1" s="221"/>
      <c r="G1" s="221"/>
      <c r="H1" s="221"/>
      <c r="I1" s="221"/>
      <c r="J1" s="221"/>
      <c r="K1" s="221"/>
      <c r="L1" s="221"/>
      <c r="M1" s="221"/>
      <c r="N1" s="221"/>
      <c r="O1" s="4"/>
      <c r="P1" s="4"/>
      <c r="Q1" s="7" t="s">
        <v>1</v>
      </c>
      <c r="R1" s="7"/>
    </row>
    <row r="2" customFormat="false" ht="12" hidden="false" customHeight="false" outlineLevel="0" collapsed="false">
      <c r="A2" s="8"/>
      <c r="B2" s="9"/>
      <c r="C2" s="9"/>
      <c r="D2" s="9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9"/>
      <c r="P2" s="9"/>
      <c r="Q2" s="11" t="s">
        <v>2</v>
      </c>
      <c r="R2" s="11"/>
    </row>
    <row r="3" customFormat="false" ht="12" hidden="false" customHeight="false" outlineLevel="0" collapsed="false">
      <c r="A3" s="8"/>
      <c r="B3" s="9"/>
      <c r="C3" s="9"/>
      <c r="D3" s="9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9"/>
      <c r="P3" s="9"/>
      <c r="Q3" s="12" t="s">
        <v>3</v>
      </c>
      <c r="R3" s="12"/>
    </row>
    <row r="4" customFormat="false" ht="19.5" hidden="false" customHeight="true" outlineLevel="0" collapsed="false">
      <c r="A4" s="8"/>
      <c r="B4" s="9"/>
      <c r="C4" s="9"/>
      <c r="D4" s="9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9"/>
      <c r="P4" s="9"/>
      <c r="Q4" s="12" t="s">
        <v>4</v>
      </c>
      <c r="R4" s="12"/>
    </row>
    <row r="5" customFormat="false" ht="52.5" hidden="false" customHeight="true" outlineLevel="0" collapsed="false">
      <c r="A5" s="222" t="s">
        <v>5</v>
      </c>
      <c r="B5" s="223" t="s">
        <v>6</v>
      </c>
      <c r="C5" s="224" t="s">
        <v>7</v>
      </c>
      <c r="D5" s="16" t="s">
        <v>8</v>
      </c>
      <c r="E5" s="225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222"/>
      <c r="B6" s="223"/>
      <c r="C6" s="224"/>
      <c r="D6" s="16"/>
      <c r="E6" s="225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26" t="s">
        <v>99</v>
      </c>
      <c r="B7" s="227" t="s">
        <v>35</v>
      </c>
      <c r="C7" s="228" t="s">
        <v>36</v>
      </c>
      <c r="D7" s="205" t="s">
        <v>28</v>
      </c>
      <c r="E7" s="229" t="s">
        <v>29</v>
      </c>
      <c r="F7" s="125" t="n">
        <v>4000</v>
      </c>
      <c r="G7" s="33" t="n">
        <v>39.234362935</v>
      </c>
      <c r="H7" s="34" t="n">
        <v>38.0916145</v>
      </c>
      <c r="I7" s="34" t="n">
        <v>36.98215</v>
      </c>
      <c r="J7" s="35" t="n">
        <v>35.905</v>
      </c>
      <c r="K7" s="36" t="n">
        <v>9808.59073375</v>
      </c>
      <c r="L7" s="36" t="n">
        <v>9522.903625</v>
      </c>
      <c r="M7" s="36" t="n">
        <v>9245.5375</v>
      </c>
      <c r="N7" s="37" t="n">
        <v>8976.25</v>
      </c>
      <c r="O7" s="207" t="s">
        <v>70</v>
      </c>
      <c r="P7" s="230" t="s">
        <v>70</v>
      </c>
      <c r="Q7" s="207" t="s">
        <v>70</v>
      </c>
      <c r="R7" s="230" t="s">
        <v>70</v>
      </c>
    </row>
    <row r="8" customFormat="false" ht="12" hidden="false" customHeight="false" outlineLevel="0" collapsed="false">
      <c r="A8" s="231" t="s">
        <v>99</v>
      </c>
      <c r="B8" s="62" t="s">
        <v>35</v>
      </c>
      <c r="C8" s="63" t="s">
        <v>36</v>
      </c>
      <c r="D8" s="102" t="s">
        <v>28</v>
      </c>
      <c r="E8" s="119" t="s">
        <v>33</v>
      </c>
      <c r="F8" s="129" t="n">
        <v>4000</v>
      </c>
      <c r="G8" s="47" t="n">
        <v>40.327089935</v>
      </c>
      <c r="H8" s="48" t="n">
        <v>39.1525145</v>
      </c>
      <c r="I8" s="48" t="n">
        <v>38.01215</v>
      </c>
      <c r="J8" s="49" t="n">
        <v>36.905</v>
      </c>
      <c r="K8" s="50" t="n">
        <v>10081.77248375</v>
      </c>
      <c r="L8" s="50" t="n">
        <v>9788.12862500001</v>
      </c>
      <c r="M8" s="50" t="n">
        <v>9503.0375</v>
      </c>
      <c r="N8" s="51" t="n">
        <v>9226.25</v>
      </c>
      <c r="O8" s="64" t="s">
        <v>70</v>
      </c>
      <c r="P8" s="232" t="s">
        <v>70</v>
      </c>
      <c r="Q8" s="64" t="s">
        <v>70</v>
      </c>
      <c r="R8" s="232" t="s">
        <v>70</v>
      </c>
    </row>
    <row r="9" customFormat="false" ht="12" hidden="false" customHeight="false" outlineLevel="0" collapsed="false">
      <c r="A9" s="231" t="s">
        <v>99</v>
      </c>
      <c r="B9" s="62" t="s">
        <v>35</v>
      </c>
      <c r="C9" s="63" t="s">
        <v>36</v>
      </c>
      <c r="D9" s="102" t="s">
        <v>28</v>
      </c>
      <c r="E9" s="119" t="n">
        <v>-18</v>
      </c>
      <c r="F9" s="129" t="n">
        <v>4000</v>
      </c>
      <c r="G9" s="47" t="n">
        <v>41.419816935</v>
      </c>
      <c r="H9" s="48" t="n">
        <v>40.2134145</v>
      </c>
      <c r="I9" s="48" t="n">
        <v>39.04215</v>
      </c>
      <c r="J9" s="49" t="n">
        <v>37.905</v>
      </c>
      <c r="K9" s="50" t="n">
        <v>10354.95423375</v>
      </c>
      <c r="L9" s="50" t="n">
        <v>10053.353625</v>
      </c>
      <c r="M9" s="50" t="n">
        <v>9760.5375</v>
      </c>
      <c r="N9" s="51" t="n">
        <v>9476.25</v>
      </c>
      <c r="O9" s="64" t="s">
        <v>70</v>
      </c>
      <c r="P9" s="232" t="s">
        <v>70</v>
      </c>
      <c r="Q9" s="64" t="s">
        <v>70</v>
      </c>
      <c r="R9" s="232" t="s">
        <v>70</v>
      </c>
    </row>
    <row r="10" customFormat="false" ht="12" hidden="false" customHeight="false" outlineLevel="0" collapsed="false">
      <c r="A10" s="231" t="s">
        <v>99</v>
      </c>
      <c r="B10" s="62" t="s">
        <v>49</v>
      </c>
      <c r="C10" s="63" t="s">
        <v>49</v>
      </c>
      <c r="D10" s="102" t="s">
        <v>41</v>
      </c>
      <c r="E10" s="119" t="s">
        <v>29</v>
      </c>
      <c r="F10" s="129" t="n">
        <v>2000</v>
      </c>
      <c r="G10" s="47" t="n">
        <v>18.25946817</v>
      </c>
      <c r="H10" s="48" t="n">
        <v>17.727639</v>
      </c>
      <c r="I10" s="48" t="n">
        <v>17.2113</v>
      </c>
      <c r="J10" s="49" t="n">
        <v>16.71</v>
      </c>
      <c r="K10" s="50" t="n">
        <v>4564.8670425</v>
      </c>
      <c r="L10" s="50" t="n">
        <v>4431.90975</v>
      </c>
      <c r="M10" s="50" t="n">
        <v>4302.825</v>
      </c>
      <c r="N10" s="51" t="n">
        <v>4177.5</v>
      </c>
      <c r="O10" s="64" t="s">
        <v>70</v>
      </c>
      <c r="P10" s="232" t="s">
        <v>70</v>
      </c>
      <c r="Q10" s="64" t="s">
        <v>70</v>
      </c>
      <c r="R10" s="232" t="s">
        <v>70</v>
      </c>
    </row>
    <row r="11" customFormat="false" ht="12" hidden="false" customHeight="false" outlineLevel="0" collapsed="false">
      <c r="A11" s="231" t="s">
        <v>99</v>
      </c>
      <c r="B11" s="62" t="s">
        <v>49</v>
      </c>
      <c r="C11" s="63" t="s">
        <v>49</v>
      </c>
      <c r="D11" s="102" t="s">
        <v>41</v>
      </c>
      <c r="E11" s="119" t="s">
        <v>33</v>
      </c>
      <c r="F11" s="129" t="n">
        <v>2000</v>
      </c>
      <c r="G11" s="47" t="n">
        <v>19.35219517</v>
      </c>
      <c r="H11" s="48" t="n">
        <v>18.788539</v>
      </c>
      <c r="I11" s="48" t="n">
        <v>18.2413</v>
      </c>
      <c r="J11" s="49" t="n">
        <v>17.71</v>
      </c>
      <c r="K11" s="50" t="n">
        <v>4838.0487925</v>
      </c>
      <c r="L11" s="50" t="n">
        <v>4697.13475</v>
      </c>
      <c r="M11" s="50" t="n">
        <v>4560.325</v>
      </c>
      <c r="N11" s="51" t="n">
        <v>4427.5</v>
      </c>
      <c r="O11" s="64" t="s">
        <v>70</v>
      </c>
      <c r="P11" s="232" t="s">
        <v>70</v>
      </c>
      <c r="Q11" s="64" t="s">
        <v>70</v>
      </c>
      <c r="R11" s="232" t="s">
        <v>70</v>
      </c>
    </row>
    <row r="12" customFormat="false" ht="12" hidden="false" customHeight="false" outlineLevel="0" collapsed="false">
      <c r="A12" s="231" t="s">
        <v>99</v>
      </c>
      <c r="B12" s="62" t="s">
        <v>49</v>
      </c>
      <c r="C12" s="63" t="s">
        <v>49</v>
      </c>
      <c r="D12" s="102" t="s">
        <v>41</v>
      </c>
      <c r="E12" s="119" t="n">
        <v>-18</v>
      </c>
      <c r="F12" s="129" t="n">
        <v>2000</v>
      </c>
      <c r="G12" s="47" t="n">
        <v>20.44492217</v>
      </c>
      <c r="H12" s="48" t="n">
        <v>19.849439</v>
      </c>
      <c r="I12" s="48" t="n">
        <v>19.2713</v>
      </c>
      <c r="J12" s="49" t="n">
        <v>18.71</v>
      </c>
      <c r="K12" s="50" t="n">
        <v>5111.2305425</v>
      </c>
      <c r="L12" s="50" t="n">
        <v>4962.35975</v>
      </c>
      <c r="M12" s="50" t="n">
        <v>4817.825</v>
      </c>
      <c r="N12" s="51" t="n">
        <v>4677.5</v>
      </c>
      <c r="O12" s="64" t="s">
        <v>70</v>
      </c>
      <c r="P12" s="232" t="s">
        <v>70</v>
      </c>
      <c r="Q12" s="64" t="s">
        <v>70</v>
      </c>
      <c r="R12" s="232" t="s">
        <v>70</v>
      </c>
    </row>
    <row r="13" customFormat="false" ht="12" hidden="false" customHeight="false" outlineLevel="0" collapsed="false">
      <c r="A13" s="231" t="s">
        <v>99</v>
      </c>
      <c r="B13" s="62" t="s">
        <v>35</v>
      </c>
      <c r="C13" s="63" t="s">
        <v>35</v>
      </c>
      <c r="D13" s="102" t="s">
        <v>41</v>
      </c>
      <c r="E13" s="119" t="s">
        <v>29</v>
      </c>
      <c r="F13" s="129" t="n">
        <v>2000</v>
      </c>
      <c r="G13" s="47" t="n">
        <v>21.02406748</v>
      </c>
      <c r="H13" s="48" t="n">
        <v>20.411716</v>
      </c>
      <c r="I13" s="48" t="n">
        <v>19.8172</v>
      </c>
      <c r="J13" s="49" t="n">
        <v>19.24</v>
      </c>
      <c r="K13" s="50" t="n">
        <v>5256.01687</v>
      </c>
      <c r="L13" s="50" t="n">
        <v>5102.929</v>
      </c>
      <c r="M13" s="50" t="n">
        <v>4954.3</v>
      </c>
      <c r="N13" s="51" t="n">
        <v>4810</v>
      </c>
      <c r="O13" s="64" t="s">
        <v>70</v>
      </c>
      <c r="P13" s="232" t="s">
        <v>70</v>
      </c>
      <c r="Q13" s="64" t="s">
        <v>70</v>
      </c>
      <c r="R13" s="232" t="s">
        <v>70</v>
      </c>
    </row>
    <row r="14" customFormat="false" ht="12" hidden="false" customHeight="false" outlineLevel="0" collapsed="false">
      <c r="A14" s="231" t="s">
        <v>99</v>
      </c>
      <c r="B14" s="62" t="s">
        <v>35</v>
      </c>
      <c r="C14" s="63" t="s">
        <v>35</v>
      </c>
      <c r="D14" s="102" t="s">
        <v>41</v>
      </c>
      <c r="E14" s="119" t="s">
        <v>33</v>
      </c>
      <c r="F14" s="129" t="n">
        <v>2000</v>
      </c>
      <c r="G14" s="47" t="n">
        <v>22.11679448</v>
      </c>
      <c r="H14" s="48" t="n">
        <v>21.472616</v>
      </c>
      <c r="I14" s="48" t="n">
        <v>20.8472</v>
      </c>
      <c r="J14" s="49" t="n">
        <v>20.24</v>
      </c>
      <c r="K14" s="50" t="n">
        <v>5529.19862</v>
      </c>
      <c r="L14" s="50" t="n">
        <v>5368.154</v>
      </c>
      <c r="M14" s="50" t="n">
        <v>5211.8</v>
      </c>
      <c r="N14" s="51" t="n">
        <v>5060</v>
      </c>
      <c r="O14" s="64" t="s">
        <v>70</v>
      </c>
      <c r="P14" s="232" t="s">
        <v>70</v>
      </c>
      <c r="Q14" s="64" t="s">
        <v>70</v>
      </c>
      <c r="R14" s="232" t="s">
        <v>70</v>
      </c>
    </row>
    <row r="15" customFormat="false" ht="12" hidden="false" customHeight="false" outlineLevel="0" collapsed="false">
      <c r="A15" s="231" t="s">
        <v>99</v>
      </c>
      <c r="B15" s="62" t="s">
        <v>35</v>
      </c>
      <c r="C15" s="63" t="s">
        <v>35</v>
      </c>
      <c r="D15" s="102" t="s">
        <v>41</v>
      </c>
      <c r="E15" s="119" t="n">
        <v>-18</v>
      </c>
      <c r="F15" s="129" t="n">
        <v>2000</v>
      </c>
      <c r="G15" s="47" t="n">
        <v>23.20952148</v>
      </c>
      <c r="H15" s="48" t="n">
        <v>22.533516</v>
      </c>
      <c r="I15" s="48" t="n">
        <v>21.8772</v>
      </c>
      <c r="J15" s="49" t="n">
        <v>21.24</v>
      </c>
      <c r="K15" s="50" t="n">
        <v>5802.38037</v>
      </c>
      <c r="L15" s="50" t="n">
        <v>5633.379</v>
      </c>
      <c r="M15" s="50" t="n">
        <v>5469.3</v>
      </c>
      <c r="N15" s="51" t="n">
        <v>5310</v>
      </c>
      <c r="O15" s="64" t="s">
        <v>70</v>
      </c>
      <c r="P15" s="232" t="s">
        <v>70</v>
      </c>
      <c r="Q15" s="64" t="s">
        <v>70</v>
      </c>
      <c r="R15" s="232" t="s">
        <v>70</v>
      </c>
    </row>
    <row r="16" customFormat="false" ht="12" hidden="false" customHeight="false" outlineLevel="0" collapsed="false">
      <c r="A16" s="231" t="s">
        <v>99</v>
      </c>
      <c r="B16" s="62" t="s">
        <v>35</v>
      </c>
      <c r="C16" s="63" t="s">
        <v>69</v>
      </c>
      <c r="D16" s="102" t="s">
        <v>28</v>
      </c>
      <c r="E16" s="119" t="s">
        <v>29</v>
      </c>
      <c r="F16" s="129" t="n">
        <v>15000</v>
      </c>
      <c r="G16" s="47" t="n">
        <v>86.58768748</v>
      </c>
      <c r="H16" s="48" t="n">
        <v>84.065716</v>
      </c>
      <c r="I16" s="48" t="n">
        <v>81.6172</v>
      </c>
      <c r="J16" s="49" t="n">
        <v>79.24</v>
      </c>
      <c r="K16" s="50" t="n">
        <v>21646.92187</v>
      </c>
      <c r="L16" s="50" t="n">
        <v>21016.429</v>
      </c>
      <c r="M16" s="50" t="n">
        <v>20404.3</v>
      </c>
      <c r="N16" s="51" t="n">
        <v>19810</v>
      </c>
      <c r="O16" s="64" t="s">
        <v>70</v>
      </c>
      <c r="P16" s="232" t="s">
        <v>70</v>
      </c>
      <c r="Q16" s="64" t="s">
        <v>70</v>
      </c>
      <c r="R16" s="232" t="s">
        <v>70</v>
      </c>
    </row>
    <row r="17" customFormat="false" ht="12" hidden="false" customHeight="false" outlineLevel="0" collapsed="false">
      <c r="A17" s="231" t="s">
        <v>99</v>
      </c>
      <c r="B17" s="62" t="s">
        <v>35</v>
      </c>
      <c r="C17" s="63" t="s">
        <v>69</v>
      </c>
      <c r="D17" s="102" t="s">
        <v>28</v>
      </c>
      <c r="E17" s="119" t="s">
        <v>33</v>
      </c>
      <c r="F17" s="129" t="n">
        <v>15000</v>
      </c>
      <c r="G17" s="47" t="n">
        <v>87.68041448</v>
      </c>
      <c r="H17" s="48" t="n">
        <v>85.126616</v>
      </c>
      <c r="I17" s="48" t="n">
        <v>82.6472</v>
      </c>
      <c r="J17" s="49" t="n">
        <v>80.24</v>
      </c>
      <c r="K17" s="50" t="n">
        <v>21920.10362</v>
      </c>
      <c r="L17" s="50" t="n">
        <v>21281.654</v>
      </c>
      <c r="M17" s="50" t="n">
        <v>20661.8</v>
      </c>
      <c r="N17" s="51" t="n">
        <v>20060</v>
      </c>
      <c r="O17" s="64" t="s">
        <v>70</v>
      </c>
      <c r="P17" s="232" t="s">
        <v>70</v>
      </c>
      <c r="Q17" s="64" t="s">
        <v>70</v>
      </c>
      <c r="R17" s="232" t="s">
        <v>70</v>
      </c>
    </row>
    <row r="18" customFormat="false" ht="12" hidden="false" customHeight="false" outlineLevel="0" collapsed="false">
      <c r="A18" s="231" t="s">
        <v>99</v>
      </c>
      <c r="B18" s="62" t="s">
        <v>35</v>
      </c>
      <c r="C18" s="63" t="s">
        <v>71</v>
      </c>
      <c r="D18" s="102" t="s">
        <v>28</v>
      </c>
      <c r="E18" s="119" t="s">
        <v>29</v>
      </c>
      <c r="F18" s="129" t="n">
        <v>4000</v>
      </c>
      <c r="G18" s="47" t="n">
        <v>42.00442588</v>
      </c>
      <c r="H18" s="48" t="n">
        <v>40.780996</v>
      </c>
      <c r="I18" s="48" t="n">
        <v>39.5932</v>
      </c>
      <c r="J18" s="49" t="n">
        <v>38.44</v>
      </c>
      <c r="K18" s="50" t="n">
        <v>10501.10647</v>
      </c>
      <c r="L18" s="50" t="n">
        <v>10195.249</v>
      </c>
      <c r="M18" s="50" t="n">
        <v>9898.3</v>
      </c>
      <c r="N18" s="51" t="n">
        <v>9610</v>
      </c>
      <c r="O18" s="64" t="s">
        <v>70</v>
      </c>
      <c r="P18" s="232" t="s">
        <v>70</v>
      </c>
      <c r="Q18" s="64" t="s">
        <v>70</v>
      </c>
      <c r="R18" s="232" t="s">
        <v>70</v>
      </c>
    </row>
    <row r="19" customFormat="false" ht="12" hidden="false" customHeight="false" outlineLevel="0" collapsed="false">
      <c r="A19" s="231" t="s">
        <v>99</v>
      </c>
      <c r="B19" s="62" t="s">
        <v>35</v>
      </c>
      <c r="C19" s="63" t="s">
        <v>71</v>
      </c>
      <c r="D19" s="102" t="s">
        <v>28</v>
      </c>
      <c r="E19" s="119" t="s">
        <v>33</v>
      </c>
      <c r="F19" s="129" t="n">
        <v>4000</v>
      </c>
      <c r="G19" s="47" t="n">
        <v>43.09715288</v>
      </c>
      <c r="H19" s="48" t="n">
        <v>41.841896</v>
      </c>
      <c r="I19" s="48" t="n">
        <v>40.6232</v>
      </c>
      <c r="J19" s="49" t="n">
        <v>39.44</v>
      </c>
      <c r="K19" s="50" t="n">
        <v>10774.28822</v>
      </c>
      <c r="L19" s="50" t="n">
        <v>10460.474</v>
      </c>
      <c r="M19" s="50" t="n">
        <v>10155.8</v>
      </c>
      <c r="N19" s="51" t="n">
        <v>9860</v>
      </c>
      <c r="O19" s="64" t="s">
        <v>70</v>
      </c>
      <c r="P19" s="232" t="s">
        <v>70</v>
      </c>
      <c r="Q19" s="64" t="s">
        <v>70</v>
      </c>
      <c r="R19" s="232" t="s">
        <v>70</v>
      </c>
    </row>
    <row r="20" customFormat="false" ht="12" hidden="false" customHeight="false" outlineLevel="0" collapsed="false">
      <c r="A20" s="231" t="s">
        <v>99</v>
      </c>
      <c r="B20" s="62" t="s">
        <v>35</v>
      </c>
      <c r="C20" s="63" t="s">
        <v>71</v>
      </c>
      <c r="D20" s="102" t="s">
        <v>28</v>
      </c>
      <c r="E20" s="119" t="n">
        <v>-18</v>
      </c>
      <c r="F20" s="129" t="n">
        <v>4000</v>
      </c>
      <c r="G20" s="47" t="n">
        <v>44.18987988</v>
      </c>
      <c r="H20" s="48" t="n">
        <v>42.902796</v>
      </c>
      <c r="I20" s="48" t="n">
        <v>41.6532</v>
      </c>
      <c r="J20" s="49" t="n">
        <v>40.44</v>
      </c>
      <c r="K20" s="50" t="n">
        <v>11047.46997</v>
      </c>
      <c r="L20" s="50" t="n">
        <v>10725.699</v>
      </c>
      <c r="M20" s="50" t="n">
        <v>10413.3</v>
      </c>
      <c r="N20" s="51" t="n">
        <v>10110</v>
      </c>
      <c r="O20" s="64" t="s">
        <v>70</v>
      </c>
      <c r="P20" s="232" t="s">
        <v>70</v>
      </c>
      <c r="Q20" s="64" t="s">
        <v>70</v>
      </c>
      <c r="R20" s="232" t="s">
        <v>70</v>
      </c>
    </row>
    <row r="21" customFormat="false" ht="12" hidden="false" customHeight="false" outlineLevel="0" collapsed="false">
      <c r="A21" s="231" t="s">
        <v>99</v>
      </c>
      <c r="B21" s="62" t="s">
        <v>35</v>
      </c>
      <c r="C21" s="63" t="s">
        <v>81</v>
      </c>
      <c r="D21" s="102" t="s">
        <v>28</v>
      </c>
      <c r="E21" s="119" t="s">
        <v>29</v>
      </c>
      <c r="F21" s="129" t="n">
        <v>15000</v>
      </c>
      <c r="G21" s="47" t="n">
        <v>75.66041748</v>
      </c>
      <c r="H21" s="48" t="n">
        <v>73.456716</v>
      </c>
      <c r="I21" s="48" t="n">
        <v>71.3172</v>
      </c>
      <c r="J21" s="49" t="n">
        <v>69.24</v>
      </c>
      <c r="K21" s="50" t="n">
        <v>18915.10437</v>
      </c>
      <c r="L21" s="50" t="n">
        <v>18364.179</v>
      </c>
      <c r="M21" s="50" t="n">
        <v>17829.3</v>
      </c>
      <c r="N21" s="51" t="n">
        <v>17310</v>
      </c>
      <c r="O21" s="64" t="s">
        <v>70</v>
      </c>
      <c r="P21" s="232" t="s">
        <v>70</v>
      </c>
      <c r="Q21" s="64" t="s">
        <v>70</v>
      </c>
      <c r="R21" s="232" t="s">
        <v>70</v>
      </c>
    </row>
    <row r="22" customFormat="false" ht="12" hidden="false" customHeight="false" outlineLevel="0" collapsed="false">
      <c r="A22" s="231" t="s">
        <v>99</v>
      </c>
      <c r="B22" s="62" t="s">
        <v>35</v>
      </c>
      <c r="C22" s="63" t="s">
        <v>81</v>
      </c>
      <c r="D22" s="102" t="s">
        <v>28</v>
      </c>
      <c r="E22" s="119" t="s">
        <v>33</v>
      </c>
      <c r="F22" s="129" t="n">
        <v>15000</v>
      </c>
      <c r="G22" s="47" t="n">
        <v>76.75314448</v>
      </c>
      <c r="H22" s="48" t="n">
        <v>74.517616</v>
      </c>
      <c r="I22" s="48" t="n">
        <v>72.3472</v>
      </c>
      <c r="J22" s="49" t="n">
        <v>70.24</v>
      </c>
      <c r="K22" s="50" t="n">
        <v>19188.28612</v>
      </c>
      <c r="L22" s="50" t="n">
        <v>18629.404</v>
      </c>
      <c r="M22" s="50" t="n">
        <v>18086.8</v>
      </c>
      <c r="N22" s="51" t="n">
        <v>17560</v>
      </c>
      <c r="O22" s="64" t="s">
        <v>70</v>
      </c>
      <c r="P22" s="232" t="s">
        <v>70</v>
      </c>
      <c r="Q22" s="64" t="s">
        <v>70</v>
      </c>
      <c r="R22" s="232" t="s">
        <v>70</v>
      </c>
    </row>
    <row r="23" customFormat="false" ht="12" hidden="false" customHeight="false" outlineLevel="0" collapsed="false">
      <c r="A23" s="231" t="s">
        <v>99</v>
      </c>
      <c r="B23" s="62" t="s">
        <v>49</v>
      </c>
      <c r="C23" s="63" t="s">
        <v>86</v>
      </c>
      <c r="D23" s="102" t="s">
        <v>28</v>
      </c>
      <c r="E23" s="119" t="s">
        <v>29</v>
      </c>
      <c r="F23" s="129" t="n">
        <v>8000</v>
      </c>
      <c r="G23" s="47" t="n">
        <v>49.94855117</v>
      </c>
      <c r="H23" s="48" t="n">
        <v>48.493739</v>
      </c>
      <c r="I23" s="48" t="n">
        <v>47.0813</v>
      </c>
      <c r="J23" s="49" t="n">
        <v>45.71</v>
      </c>
      <c r="K23" s="50" t="n">
        <v>12487.1377925</v>
      </c>
      <c r="L23" s="50" t="n">
        <v>12123.43475</v>
      </c>
      <c r="M23" s="50" t="n">
        <v>11770.325</v>
      </c>
      <c r="N23" s="51" t="n">
        <v>11427.5</v>
      </c>
      <c r="O23" s="64" t="s">
        <v>70</v>
      </c>
      <c r="P23" s="232" t="s">
        <v>70</v>
      </c>
      <c r="Q23" s="64" t="s">
        <v>70</v>
      </c>
      <c r="R23" s="232" t="s">
        <v>70</v>
      </c>
    </row>
    <row r="24" customFormat="false" ht="12" hidden="false" customHeight="false" outlineLevel="0" collapsed="false">
      <c r="A24" s="231" t="s">
        <v>99</v>
      </c>
      <c r="B24" s="62" t="s">
        <v>49</v>
      </c>
      <c r="C24" s="63" t="s">
        <v>86</v>
      </c>
      <c r="D24" s="102" t="s">
        <v>28</v>
      </c>
      <c r="E24" s="119" t="s">
        <v>33</v>
      </c>
      <c r="F24" s="129" t="n">
        <v>8000</v>
      </c>
      <c r="G24" s="47" t="n">
        <v>51.04127817</v>
      </c>
      <c r="H24" s="48" t="n">
        <v>49.554639</v>
      </c>
      <c r="I24" s="48" t="n">
        <v>48.1113</v>
      </c>
      <c r="J24" s="49" t="n">
        <v>46.71</v>
      </c>
      <c r="K24" s="50" t="n">
        <v>12760.3195425</v>
      </c>
      <c r="L24" s="50" t="n">
        <v>12388.65975</v>
      </c>
      <c r="M24" s="50" t="n">
        <v>12027.825</v>
      </c>
      <c r="N24" s="51" t="n">
        <v>11677.5</v>
      </c>
      <c r="O24" s="64" t="s">
        <v>70</v>
      </c>
      <c r="P24" s="232" t="s">
        <v>70</v>
      </c>
      <c r="Q24" s="64" t="s">
        <v>70</v>
      </c>
      <c r="R24" s="232" t="s">
        <v>70</v>
      </c>
    </row>
    <row r="25" customFormat="false" ht="12" hidden="false" customHeight="false" outlineLevel="0" collapsed="false">
      <c r="A25" s="231" t="s">
        <v>99</v>
      </c>
      <c r="B25" s="62" t="s">
        <v>35</v>
      </c>
      <c r="C25" s="63" t="s">
        <v>93</v>
      </c>
      <c r="D25" s="102" t="s">
        <v>28</v>
      </c>
      <c r="E25" s="119" t="s">
        <v>29</v>
      </c>
      <c r="F25" s="129" t="n">
        <v>4000</v>
      </c>
      <c r="G25" s="47" t="n">
        <v>43.321161915</v>
      </c>
      <c r="H25" s="48" t="n">
        <v>42.0593805</v>
      </c>
      <c r="I25" s="48" t="n">
        <v>40.83435</v>
      </c>
      <c r="J25" s="49" t="n">
        <v>39.645</v>
      </c>
      <c r="K25" s="50" t="n">
        <v>10830.29047875</v>
      </c>
      <c r="L25" s="50" t="n">
        <v>10514.845125</v>
      </c>
      <c r="M25" s="50" t="n">
        <v>10208.5875</v>
      </c>
      <c r="N25" s="51" t="n">
        <v>9911.25</v>
      </c>
      <c r="O25" s="64" t="s">
        <v>70</v>
      </c>
      <c r="P25" s="232" t="s">
        <v>70</v>
      </c>
      <c r="Q25" s="64" t="s">
        <v>70</v>
      </c>
      <c r="R25" s="232" t="s">
        <v>70</v>
      </c>
    </row>
    <row r="26" customFormat="false" ht="12" hidden="false" customHeight="false" outlineLevel="0" collapsed="false">
      <c r="A26" s="231" t="s">
        <v>99</v>
      </c>
      <c r="B26" s="62" t="s">
        <v>35</v>
      </c>
      <c r="C26" s="63" t="s">
        <v>93</v>
      </c>
      <c r="D26" s="102" t="s">
        <v>28</v>
      </c>
      <c r="E26" s="119" t="s">
        <v>33</v>
      </c>
      <c r="F26" s="129" t="n">
        <v>4000</v>
      </c>
      <c r="G26" s="47" t="n">
        <v>44.413888915</v>
      </c>
      <c r="H26" s="48" t="n">
        <v>43.1202805</v>
      </c>
      <c r="I26" s="48" t="n">
        <v>41.86435</v>
      </c>
      <c r="J26" s="49" t="n">
        <v>40.645</v>
      </c>
      <c r="K26" s="50" t="n">
        <v>11103.47222875</v>
      </c>
      <c r="L26" s="50" t="n">
        <v>10780.070125</v>
      </c>
      <c r="M26" s="50" t="n">
        <v>10466.0875</v>
      </c>
      <c r="N26" s="51" t="n">
        <v>10161.25</v>
      </c>
      <c r="O26" s="64" t="s">
        <v>70</v>
      </c>
      <c r="P26" s="232" t="s">
        <v>70</v>
      </c>
      <c r="Q26" s="64" t="s">
        <v>70</v>
      </c>
      <c r="R26" s="232" t="s">
        <v>70</v>
      </c>
    </row>
    <row r="27" customFormat="false" ht="12" hidden="false" customHeight="false" outlineLevel="0" collapsed="false">
      <c r="A27" s="231" t="s">
        <v>99</v>
      </c>
      <c r="B27" s="62" t="s">
        <v>35</v>
      </c>
      <c r="C27" s="63" t="s">
        <v>93</v>
      </c>
      <c r="D27" s="102" t="s">
        <v>28</v>
      </c>
      <c r="E27" s="119" t="n">
        <v>-18</v>
      </c>
      <c r="F27" s="129" t="n">
        <v>4000</v>
      </c>
      <c r="G27" s="47" t="n">
        <v>45.506615915</v>
      </c>
      <c r="H27" s="48" t="n">
        <v>44.1811805</v>
      </c>
      <c r="I27" s="48" t="n">
        <v>42.89435</v>
      </c>
      <c r="J27" s="49" t="n">
        <v>41.645</v>
      </c>
      <c r="K27" s="50" t="n">
        <v>11376.65397875</v>
      </c>
      <c r="L27" s="50" t="n">
        <v>11045.295125</v>
      </c>
      <c r="M27" s="50" t="n">
        <v>10723.5875</v>
      </c>
      <c r="N27" s="51" t="n">
        <v>10411.25</v>
      </c>
      <c r="O27" s="64" t="s">
        <v>70</v>
      </c>
      <c r="P27" s="232" t="s">
        <v>70</v>
      </c>
      <c r="Q27" s="64" t="s">
        <v>70</v>
      </c>
      <c r="R27" s="232" t="s">
        <v>70</v>
      </c>
    </row>
    <row r="28" customFormat="false" ht="12" hidden="false" customHeight="false" outlineLevel="0" collapsed="false">
      <c r="A28" s="231" t="s">
        <v>99</v>
      </c>
      <c r="B28" s="62" t="s">
        <v>47</v>
      </c>
      <c r="C28" s="63" t="s">
        <v>47</v>
      </c>
      <c r="D28" s="102" t="s">
        <v>41</v>
      </c>
      <c r="E28" s="119" t="s">
        <v>29</v>
      </c>
      <c r="F28" s="129" t="n">
        <v>2000</v>
      </c>
      <c r="G28" s="47" t="n">
        <v>19.70186781</v>
      </c>
      <c r="H28" s="48" t="n">
        <v>19.128027</v>
      </c>
      <c r="I28" s="48" t="n">
        <v>18.5709</v>
      </c>
      <c r="J28" s="49" t="n">
        <v>18.03</v>
      </c>
      <c r="K28" s="50" t="n">
        <v>4925.4669525</v>
      </c>
      <c r="L28" s="50" t="n">
        <v>4782.00675</v>
      </c>
      <c r="M28" s="50" t="n">
        <v>4642.725</v>
      </c>
      <c r="N28" s="51" t="n">
        <v>4507.5</v>
      </c>
      <c r="O28" s="64" t="s">
        <v>70</v>
      </c>
      <c r="P28" s="232" t="s">
        <v>70</v>
      </c>
      <c r="Q28" s="64" t="s">
        <v>70</v>
      </c>
      <c r="R28" s="232" t="s">
        <v>70</v>
      </c>
    </row>
    <row r="29" customFormat="false" ht="12" hidden="false" customHeight="false" outlineLevel="0" collapsed="false">
      <c r="A29" s="231" t="s">
        <v>99</v>
      </c>
      <c r="B29" s="62" t="s">
        <v>47</v>
      </c>
      <c r="C29" s="63" t="s">
        <v>47</v>
      </c>
      <c r="D29" s="102" t="s">
        <v>41</v>
      </c>
      <c r="E29" s="119" t="s">
        <v>33</v>
      </c>
      <c r="F29" s="129" t="n">
        <v>2000</v>
      </c>
      <c r="G29" s="47" t="n">
        <v>20.79459481</v>
      </c>
      <c r="H29" s="48" t="n">
        <v>20.188927</v>
      </c>
      <c r="I29" s="48" t="n">
        <v>19.6009</v>
      </c>
      <c r="J29" s="49" t="n">
        <v>19.03</v>
      </c>
      <c r="K29" s="50" t="n">
        <v>5198.6487025</v>
      </c>
      <c r="L29" s="50" t="n">
        <v>5047.23175</v>
      </c>
      <c r="M29" s="50" t="n">
        <v>4900.225</v>
      </c>
      <c r="N29" s="51" t="n">
        <v>4757.5</v>
      </c>
      <c r="O29" s="64" t="s">
        <v>70</v>
      </c>
      <c r="P29" s="232" t="s">
        <v>70</v>
      </c>
      <c r="Q29" s="64" t="s">
        <v>70</v>
      </c>
      <c r="R29" s="232" t="s">
        <v>70</v>
      </c>
    </row>
    <row r="30" customFormat="false" ht="12" hidden="false" customHeight="false" outlineLevel="0" collapsed="false">
      <c r="A30" s="231" t="s">
        <v>99</v>
      </c>
      <c r="B30" s="62" t="s">
        <v>47</v>
      </c>
      <c r="C30" s="63" t="s">
        <v>47</v>
      </c>
      <c r="D30" s="102" t="s">
        <v>41</v>
      </c>
      <c r="E30" s="119" t="n">
        <v>-18</v>
      </c>
      <c r="F30" s="129" t="n">
        <v>2000</v>
      </c>
      <c r="G30" s="47" t="n">
        <v>21.88732181</v>
      </c>
      <c r="H30" s="48" t="n">
        <v>21.249827</v>
      </c>
      <c r="I30" s="48" t="n">
        <v>20.6309</v>
      </c>
      <c r="J30" s="49" t="n">
        <v>20.03</v>
      </c>
      <c r="K30" s="50" t="n">
        <v>5471.8304525</v>
      </c>
      <c r="L30" s="50" t="n">
        <v>5312.45675</v>
      </c>
      <c r="M30" s="50" t="n">
        <v>5157.725</v>
      </c>
      <c r="N30" s="51" t="n">
        <v>5007.5</v>
      </c>
      <c r="O30" s="64" t="s">
        <v>70</v>
      </c>
      <c r="P30" s="232" t="s">
        <v>70</v>
      </c>
      <c r="Q30" s="64" t="s">
        <v>70</v>
      </c>
      <c r="R30" s="232" t="s">
        <v>70</v>
      </c>
    </row>
    <row r="31" customFormat="false" ht="12" hidden="false" customHeight="false" outlineLevel="0" collapsed="false">
      <c r="A31" s="231" t="s">
        <v>99</v>
      </c>
      <c r="B31" s="62" t="s">
        <v>47</v>
      </c>
      <c r="C31" s="63" t="s">
        <v>101</v>
      </c>
      <c r="D31" s="102" t="s">
        <v>28</v>
      </c>
      <c r="E31" s="119" t="s">
        <v>29</v>
      </c>
      <c r="F31" s="129" t="n">
        <v>8000</v>
      </c>
      <c r="G31" s="47" t="n">
        <v>77.44156249</v>
      </c>
      <c r="H31" s="48" t="n">
        <v>75.185983</v>
      </c>
      <c r="I31" s="48" t="n">
        <v>72.9961</v>
      </c>
      <c r="J31" s="49" t="n">
        <v>70.87</v>
      </c>
      <c r="K31" s="50" t="n">
        <v>19360.3906225</v>
      </c>
      <c r="L31" s="50" t="n">
        <v>18796.49575</v>
      </c>
      <c r="M31" s="50" t="n">
        <v>18249.025</v>
      </c>
      <c r="N31" s="51" t="n">
        <v>17717.5</v>
      </c>
      <c r="O31" s="64" t="s">
        <v>70</v>
      </c>
      <c r="P31" s="232" t="s">
        <v>70</v>
      </c>
      <c r="Q31" s="64" t="s">
        <v>70</v>
      </c>
      <c r="R31" s="232" t="s">
        <v>70</v>
      </c>
    </row>
    <row r="32" customFormat="false" ht="12" hidden="false" customHeight="false" outlineLevel="0" collapsed="false">
      <c r="A32" s="231" t="s">
        <v>99</v>
      </c>
      <c r="B32" s="62" t="s">
        <v>47</v>
      </c>
      <c r="C32" s="63" t="s">
        <v>101</v>
      </c>
      <c r="D32" s="102" t="s">
        <v>28</v>
      </c>
      <c r="E32" s="119" t="s">
        <v>33</v>
      </c>
      <c r="F32" s="129" t="n">
        <v>8000</v>
      </c>
      <c r="G32" s="47" t="n">
        <v>78.53428949</v>
      </c>
      <c r="H32" s="48" t="n">
        <v>76.246883</v>
      </c>
      <c r="I32" s="48" t="n">
        <v>74.0261</v>
      </c>
      <c r="J32" s="49" t="n">
        <v>71.87</v>
      </c>
      <c r="K32" s="50" t="n">
        <v>19633.5723725</v>
      </c>
      <c r="L32" s="50" t="n">
        <v>19061.72075</v>
      </c>
      <c r="M32" s="50" t="n">
        <v>18506.525</v>
      </c>
      <c r="N32" s="51" t="n">
        <v>17967.5</v>
      </c>
      <c r="O32" s="64" t="s">
        <v>70</v>
      </c>
      <c r="P32" s="232" t="s">
        <v>70</v>
      </c>
      <c r="Q32" s="64" t="s">
        <v>70</v>
      </c>
      <c r="R32" s="232" t="s">
        <v>70</v>
      </c>
    </row>
    <row r="33" customFormat="false" ht="12.75" hidden="false" customHeight="false" outlineLevel="0" collapsed="false">
      <c r="A33" s="233" t="s">
        <v>99</v>
      </c>
      <c r="B33" s="105" t="s">
        <v>47</v>
      </c>
      <c r="C33" s="106" t="s">
        <v>101</v>
      </c>
      <c r="D33" s="107" t="s">
        <v>28</v>
      </c>
      <c r="E33" s="120" t="n">
        <v>-18</v>
      </c>
      <c r="F33" s="131" t="n">
        <v>8000</v>
      </c>
      <c r="G33" s="108" t="n">
        <v>79.62701649</v>
      </c>
      <c r="H33" s="109" t="n">
        <v>77.307783</v>
      </c>
      <c r="I33" s="109" t="n">
        <v>75.0561</v>
      </c>
      <c r="J33" s="110" t="n">
        <v>72.87</v>
      </c>
      <c r="K33" s="111" t="n">
        <v>19906.7541225</v>
      </c>
      <c r="L33" s="111" t="n">
        <v>19326.94575</v>
      </c>
      <c r="M33" s="111" t="n">
        <v>18764.025</v>
      </c>
      <c r="N33" s="112" t="n">
        <v>18217.5</v>
      </c>
      <c r="O33" s="213" t="s">
        <v>70</v>
      </c>
      <c r="P33" s="124" t="s">
        <v>70</v>
      </c>
      <c r="Q33" s="213" t="s">
        <v>70</v>
      </c>
      <c r="R33" s="124" t="s">
        <v>70</v>
      </c>
    </row>
    <row r="34" customFormat="false" ht="12" hidden="false" customHeight="false" outlineLevel="0" collapsed="false">
      <c r="A34" s="76" t="s">
        <v>104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12" hidden="false" customHeight="false" outlineLevel="0" collapsed="false">
      <c r="A35" s="77" t="s">
        <v>105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2" hidden="false" customHeight="false" outlineLevel="0" collapsed="false">
      <c r="A36" s="77" t="s">
        <v>106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5" hidden="false" customHeight="true" outlineLevel="0" collapsed="false">
      <c r="A37" s="78" t="s">
        <v>107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12" hidden="false" customHeight="false" outlineLevel="0" collapsed="false">
      <c r="A38" s="79" t="s">
        <v>108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/>
      <c r="Q38" s="80"/>
      <c r="R38" s="82"/>
    </row>
    <row r="39" customFormat="false" ht="12" hidden="false" customHeight="false" outlineLevel="0" collapsed="false">
      <c r="A39" s="79" t="s">
        <v>109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2"/>
    </row>
    <row r="40" customFormat="false" ht="12" hidden="false" customHeight="false" outlineLevel="0" collapsed="false">
      <c r="A40" s="79" t="s">
        <v>110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1"/>
      <c r="Q40" s="80"/>
      <c r="R40" s="82"/>
    </row>
    <row r="41" customFormat="false" ht="12" hidden="false" customHeight="false" outlineLevel="0" collapsed="false">
      <c r="A41" s="83" t="s">
        <v>111</v>
      </c>
      <c r="B41" s="84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1"/>
      <c r="Q41" s="85"/>
      <c r="R41" s="86"/>
    </row>
    <row r="42" customFormat="false" ht="21.75" hidden="false" customHeight="true" outlineLevel="0" collapsed="false">
      <c r="A42" s="87" t="s">
        <v>112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5" hidden="false" customHeight="true" outlineLevel="0" collapsed="false">
      <c r="A43" s="87" t="s">
        <v>113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5" hidden="false" customHeight="true" outlineLevel="0" collapsed="false">
      <c r="A44" s="87" t="s">
        <v>114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5" hidden="false" customHeight="true" outlineLevel="0" collapsed="false">
      <c r="A45" s="87" t="s">
        <v>115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87" t="s">
        <v>116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5" hidden="false" customHeight="true" outlineLevel="0" collapsed="false">
      <c r="A47" s="88" t="s">
        <v>117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9"/>
    </row>
    <row r="48" customFormat="false" ht="15" hidden="false" customHeight="true" outlineLevel="0" collapsed="false">
      <c r="A48" s="90" t="s">
        <v>118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</row>
    <row r="49" customFormat="false" ht="15" hidden="false" customHeight="true" outlineLevel="0" collapsed="false">
      <c r="A49" s="87" t="s">
        <v>11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20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21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2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23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22.5" hidden="false" customHeight="true" outlineLevel="0" collapsed="false">
      <c r="A54" s="87" t="s">
        <v>124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" hidden="false" customHeight="true" outlineLevel="0" collapsed="false">
      <c r="A55" s="87" t="s">
        <v>12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customFormat="false" ht="15" hidden="false" customHeight="true" outlineLevel="0" collapsed="false">
      <c r="A56" s="87" t="s">
        <v>126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" hidden="false" customHeight="true" outlineLevel="0" collapsed="false">
      <c r="A57" s="87" t="s">
        <v>127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.75" hidden="false" customHeight="true" outlineLevel="0" collapsed="false">
      <c r="A58" s="87" t="s">
        <v>128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5.75" hidden="false" customHeight="true" outlineLevel="0" collapsed="false">
      <c r="A59" s="91" t="s">
        <v>129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3" t="str">
        <f aca="false">'из Улан-Удэ'!P66:R66</f>
        <v>Редакция от 23.10.2023 года</v>
      </c>
      <c r="Q59" s="93"/>
      <c r="R59" s="93"/>
    </row>
  </sheetData>
  <autoFilter ref="A6:R59"/>
  <mergeCells count="37">
    <mergeCell ref="E1:N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34:R34"/>
    <mergeCell ref="A35:R35"/>
    <mergeCell ref="A36:R36"/>
    <mergeCell ref="A37:R37"/>
    <mergeCell ref="A42:R42"/>
    <mergeCell ref="A43:R43"/>
    <mergeCell ref="A44:R44"/>
    <mergeCell ref="A45:R45"/>
    <mergeCell ref="A46:R46"/>
    <mergeCell ref="A47:Q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  <mergeCell ref="A57:R57"/>
    <mergeCell ref="A58:R58"/>
    <mergeCell ref="P59:R59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48" activeCellId="0" sqref="A48:R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10" min="6" style="1" width="9.28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8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03" t="s">
        <v>23</v>
      </c>
      <c r="P6" s="204" t="s">
        <v>24</v>
      </c>
      <c r="Q6" s="203" t="s">
        <v>23</v>
      </c>
      <c r="R6" s="204" t="s">
        <v>24</v>
      </c>
    </row>
    <row r="7" customFormat="false" ht="12" hidden="false" customHeight="false" outlineLevel="0" collapsed="false">
      <c r="A7" s="28" t="s">
        <v>49</v>
      </c>
      <c r="B7" s="56" t="s">
        <v>35</v>
      </c>
      <c r="C7" s="57" t="s">
        <v>36</v>
      </c>
      <c r="D7" s="97" t="s">
        <v>28</v>
      </c>
      <c r="E7" s="118" t="s">
        <v>29</v>
      </c>
      <c r="F7" s="125" t="n">
        <v>4000</v>
      </c>
      <c r="G7" s="33" t="n">
        <v>20</v>
      </c>
      <c r="H7" s="34" t="n">
        <v>18</v>
      </c>
      <c r="I7" s="34" t="n">
        <v>17.5</v>
      </c>
      <c r="J7" s="35" t="n">
        <v>17</v>
      </c>
      <c r="K7" s="36" t="n">
        <v>5000</v>
      </c>
      <c r="L7" s="36" t="n">
        <v>4500</v>
      </c>
      <c r="M7" s="36" t="n">
        <v>4375</v>
      </c>
      <c r="N7" s="37" t="n">
        <v>4250</v>
      </c>
      <c r="O7" s="207" t="s">
        <v>70</v>
      </c>
      <c r="P7" s="208" t="s">
        <v>70</v>
      </c>
      <c r="Q7" s="207" t="s">
        <v>70</v>
      </c>
      <c r="R7" s="208" t="s">
        <v>70</v>
      </c>
    </row>
    <row r="8" customFormat="false" ht="12" hidden="false" customHeight="false" outlineLevel="0" collapsed="false">
      <c r="A8" s="28" t="s">
        <v>49</v>
      </c>
      <c r="B8" s="62" t="s">
        <v>35</v>
      </c>
      <c r="C8" s="63" t="s">
        <v>36</v>
      </c>
      <c r="D8" s="102" t="s">
        <v>28</v>
      </c>
      <c r="E8" s="119" t="s">
        <v>33</v>
      </c>
      <c r="F8" s="129" t="n">
        <v>4000</v>
      </c>
      <c r="G8" s="47" t="n">
        <v>22.5</v>
      </c>
      <c r="H8" s="48" t="n">
        <v>21</v>
      </c>
      <c r="I8" s="48" t="n">
        <v>20</v>
      </c>
      <c r="J8" s="49" t="n">
        <v>19.5</v>
      </c>
      <c r="K8" s="50" t="n">
        <v>5625</v>
      </c>
      <c r="L8" s="50" t="n">
        <v>5250</v>
      </c>
      <c r="M8" s="50" t="n">
        <v>5000</v>
      </c>
      <c r="N8" s="51" t="n">
        <v>4875</v>
      </c>
      <c r="O8" s="58" t="s">
        <v>70</v>
      </c>
      <c r="P8" s="216" t="s">
        <v>70</v>
      </c>
      <c r="Q8" s="58" t="s">
        <v>70</v>
      </c>
      <c r="R8" s="216" t="s">
        <v>70</v>
      </c>
    </row>
    <row r="9" customFormat="false" ht="12" hidden="false" customHeight="false" outlineLevel="0" collapsed="false">
      <c r="A9" s="28" t="s">
        <v>49</v>
      </c>
      <c r="B9" s="62" t="s">
        <v>35</v>
      </c>
      <c r="C9" s="63" t="s">
        <v>36</v>
      </c>
      <c r="D9" s="102" t="s">
        <v>28</v>
      </c>
      <c r="E9" s="119" t="n">
        <v>-18</v>
      </c>
      <c r="F9" s="129" t="n">
        <v>4000</v>
      </c>
      <c r="G9" s="47" t="n">
        <v>23</v>
      </c>
      <c r="H9" s="48" t="n">
        <v>22</v>
      </c>
      <c r="I9" s="48" t="n">
        <v>21</v>
      </c>
      <c r="J9" s="49" t="n">
        <v>19.5</v>
      </c>
      <c r="K9" s="50" t="n">
        <v>5750</v>
      </c>
      <c r="L9" s="50" t="n">
        <v>5500</v>
      </c>
      <c r="M9" s="50" t="n">
        <v>5250</v>
      </c>
      <c r="N9" s="51" t="n">
        <v>4875</v>
      </c>
      <c r="O9" s="58" t="s">
        <v>70</v>
      </c>
      <c r="P9" s="216" t="s">
        <v>70</v>
      </c>
      <c r="Q9" s="58" t="s">
        <v>70</v>
      </c>
      <c r="R9" s="216" t="s">
        <v>70</v>
      </c>
    </row>
    <row r="10" customFormat="false" ht="12" hidden="false" customHeight="false" outlineLevel="0" collapsed="false">
      <c r="A10" s="28" t="s">
        <v>49</v>
      </c>
      <c r="B10" s="62" t="s">
        <v>35</v>
      </c>
      <c r="C10" s="63" t="s">
        <v>35</v>
      </c>
      <c r="D10" s="102" t="s">
        <v>41</v>
      </c>
      <c r="E10" s="119" t="s">
        <v>29</v>
      </c>
      <c r="F10" s="129" t="n">
        <v>2000</v>
      </c>
      <c r="G10" s="47" t="n">
        <v>11</v>
      </c>
      <c r="H10" s="48" t="n">
        <v>10</v>
      </c>
      <c r="I10" s="48" t="n">
        <v>9</v>
      </c>
      <c r="J10" s="49" t="n">
        <v>8.5</v>
      </c>
      <c r="K10" s="50" t="n">
        <v>2750</v>
      </c>
      <c r="L10" s="50" t="n">
        <v>2500</v>
      </c>
      <c r="M10" s="50" t="n">
        <v>2250</v>
      </c>
      <c r="N10" s="51" t="n">
        <v>2125</v>
      </c>
      <c r="O10" s="58" t="s">
        <v>70</v>
      </c>
      <c r="P10" s="216" t="s">
        <v>70</v>
      </c>
      <c r="Q10" s="58" t="s">
        <v>70</v>
      </c>
      <c r="R10" s="216" t="s">
        <v>70</v>
      </c>
    </row>
    <row r="11" customFormat="false" ht="12" hidden="false" customHeight="false" outlineLevel="0" collapsed="false">
      <c r="A11" s="28" t="s">
        <v>49</v>
      </c>
      <c r="B11" s="62" t="s">
        <v>35</v>
      </c>
      <c r="C11" s="63" t="s">
        <v>35</v>
      </c>
      <c r="D11" s="102" t="s">
        <v>41</v>
      </c>
      <c r="E11" s="119" t="s">
        <v>33</v>
      </c>
      <c r="F11" s="129" t="n">
        <v>2000</v>
      </c>
      <c r="G11" s="47" t="n">
        <v>13.5</v>
      </c>
      <c r="H11" s="48" t="n">
        <v>13</v>
      </c>
      <c r="I11" s="48" t="n">
        <v>12</v>
      </c>
      <c r="J11" s="49" t="n">
        <v>11.5</v>
      </c>
      <c r="K11" s="50" t="n">
        <v>3375</v>
      </c>
      <c r="L11" s="50" t="n">
        <v>3250</v>
      </c>
      <c r="M11" s="50" t="n">
        <v>3000</v>
      </c>
      <c r="N11" s="51" t="n">
        <v>2875</v>
      </c>
      <c r="O11" s="58" t="s">
        <v>70</v>
      </c>
      <c r="P11" s="216" t="s">
        <v>70</v>
      </c>
      <c r="Q11" s="58" t="s">
        <v>70</v>
      </c>
      <c r="R11" s="216" t="s">
        <v>70</v>
      </c>
    </row>
    <row r="12" customFormat="false" ht="12" hidden="false" customHeight="false" outlineLevel="0" collapsed="false">
      <c r="A12" s="28" t="s">
        <v>49</v>
      </c>
      <c r="B12" s="62" t="s">
        <v>35</v>
      </c>
      <c r="C12" s="63" t="s">
        <v>35</v>
      </c>
      <c r="D12" s="102" t="s">
        <v>41</v>
      </c>
      <c r="E12" s="119" t="n">
        <v>-18</v>
      </c>
      <c r="F12" s="129" t="n">
        <v>2000</v>
      </c>
      <c r="G12" s="47" t="n">
        <v>14</v>
      </c>
      <c r="H12" s="48" t="n">
        <v>13.5</v>
      </c>
      <c r="I12" s="48" t="n">
        <v>13</v>
      </c>
      <c r="J12" s="49" t="n">
        <v>12</v>
      </c>
      <c r="K12" s="50" t="n">
        <v>3500</v>
      </c>
      <c r="L12" s="50" t="n">
        <v>3375</v>
      </c>
      <c r="M12" s="50" t="n">
        <v>3250</v>
      </c>
      <c r="N12" s="51" t="n">
        <v>3000</v>
      </c>
      <c r="O12" s="58" t="s">
        <v>70</v>
      </c>
      <c r="P12" s="216" t="s">
        <v>70</v>
      </c>
      <c r="Q12" s="58" t="s">
        <v>70</v>
      </c>
      <c r="R12" s="216" t="s">
        <v>70</v>
      </c>
    </row>
    <row r="13" customFormat="false" ht="12" hidden="false" customHeight="false" outlineLevel="0" collapsed="false">
      <c r="A13" s="28" t="s">
        <v>49</v>
      </c>
      <c r="B13" s="62" t="s">
        <v>47</v>
      </c>
      <c r="C13" s="63" t="s">
        <v>66</v>
      </c>
      <c r="D13" s="102" t="s">
        <v>28</v>
      </c>
      <c r="E13" s="119" t="s">
        <v>29</v>
      </c>
      <c r="F13" s="129" t="n">
        <v>8000</v>
      </c>
      <c r="G13" s="47" t="n">
        <v>22.5</v>
      </c>
      <c r="H13" s="48" t="n">
        <v>21</v>
      </c>
      <c r="I13" s="48" t="n">
        <v>20.5</v>
      </c>
      <c r="J13" s="49" t="n">
        <v>19.5</v>
      </c>
      <c r="K13" s="50" t="n">
        <v>5625</v>
      </c>
      <c r="L13" s="50" t="n">
        <v>5250</v>
      </c>
      <c r="M13" s="50" t="n">
        <v>5125</v>
      </c>
      <c r="N13" s="51" t="n">
        <v>4875</v>
      </c>
      <c r="O13" s="58" t="s">
        <v>70</v>
      </c>
      <c r="P13" s="216" t="s">
        <v>70</v>
      </c>
      <c r="Q13" s="58" t="s">
        <v>70</v>
      </c>
      <c r="R13" s="216" t="s">
        <v>70</v>
      </c>
    </row>
    <row r="14" customFormat="false" ht="12" hidden="false" customHeight="false" outlineLevel="0" collapsed="false">
      <c r="A14" s="28" t="s">
        <v>49</v>
      </c>
      <c r="B14" s="62" t="s">
        <v>47</v>
      </c>
      <c r="C14" s="63" t="s">
        <v>66</v>
      </c>
      <c r="D14" s="102" t="s">
        <v>28</v>
      </c>
      <c r="E14" s="119" t="s">
        <v>33</v>
      </c>
      <c r="F14" s="129" t="n">
        <v>8000</v>
      </c>
      <c r="G14" s="47" t="n">
        <v>25</v>
      </c>
      <c r="H14" s="48" t="n">
        <v>23.5</v>
      </c>
      <c r="I14" s="48" t="n">
        <v>23</v>
      </c>
      <c r="J14" s="49" t="n">
        <v>22</v>
      </c>
      <c r="K14" s="50" t="n">
        <v>6250</v>
      </c>
      <c r="L14" s="50" t="n">
        <v>5875</v>
      </c>
      <c r="M14" s="50" t="n">
        <v>5750</v>
      </c>
      <c r="N14" s="51" t="n">
        <v>5500</v>
      </c>
      <c r="O14" s="58" t="s">
        <v>70</v>
      </c>
      <c r="P14" s="216" t="s">
        <v>70</v>
      </c>
      <c r="Q14" s="58" t="s">
        <v>70</v>
      </c>
      <c r="R14" s="216" t="s">
        <v>70</v>
      </c>
    </row>
    <row r="15" customFormat="false" ht="12" hidden="false" customHeight="false" outlineLevel="0" collapsed="false">
      <c r="A15" s="28" t="s">
        <v>49</v>
      </c>
      <c r="B15" s="62" t="s">
        <v>35</v>
      </c>
      <c r="C15" s="63" t="s">
        <v>69</v>
      </c>
      <c r="D15" s="102" t="s">
        <v>28</v>
      </c>
      <c r="E15" s="119" t="s">
        <v>29</v>
      </c>
      <c r="F15" s="129" t="n">
        <v>15000</v>
      </c>
      <c r="G15" s="47" t="n">
        <v>58</v>
      </c>
      <c r="H15" s="48" t="n">
        <v>55</v>
      </c>
      <c r="I15" s="48" t="n">
        <v>52.5</v>
      </c>
      <c r="J15" s="49" t="n">
        <v>49.5</v>
      </c>
      <c r="K15" s="50" t="n">
        <v>14500</v>
      </c>
      <c r="L15" s="50" t="n">
        <v>13750</v>
      </c>
      <c r="M15" s="50" t="n">
        <v>13125</v>
      </c>
      <c r="N15" s="51" t="n">
        <v>12375</v>
      </c>
      <c r="O15" s="58" t="s">
        <v>70</v>
      </c>
      <c r="P15" s="216" t="s">
        <v>70</v>
      </c>
      <c r="Q15" s="58" t="s">
        <v>70</v>
      </c>
      <c r="R15" s="216" t="s">
        <v>70</v>
      </c>
    </row>
    <row r="16" customFormat="false" ht="12" hidden="false" customHeight="false" outlineLevel="0" collapsed="false">
      <c r="A16" s="28" t="s">
        <v>49</v>
      </c>
      <c r="B16" s="62" t="s">
        <v>35</v>
      </c>
      <c r="C16" s="63" t="s">
        <v>69</v>
      </c>
      <c r="D16" s="102" t="s">
        <v>28</v>
      </c>
      <c r="E16" s="119" t="s">
        <v>33</v>
      </c>
      <c r="F16" s="129" t="n">
        <v>15000</v>
      </c>
      <c r="G16" s="47" t="n">
        <v>78</v>
      </c>
      <c r="H16" s="48" t="n">
        <v>74.5</v>
      </c>
      <c r="I16" s="48" t="n">
        <v>71</v>
      </c>
      <c r="J16" s="49" t="n">
        <v>67</v>
      </c>
      <c r="K16" s="50" t="n">
        <v>19500</v>
      </c>
      <c r="L16" s="50" t="n">
        <v>18625</v>
      </c>
      <c r="M16" s="50" t="n">
        <v>17750</v>
      </c>
      <c r="N16" s="51" t="n">
        <v>16750</v>
      </c>
      <c r="O16" s="58" t="s">
        <v>70</v>
      </c>
      <c r="P16" s="216" t="s">
        <v>70</v>
      </c>
      <c r="Q16" s="58" t="s">
        <v>70</v>
      </c>
      <c r="R16" s="216" t="s">
        <v>70</v>
      </c>
    </row>
    <row r="17" customFormat="false" ht="12" hidden="false" customHeight="false" outlineLevel="0" collapsed="false">
      <c r="A17" s="28" t="s">
        <v>49</v>
      </c>
      <c r="B17" s="62" t="s">
        <v>35</v>
      </c>
      <c r="C17" s="63" t="s">
        <v>71</v>
      </c>
      <c r="D17" s="102" t="s">
        <v>28</v>
      </c>
      <c r="E17" s="119" t="s">
        <v>29</v>
      </c>
      <c r="F17" s="129" t="n">
        <v>4000</v>
      </c>
      <c r="G17" s="47" t="n">
        <v>19.5</v>
      </c>
      <c r="H17" s="48" t="n">
        <v>18</v>
      </c>
      <c r="I17" s="48" t="n">
        <v>17</v>
      </c>
      <c r="J17" s="49" t="n">
        <v>16.5</v>
      </c>
      <c r="K17" s="50" t="n">
        <v>4875</v>
      </c>
      <c r="L17" s="50" t="n">
        <v>4500</v>
      </c>
      <c r="M17" s="50" t="n">
        <v>4250</v>
      </c>
      <c r="N17" s="51" t="n">
        <v>4125</v>
      </c>
      <c r="O17" s="58" t="s">
        <v>70</v>
      </c>
      <c r="P17" s="216" t="s">
        <v>70</v>
      </c>
      <c r="Q17" s="58" t="s">
        <v>70</v>
      </c>
      <c r="R17" s="216" t="s">
        <v>70</v>
      </c>
    </row>
    <row r="18" customFormat="false" ht="12" hidden="false" customHeight="false" outlineLevel="0" collapsed="false">
      <c r="A18" s="28" t="s">
        <v>49</v>
      </c>
      <c r="B18" s="62" t="s">
        <v>35</v>
      </c>
      <c r="C18" s="63" t="s">
        <v>71</v>
      </c>
      <c r="D18" s="102" t="s">
        <v>28</v>
      </c>
      <c r="E18" s="119" t="s">
        <v>33</v>
      </c>
      <c r="F18" s="129" t="n">
        <v>4000</v>
      </c>
      <c r="G18" s="47" t="n">
        <v>23</v>
      </c>
      <c r="H18" s="48" t="n">
        <v>22.5</v>
      </c>
      <c r="I18" s="48" t="n">
        <v>21</v>
      </c>
      <c r="J18" s="49" t="n">
        <v>19.5</v>
      </c>
      <c r="K18" s="50" t="n">
        <v>5750</v>
      </c>
      <c r="L18" s="50" t="n">
        <v>5625</v>
      </c>
      <c r="M18" s="50" t="n">
        <v>5250</v>
      </c>
      <c r="N18" s="51" t="n">
        <v>4875</v>
      </c>
      <c r="O18" s="58" t="s">
        <v>70</v>
      </c>
      <c r="P18" s="216" t="s">
        <v>70</v>
      </c>
      <c r="Q18" s="58" t="s">
        <v>70</v>
      </c>
      <c r="R18" s="216" t="s">
        <v>70</v>
      </c>
    </row>
    <row r="19" customFormat="false" ht="12" hidden="false" customHeight="false" outlineLevel="0" collapsed="false">
      <c r="A19" s="28" t="s">
        <v>49</v>
      </c>
      <c r="B19" s="62" t="s">
        <v>35</v>
      </c>
      <c r="C19" s="63" t="s">
        <v>71</v>
      </c>
      <c r="D19" s="102" t="s">
        <v>28</v>
      </c>
      <c r="E19" s="119" t="n">
        <v>-18</v>
      </c>
      <c r="F19" s="129" t="n">
        <v>4000</v>
      </c>
      <c r="G19" s="47" t="n">
        <v>24</v>
      </c>
      <c r="H19" s="48" t="n">
        <v>23.5</v>
      </c>
      <c r="I19" s="48" t="n">
        <v>22.5</v>
      </c>
      <c r="J19" s="49" t="n">
        <v>21</v>
      </c>
      <c r="K19" s="50" t="n">
        <v>6000</v>
      </c>
      <c r="L19" s="50" t="n">
        <v>5875</v>
      </c>
      <c r="M19" s="50" t="n">
        <v>5625</v>
      </c>
      <c r="N19" s="51" t="n">
        <v>5250</v>
      </c>
      <c r="O19" s="58" t="s">
        <v>70</v>
      </c>
      <c r="P19" s="216" t="s">
        <v>70</v>
      </c>
      <c r="Q19" s="58" t="s">
        <v>70</v>
      </c>
      <c r="R19" s="216" t="s">
        <v>70</v>
      </c>
    </row>
    <row r="20" customFormat="false" ht="12" hidden="false" customHeight="false" outlineLevel="0" collapsed="false">
      <c r="A20" s="28" t="s">
        <v>49</v>
      </c>
      <c r="B20" s="62" t="s">
        <v>35</v>
      </c>
      <c r="C20" s="63" t="s">
        <v>81</v>
      </c>
      <c r="D20" s="102" t="s">
        <v>28</v>
      </c>
      <c r="E20" s="119" t="s">
        <v>29</v>
      </c>
      <c r="F20" s="129" t="n">
        <v>15000</v>
      </c>
      <c r="G20" s="47" t="n">
        <v>49.5</v>
      </c>
      <c r="H20" s="48" t="n">
        <v>47</v>
      </c>
      <c r="I20" s="48" t="n">
        <v>44.5</v>
      </c>
      <c r="J20" s="49" t="n">
        <v>42</v>
      </c>
      <c r="K20" s="50" t="n">
        <v>12375</v>
      </c>
      <c r="L20" s="50" t="n">
        <v>11750</v>
      </c>
      <c r="M20" s="50" t="n">
        <v>11125</v>
      </c>
      <c r="N20" s="51" t="n">
        <v>10500</v>
      </c>
      <c r="O20" s="58" t="s">
        <v>70</v>
      </c>
      <c r="P20" s="216" t="s">
        <v>70</v>
      </c>
      <c r="Q20" s="58" t="s">
        <v>70</v>
      </c>
      <c r="R20" s="216" t="s">
        <v>70</v>
      </c>
    </row>
    <row r="21" customFormat="false" ht="12" hidden="false" customHeight="false" outlineLevel="0" collapsed="false">
      <c r="A21" s="28" t="s">
        <v>49</v>
      </c>
      <c r="B21" s="62" t="s">
        <v>35</v>
      </c>
      <c r="C21" s="63" t="s">
        <v>81</v>
      </c>
      <c r="D21" s="102" t="s">
        <v>28</v>
      </c>
      <c r="E21" s="119" t="s">
        <v>33</v>
      </c>
      <c r="F21" s="129" t="n">
        <v>15000</v>
      </c>
      <c r="G21" s="47" t="n">
        <v>66</v>
      </c>
      <c r="H21" s="48" t="n">
        <v>62.5</v>
      </c>
      <c r="I21" s="48" t="n">
        <v>60</v>
      </c>
      <c r="J21" s="49" t="n">
        <v>56.5</v>
      </c>
      <c r="K21" s="50" t="n">
        <v>16500</v>
      </c>
      <c r="L21" s="50" t="n">
        <v>15625</v>
      </c>
      <c r="M21" s="50" t="n">
        <v>15000</v>
      </c>
      <c r="N21" s="51" t="n">
        <v>14125</v>
      </c>
      <c r="O21" s="58" t="s">
        <v>70</v>
      </c>
      <c r="P21" s="216" t="s">
        <v>70</v>
      </c>
      <c r="Q21" s="58" t="s">
        <v>70</v>
      </c>
      <c r="R21" s="216" t="s">
        <v>70</v>
      </c>
    </row>
    <row r="22" customFormat="false" ht="12" hidden="false" customHeight="false" outlineLevel="0" collapsed="false">
      <c r="A22" s="28" t="s">
        <v>49</v>
      </c>
      <c r="B22" s="62" t="s">
        <v>49</v>
      </c>
      <c r="C22" s="63" t="s">
        <v>86</v>
      </c>
      <c r="D22" s="102" t="s">
        <v>28</v>
      </c>
      <c r="E22" s="119" t="s">
        <v>29</v>
      </c>
      <c r="F22" s="129" t="n">
        <v>8000</v>
      </c>
      <c r="G22" s="47" t="n">
        <v>29</v>
      </c>
      <c r="H22" s="48" t="n">
        <v>26.5</v>
      </c>
      <c r="I22" s="48" t="n">
        <v>26</v>
      </c>
      <c r="J22" s="49" t="n">
        <v>25.5</v>
      </c>
      <c r="K22" s="50" t="n">
        <v>7250</v>
      </c>
      <c r="L22" s="50" t="n">
        <v>6625</v>
      </c>
      <c r="M22" s="50" t="n">
        <v>6500</v>
      </c>
      <c r="N22" s="51" t="n">
        <v>6375</v>
      </c>
      <c r="O22" s="58" t="s">
        <v>70</v>
      </c>
      <c r="P22" s="216" t="s">
        <v>70</v>
      </c>
      <c r="Q22" s="58" t="s">
        <v>70</v>
      </c>
      <c r="R22" s="216" t="s">
        <v>70</v>
      </c>
    </row>
    <row r="23" customFormat="false" ht="12" hidden="false" customHeight="false" outlineLevel="0" collapsed="false">
      <c r="A23" s="28" t="s">
        <v>49</v>
      </c>
      <c r="B23" s="62" t="s">
        <v>49</v>
      </c>
      <c r="C23" s="63" t="s">
        <v>86</v>
      </c>
      <c r="D23" s="102" t="s">
        <v>28</v>
      </c>
      <c r="E23" s="119" t="s">
        <v>33</v>
      </c>
      <c r="F23" s="129" t="n">
        <v>8000</v>
      </c>
      <c r="G23" s="47" t="n">
        <v>24</v>
      </c>
      <c r="H23" s="48" t="n">
        <v>22.5</v>
      </c>
      <c r="I23" s="48" t="n">
        <v>21.5</v>
      </c>
      <c r="J23" s="49" t="n">
        <v>20</v>
      </c>
      <c r="K23" s="50" t="n">
        <v>6000</v>
      </c>
      <c r="L23" s="50" t="n">
        <v>5625</v>
      </c>
      <c r="M23" s="50" t="n">
        <v>5375</v>
      </c>
      <c r="N23" s="51" t="n">
        <v>5000</v>
      </c>
      <c r="O23" s="58" t="s">
        <v>70</v>
      </c>
      <c r="P23" s="216" t="s">
        <v>70</v>
      </c>
      <c r="Q23" s="58" t="s">
        <v>70</v>
      </c>
      <c r="R23" s="216" t="s">
        <v>70</v>
      </c>
    </row>
    <row r="24" customFormat="false" ht="12" hidden="false" customHeight="false" outlineLevel="0" collapsed="false">
      <c r="A24" s="28" t="s">
        <v>49</v>
      </c>
      <c r="B24" s="62" t="s">
        <v>35</v>
      </c>
      <c r="C24" s="63" t="s">
        <v>93</v>
      </c>
      <c r="D24" s="102" t="s">
        <v>28</v>
      </c>
      <c r="E24" s="119" t="s">
        <v>29</v>
      </c>
      <c r="F24" s="129" t="n">
        <v>4000</v>
      </c>
      <c r="G24" s="47" t="n">
        <v>17</v>
      </c>
      <c r="H24" s="48" t="n">
        <v>16.5</v>
      </c>
      <c r="I24" s="48" t="n">
        <v>16</v>
      </c>
      <c r="J24" s="49" t="n">
        <v>14.5</v>
      </c>
      <c r="K24" s="50" t="n">
        <v>4250</v>
      </c>
      <c r="L24" s="50" t="n">
        <v>4125</v>
      </c>
      <c r="M24" s="50" t="n">
        <v>4000</v>
      </c>
      <c r="N24" s="51" t="n">
        <v>3625</v>
      </c>
      <c r="O24" s="58" t="s">
        <v>70</v>
      </c>
      <c r="P24" s="216" t="s">
        <v>70</v>
      </c>
      <c r="Q24" s="58" t="s">
        <v>70</v>
      </c>
      <c r="R24" s="216" t="s">
        <v>70</v>
      </c>
    </row>
    <row r="25" customFormat="false" ht="12" hidden="false" customHeight="false" outlineLevel="0" collapsed="false">
      <c r="A25" s="28" t="s">
        <v>49</v>
      </c>
      <c r="B25" s="62" t="s">
        <v>35</v>
      </c>
      <c r="C25" s="63" t="s">
        <v>93</v>
      </c>
      <c r="D25" s="102" t="s">
        <v>28</v>
      </c>
      <c r="E25" s="119" t="s">
        <v>33</v>
      </c>
      <c r="F25" s="129" t="n">
        <v>4000</v>
      </c>
      <c r="G25" s="47" t="n">
        <v>22</v>
      </c>
      <c r="H25" s="48" t="n">
        <v>20.5</v>
      </c>
      <c r="I25" s="48" t="n">
        <v>20</v>
      </c>
      <c r="J25" s="49" t="n">
        <v>18</v>
      </c>
      <c r="K25" s="50" t="n">
        <v>5500</v>
      </c>
      <c r="L25" s="50" t="n">
        <v>5125</v>
      </c>
      <c r="M25" s="50" t="n">
        <v>5000</v>
      </c>
      <c r="N25" s="51" t="n">
        <v>4500</v>
      </c>
      <c r="O25" s="58" t="s">
        <v>70</v>
      </c>
      <c r="P25" s="216" t="s">
        <v>70</v>
      </c>
      <c r="Q25" s="58" t="s">
        <v>70</v>
      </c>
      <c r="R25" s="216" t="s">
        <v>70</v>
      </c>
    </row>
    <row r="26" customFormat="false" ht="12" hidden="false" customHeight="false" outlineLevel="0" collapsed="false">
      <c r="A26" s="28" t="s">
        <v>49</v>
      </c>
      <c r="B26" s="62" t="s">
        <v>35</v>
      </c>
      <c r="C26" s="63" t="s">
        <v>93</v>
      </c>
      <c r="D26" s="102" t="s">
        <v>28</v>
      </c>
      <c r="E26" s="119" t="n">
        <v>-18</v>
      </c>
      <c r="F26" s="129" t="n">
        <v>4000</v>
      </c>
      <c r="G26" s="47" t="n">
        <v>22.5</v>
      </c>
      <c r="H26" s="48" t="n">
        <v>22</v>
      </c>
      <c r="I26" s="48" t="n">
        <v>20.5</v>
      </c>
      <c r="J26" s="49" t="n">
        <v>19.5</v>
      </c>
      <c r="K26" s="50" t="n">
        <v>5625</v>
      </c>
      <c r="L26" s="50" t="n">
        <v>5500</v>
      </c>
      <c r="M26" s="50" t="n">
        <v>5125</v>
      </c>
      <c r="N26" s="51" t="n">
        <v>4875</v>
      </c>
      <c r="O26" s="58" t="s">
        <v>70</v>
      </c>
      <c r="P26" s="216" t="s">
        <v>70</v>
      </c>
      <c r="Q26" s="58" t="s">
        <v>70</v>
      </c>
      <c r="R26" s="216" t="s">
        <v>70</v>
      </c>
    </row>
    <row r="27" customFormat="false" ht="12" hidden="false" customHeight="false" outlineLevel="0" collapsed="false">
      <c r="A27" s="28" t="s">
        <v>49</v>
      </c>
      <c r="B27" s="62" t="s">
        <v>47</v>
      </c>
      <c r="C27" s="63" t="s">
        <v>47</v>
      </c>
      <c r="D27" s="102" t="s">
        <v>41</v>
      </c>
      <c r="E27" s="119" t="s">
        <v>29</v>
      </c>
      <c r="F27" s="129" t="n">
        <v>2000</v>
      </c>
      <c r="G27" s="47" t="n">
        <v>7</v>
      </c>
      <c r="H27" s="48" t="n">
        <v>7</v>
      </c>
      <c r="I27" s="48" t="n">
        <v>6</v>
      </c>
      <c r="J27" s="49" t="n">
        <v>6</v>
      </c>
      <c r="K27" s="50" t="n">
        <v>1750</v>
      </c>
      <c r="L27" s="50" t="n">
        <v>1750</v>
      </c>
      <c r="M27" s="50" t="n">
        <v>1500</v>
      </c>
      <c r="N27" s="51" t="n">
        <v>1500</v>
      </c>
      <c r="O27" s="58" t="s">
        <v>70</v>
      </c>
      <c r="P27" s="216" t="s">
        <v>70</v>
      </c>
      <c r="Q27" s="58" t="s">
        <v>70</v>
      </c>
      <c r="R27" s="216" t="s">
        <v>70</v>
      </c>
    </row>
    <row r="28" customFormat="false" ht="12" hidden="false" customHeight="false" outlineLevel="0" collapsed="false">
      <c r="A28" s="28" t="s">
        <v>49</v>
      </c>
      <c r="B28" s="62" t="s">
        <v>47</v>
      </c>
      <c r="C28" s="63" t="s">
        <v>47</v>
      </c>
      <c r="D28" s="102" t="s">
        <v>41</v>
      </c>
      <c r="E28" s="119" t="s">
        <v>33</v>
      </c>
      <c r="F28" s="129" t="n">
        <v>2000</v>
      </c>
      <c r="G28" s="47" t="n">
        <v>8</v>
      </c>
      <c r="H28" s="48" t="n">
        <v>8</v>
      </c>
      <c r="I28" s="48" t="n">
        <v>7.5</v>
      </c>
      <c r="J28" s="49" t="n">
        <v>7</v>
      </c>
      <c r="K28" s="50" t="n">
        <v>2000</v>
      </c>
      <c r="L28" s="50" t="n">
        <v>2000</v>
      </c>
      <c r="M28" s="50" t="n">
        <v>1875</v>
      </c>
      <c r="N28" s="51" t="n">
        <v>1750</v>
      </c>
      <c r="O28" s="58" t="s">
        <v>70</v>
      </c>
      <c r="P28" s="216" t="s">
        <v>70</v>
      </c>
      <c r="Q28" s="58" t="s">
        <v>70</v>
      </c>
      <c r="R28" s="216" t="s">
        <v>70</v>
      </c>
    </row>
    <row r="29" customFormat="false" ht="12" hidden="false" customHeight="false" outlineLevel="0" collapsed="false">
      <c r="A29" s="28" t="s">
        <v>49</v>
      </c>
      <c r="B29" s="62" t="s">
        <v>47</v>
      </c>
      <c r="C29" s="63" t="s">
        <v>47</v>
      </c>
      <c r="D29" s="102" t="s">
        <v>41</v>
      </c>
      <c r="E29" s="119" t="n">
        <v>-18</v>
      </c>
      <c r="F29" s="129" t="n">
        <v>2000</v>
      </c>
      <c r="G29" s="47" t="n">
        <v>8.5</v>
      </c>
      <c r="H29" s="48" t="n">
        <v>8</v>
      </c>
      <c r="I29" s="48" t="n">
        <v>7.5</v>
      </c>
      <c r="J29" s="49" t="n">
        <v>7.5</v>
      </c>
      <c r="K29" s="50" t="n">
        <v>2125</v>
      </c>
      <c r="L29" s="50" t="n">
        <v>2000</v>
      </c>
      <c r="M29" s="50" t="n">
        <v>1875</v>
      </c>
      <c r="N29" s="51" t="n">
        <v>1875</v>
      </c>
      <c r="O29" s="58" t="s">
        <v>70</v>
      </c>
      <c r="P29" s="216" t="s">
        <v>70</v>
      </c>
      <c r="Q29" s="58" t="s">
        <v>70</v>
      </c>
      <c r="R29" s="216" t="s">
        <v>70</v>
      </c>
    </row>
    <row r="30" customFormat="false" ht="12" hidden="false" customHeight="false" outlineLevel="0" collapsed="false">
      <c r="A30" s="28" t="s">
        <v>49</v>
      </c>
      <c r="B30" s="62" t="s">
        <v>47</v>
      </c>
      <c r="C30" s="63" t="s">
        <v>101</v>
      </c>
      <c r="D30" s="102" t="s">
        <v>28</v>
      </c>
      <c r="E30" s="119" t="s">
        <v>29</v>
      </c>
      <c r="F30" s="129" t="n">
        <v>8000</v>
      </c>
      <c r="G30" s="47" t="n">
        <v>52</v>
      </c>
      <c r="H30" s="48" t="n">
        <v>49.5</v>
      </c>
      <c r="I30" s="48" t="n">
        <v>47.5</v>
      </c>
      <c r="J30" s="49" t="n">
        <v>44</v>
      </c>
      <c r="K30" s="50" t="n">
        <v>14560</v>
      </c>
      <c r="L30" s="50" t="n">
        <v>13860</v>
      </c>
      <c r="M30" s="50" t="n">
        <v>13300</v>
      </c>
      <c r="N30" s="51" t="n">
        <v>12320</v>
      </c>
      <c r="O30" s="58" t="s">
        <v>70</v>
      </c>
      <c r="P30" s="216" t="s">
        <v>70</v>
      </c>
      <c r="Q30" s="58" t="s">
        <v>70</v>
      </c>
      <c r="R30" s="216" t="s">
        <v>70</v>
      </c>
    </row>
    <row r="31" customFormat="false" ht="12" hidden="false" customHeight="false" outlineLevel="0" collapsed="false">
      <c r="A31" s="28" t="s">
        <v>49</v>
      </c>
      <c r="B31" s="62" t="s">
        <v>47</v>
      </c>
      <c r="C31" s="63" t="s">
        <v>101</v>
      </c>
      <c r="D31" s="102" t="s">
        <v>28</v>
      </c>
      <c r="E31" s="119" t="s">
        <v>33</v>
      </c>
      <c r="F31" s="129" t="n">
        <v>8000</v>
      </c>
      <c r="G31" s="47" t="n">
        <v>61.5</v>
      </c>
      <c r="H31" s="48" t="n">
        <v>58.5</v>
      </c>
      <c r="I31" s="48" t="n">
        <v>55.5</v>
      </c>
      <c r="J31" s="49" t="n">
        <v>52</v>
      </c>
      <c r="K31" s="50" t="n">
        <v>17220</v>
      </c>
      <c r="L31" s="50" t="n">
        <v>16380</v>
      </c>
      <c r="M31" s="50" t="n">
        <v>15540</v>
      </c>
      <c r="N31" s="51" t="n">
        <v>14560</v>
      </c>
      <c r="O31" s="58" t="s">
        <v>70</v>
      </c>
      <c r="P31" s="216" t="s">
        <v>70</v>
      </c>
      <c r="Q31" s="58" t="s">
        <v>70</v>
      </c>
      <c r="R31" s="216" t="s">
        <v>70</v>
      </c>
    </row>
    <row r="32" customFormat="false" ht="12.75" hidden="false" customHeight="false" outlineLevel="0" collapsed="false">
      <c r="A32" s="28" t="s">
        <v>49</v>
      </c>
      <c r="B32" s="105" t="s">
        <v>47</v>
      </c>
      <c r="C32" s="106" t="s">
        <v>101</v>
      </c>
      <c r="D32" s="107" t="s">
        <v>28</v>
      </c>
      <c r="E32" s="120" t="n">
        <v>-18</v>
      </c>
      <c r="F32" s="131" t="n">
        <v>8000</v>
      </c>
      <c r="G32" s="108" t="n">
        <v>64</v>
      </c>
      <c r="H32" s="109" t="n">
        <v>61</v>
      </c>
      <c r="I32" s="109" t="n">
        <v>58.5</v>
      </c>
      <c r="J32" s="110" t="n">
        <v>54</v>
      </c>
      <c r="K32" s="111" t="n">
        <v>17920</v>
      </c>
      <c r="L32" s="111" t="n">
        <v>17080</v>
      </c>
      <c r="M32" s="111" t="n">
        <v>16380</v>
      </c>
      <c r="N32" s="112" t="n">
        <v>15120</v>
      </c>
      <c r="O32" s="218" t="s">
        <v>70</v>
      </c>
      <c r="P32" s="219" t="s">
        <v>70</v>
      </c>
      <c r="Q32" s="218" t="s">
        <v>70</v>
      </c>
      <c r="R32" s="219" t="s">
        <v>70</v>
      </c>
    </row>
    <row r="33" customFormat="false" ht="12" hidden="false" customHeight="false" outlineLevel="0" collapsed="false">
      <c r="A33" s="76" t="s">
        <v>104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</row>
    <row r="34" customFormat="false" ht="12" hidden="false" customHeight="false" outlineLevel="0" collapsed="false">
      <c r="A34" s="77" t="s">
        <v>105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</row>
    <row r="35" customFormat="false" ht="12" hidden="false" customHeight="false" outlineLevel="0" collapsed="false">
      <c r="A35" s="77" t="s">
        <v>106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15" hidden="false" customHeight="true" outlineLevel="0" collapsed="false">
      <c r="A36" s="78" t="s">
        <v>107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2" hidden="false" customHeight="false" outlineLevel="0" collapsed="false">
      <c r="A37" s="79" t="s">
        <v>108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1"/>
      <c r="Q37" s="80"/>
      <c r="R37" s="82"/>
    </row>
    <row r="38" customFormat="false" ht="12" hidden="false" customHeight="false" outlineLevel="0" collapsed="false">
      <c r="A38" s="79" t="s">
        <v>109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1"/>
      <c r="Q38" s="80"/>
      <c r="R38" s="82"/>
    </row>
    <row r="39" customFormat="false" ht="12" hidden="false" customHeight="false" outlineLevel="0" collapsed="false">
      <c r="A39" s="79" t="s">
        <v>110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1"/>
      <c r="Q39" s="80"/>
      <c r="R39" s="82"/>
    </row>
    <row r="40" customFormat="false" ht="12" hidden="false" customHeight="false" outlineLevel="0" collapsed="false">
      <c r="A40" s="83" t="s">
        <v>111</v>
      </c>
      <c r="B40" s="84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1"/>
      <c r="Q40" s="85"/>
      <c r="R40" s="86"/>
    </row>
    <row r="41" customFormat="false" ht="21.75" hidden="false" customHeight="true" outlineLevel="0" collapsed="false">
      <c r="A41" s="87" t="s">
        <v>112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5" hidden="false" customHeight="true" outlineLevel="0" collapsed="false">
      <c r="A42" s="87" t="s">
        <v>113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5" hidden="false" customHeight="true" outlineLevel="0" collapsed="false">
      <c r="A43" s="87" t="s">
        <v>114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customFormat="false" ht="15" hidden="false" customHeight="true" outlineLevel="0" collapsed="false">
      <c r="A44" s="87" t="s">
        <v>115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customFormat="false" ht="15" hidden="false" customHeight="true" outlineLevel="0" collapsed="false">
      <c r="A45" s="87" t="s">
        <v>116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88" t="s">
        <v>117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9"/>
    </row>
    <row r="47" customFormat="false" ht="15" hidden="false" customHeight="true" outlineLevel="0" collapsed="false">
      <c r="A47" s="90" t="s">
        <v>118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15" hidden="false" customHeight="true" outlineLevel="0" collapsed="false">
      <c r="A48" s="87" t="s">
        <v>119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5" hidden="false" customHeight="true" outlineLevel="0" collapsed="false">
      <c r="A49" s="87" t="s">
        <v>120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21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2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2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22.5" hidden="false" customHeight="true" outlineLevel="0" collapsed="false">
      <c r="A53" s="87" t="s">
        <v>124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" hidden="false" customHeight="true" outlineLevel="0" collapsed="false">
      <c r="A54" s="87" t="s">
        <v>125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" hidden="false" customHeight="true" outlineLevel="0" collapsed="false">
      <c r="A55" s="87" t="s">
        <v>12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customFormat="false" ht="15" hidden="false" customHeight="true" outlineLevel="0" collapsed="false">
      <c r="A56" s="87" t="s">
        <v>12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.75" hidden="false" customHeight="true" outlineLevel="0" collapsed="false">
      <c r="A57" s="87" t="s">
        <v>128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.75" hidden="false" customHeight="true" outlineLevel="0" collapsed="false">
      <c r="A58" s="91" t="s">
        <v>12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3" t="str">
        <f aca="false">'из Читы'!P59:R59</f>
        <v>Редакция от 23.10.2023 года</v>
      </c>
      <c r="Q58" s="93"/>
      <c r="R58" s="93"/>
    </row>
  </sheetData>
  <autoFilter ref="A6:R58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33:R33"/>
    <mergeCell ref="A34:R34"/>
    <mergeCell ref="A35:R35"/>
    <mergeCell ref="A36:R36"/>
    <mergeCell ref="A41:R41"/>
    <mergeCell ref="A42:R42"/>
    <mergeCell ref="A43:R43"/>
    <mergeCell ref="A44:R44"/>
    <mergeCell ref="A45:R45"/>
    <mergeCell ref="A46:Q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  <mergeCell ref="A57:R57"/>
    <mergeCell ref="P58:R58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43" activeCellId="0" sqref="A43:Q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9.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225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225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47</v>
      </c>
      <c r="B7" s="56" t="s">
        <v>35</v>
      </c>
      <c r="C7" s="57" t="s">
        <v>36</v>
      </c>
      <c r="D7" s="97" t="s">
        <v>28</v>
      </c>
      <c r="E7" s="229" t="s">
        <v>29</v>
      </c>
      <c r="F7" s="125" t="n">
        <v>4000</v>
      </c>
      <c r="G7" s="33" t="n">
        <v>14.17266919</v>
      </c>
      <c r="H7" s="34" t="n">
        <v>13.759873</v>
      </c>
      <c r="I7" s="34" t="n">
        <v>13.3591</v>
      </c>
      <c r="J7" s="35" t="n">
        <v>12.97</v>
      </c>
      <c r="K7" s="36" t="n">
        <v>3543.1672975</v>
      </c>
      <c r="L7" s="36" t="n">
        <v>3439.96825</v>
      </c>
      <c r="M7" s="36" t="n">
        <v>3339.775</v>
      </c>
      <c r="N7" s="37" t="n">
        <v>3242.5</v>
      </c>
      <c r="O7" s="207" t="s">
        <v>70</v>
      </c>
      <c r="P7" s="230" t="s">
        <v>70</v>
      </c>
      <c r="Q7" s="207" t="s">
        <v>70</v>
      </c>
      <c r="R7" s="230" t="s">
        <v>70</v>
      </c>
    </row>
    <row r="8" customFormat="false" ht="12" hidden="false" customHeight="false" outlineLevel="0" collapsed="false">
      <c r="A8" s="28" t="s">
        <v>47</v>
      </c>
      <c r="B8" s="62" t="s">
        <v>35</v>
      </c>
      <c r="C8" s="63" t="s">
        <v>36</v>
      </c>
      <c r="D8" s="102" t="s">
        <v>28</v>
      </c>
      <c r="E8" s="119" t="s">
        <v>33</v>
      </c>
      <c r="F8" s="129" t="n">
        <v>4000</v>
      </c>
      <c r="G8" s="47" t="n">
        <v>15.26539619</v>
      </c>
      <c r="H8" s="48" t="n">
        <v>14.820773</v>
      </c>
      <c r="I8" s="48" t="n">
        <v>14.3891</v>
      </c>
      <c r="J8" s="49" t="n">
        <v>13.97</v>
      </c>
      <c r="K8" s="50" t="n">
        <v>3816.3490475</v>
      </c>
      <c r="L8" s="50" t="n">
        <v>3705.19325</v>
      </c>
      <c r="M8" s="50" t="n">
        <v>3597.275</v>
      </c>
      <c r="N8" s="51" t="n">
        <v>3492.5</v>
      </c>
      <c r="O8" s="64" t="s">
        <v>70</v>
      </c>
      <c r="P8" s="232" t="s">
        <v>70</v>
      </c>
      <c r="Q8" s="64" t="s">
        <v>70</v>
      </c>
      <c r="R8" s="232" t="s">
        <v>70</v>
      </c>
    </row>
    <row r="9" customFormat="false" ht="12" hidden="false" customHeight="false" outlineLevel="0" collapsed="false">
      <c r="A9" s="28" t="s">
        <v>47</v>
      </c>
      <c r="B9" s="62" t="s">
        <v>35</v>
      </c>
      <c r="C9" s="63" t="s">
        <v>36</v>
      </c>
      <c r="D9" s="102" t="s">
        <v>28</v>
      </c>
      <c r="E9" s="119" t="n">
        <v>-18</v>
      </c>
      <c r="F9" s="129" t="n">
        <v>4000</v>
      </c>
      <c r="G9" s="47" t="n">
        <v>16.35812319</v>
      </c>
      <c r="H9" s="48" t="n">
        <v>15.881673</v>
      </c>
      <c r="I9" s="48" t="n">
        <v>15.4191</v>
      </c>
      <c r="J9" s="49" t="n">
        <v>14.97</v>
      </c>
      <c r="K9" s="50" t="n">
        <v>4089.5307975</v>
      </c>
      <c r="L9" s="50" t="n">
        <v>3970.41825</v>
      </c>
      <c r="M9" s="50" t="n">
        <v>3854.775</v>
      </c>
      <c r="N9" s="51" t="n">
        <v>3742.5</v>
      </c>
      <c r="O9" s="64" t="s">
        <v>70</v>
      </c>
      <c r="P9" s="232" t="s">
        <v>70</v>
      </c>
      <c r="Q9" s="64" t="s">
        <v>70</v>
      </c>
      <c r="R9" s="232" t="s">
        <v>70</v>
      </c>
    </row>
    <row r="10" customFormat="false" ht="12" hidden="false" customHeight="false" outlineLevel="0" collapsed="false">
      <c r="A10" s="28" t="s">
        <v>47</v>
      </c>
      <c r="B10" s="62" t="s">
        <v>47</v>
      </c>
      <c r="C10" s="63" t="s">
        <v>48</v>
      </c>
      <c r="D10" s="102" t="s">
        <v>28</v>
      </c>
      <c r="E10" s="119" t="s">
        <v>29</v>
      </c>
      <c r="F10" s="129" t="n">
        <v>8000</v>
      </c>
      <c r="G10" s="47" t="n">
        <v>12.019997</v>
      </c>
      <c r="H10" s="48" t="n">
        <v>11.6699</v>
      </c>
      <c r="I10" s="48" t="n">
        <v>11.33</v>
      </c>
      <c r="J10" s="49" t="n">
        <v>11</v>
      </c>
      <c r="K10" s="50" t="n">
        <v>3004.99925</v>
      </c>
      <c r="L10" s="50" t="n">
        <v>2917.475</v>
      </c>
      <c r="M10" s="50" t="n">
        <v>2832.5</v>
      </c>
      <c r="N10" s="51" t="n">
        <v>2750</v>
      </c>
      <c r="O10" s="64" t="s">
        <v>70</v>
      </c>
      <c r="P10" s="232" t="s">
        <v>70</v>
      </c>
      <c r="Q10" s="64" t="s">
        <v>70</v>
      </c>
      <c r="R10" s="232" t="s">
        <v>70</v>
      </c>
    </row>
    <row r="11" customFormat="false" ht="12" hidden="false" customHeight="false" outlineLevel="0" collapsed="false">
      <c r="A11" s="28" t="s">
        <v>47</v>
      </c>
      <c r="B11" s="62" t="s">
        <v>47</v>
      </c>
      <c r="C11" s="63" t="s">
        <v>48</v>
      </c>
      <c r="D11" s="102" t="s">
        <v>28</v>
      </c>
      <c r="E11" s="119" t="s">
        <v>33</v>
      </c>
      <c r="F11" s="129" t="n">
        <v>8000</v>
      </c>
      <c r="G11" s="47" t="n">
        <v>13.112724</v>
      </c>
      <c r="H11" s="48" t="n">
        <v>12.7308</v>
      </c>
      <c r="I11" s="48" t="n">
        <v>12.36</v>
      </c>
      <c r="J11" s="49" t="n">
        <v>12</v>
      </c>
      <c r="K11" s="50" t="n">
        <v>3278.181</v>
      </c>
      <c r="L11" s="50" t="n">
        <v>3182.7</v>
      </c>
      <c r="M11" s="50" t="n">
        <v>3090</v>
      </c>
      <c r="N11" s="51" t="n">
        <v>3000</v>
      </c>
      <c r="O11" s="64" t="s">
        <v>70</v>
      </c>
      <c r="P11" s="232" t="s">
        <v>70</v>
      </c>
      <c r="Q11" s="64" t="s">
        <v>70</v>
      </c>
      <c r="R11" s="232" t="s">
        <v>70</v>
      </c>
    </row>
    <row r="12" customFormat="false" ht="12" hidden="false" customHeight="false" outlineLevel="0" collapsed="false">
      <c r="A12" s="28" t="s">
        <v>47</v>
      </c>
      <c r="B12" s="62" t="s">
        <v>35</v>
      </c>
      <c r="C12" s="63" t="s">
        <v>35</v>
      </c>
      <c r="D12" s="102" t="s">
        <v>41</v>
      </c>
      <c r="E12" s="119" t="s">
        <v>29</v>
      </c>
      <c r="F12" s="129" t="n">
        <v>2000</v>
      </c>
      <c r="G12" s="47" t="n">
        <v>7.20107093</v>
      </c>
      <c r="H12" s="48" t="n">
        <v>6.991331</v>
      </c>
      <c r="I12" s="48" t="n">
        <v>6.7877</v>
      </c>
      <c r="J12" s="49" t="n">
        <v>6.59</v>
      </c>
      <c r="K12" s="50" t="n">
        <v>1800.2677325</v>
      </c>
      <c r="L12" s="50" t="n">
        <v>1747.83275</v>
      </c>
      <c r="M12" s="50" t="n">
        <v>1696.925</v>
      </c>
      <c r="N12" s="51" t="n">
        <v>1647.5</v>
      </c>
      <c r="O12" s="64" t="s">
        <v>70</v>
      </c>
      <c r="P12" s="232" t="s">
        <v>70</v>
      </c>
      <c r="Q12" s="64" t="s">
        <v>70</v>
      </c>
      <c r="R12" s="232" t="s">
        <v>70</v>
      </c>
    </row>
    <row r="13" customFormat="false" ht="12" hidden="false" customHeight="false" outlineLevel="0" collapsed="false">
      <c r="A13" s="28" t="s">
        <v>47</v>
      </c>
      <c r="B13" s="62" t="s">
        <v>35</v>
      </c>
      <c r="C13" s="63" t="s">
        <v>35</v>
      </c>
      <c r="D13" s="102" t="s">
        <v>41</v>
      </c>
      <c r="E13" s="119" t="s">
        <v>33</v>
      </c>
      <c r="F13" s="129" t="n">
        <v>2000</v>
      </c>
      <c r="G13" s="47" t="n">
        <v>8.29379793</v>
      </c>
      <c r="H13" s="48" t="n">
        <v>8.052231</v>
      </c>
      <c r="I13" s="48" t="n">
        <v>7.8177</v>
      </c>
      <c r="J13" s="49" t="n">
        <v>7.59</v>
      </c>
      <c r="K13" s="50" t="n">
        <v>2073.4494825</v>
      </c>
      <c r="L13" s="50" t="n">
        <v>2013.05775</v>
      </c>
      <c r="M13" s="50" t="n">
        <v>1954.425</v>
      </c>
      <c r="N13" s="51" t="n">
        <v>1897.5</v>
      </c>
      <c r="O13" s="64" t="s">
        <v>70</v>
      </c>
      <c r="P13" s="232" t="s">
        <v>70</v>
      </c>
      <c r="Q13" s="64" t="s">
        <v>70</v>
      </c>
      <c r="R13" s="232" t="s">
        <v>70</v>
      </c>
    </row>
    <row r="14" customFormat="false" ht="12" hidden="false" customHeight="false" outlineLevel="0" collapsed="false">
      <c r="A14" s="28" t="s">
        <v>47</v>
      </c>
      <c r="B14" s="62" t="s">
        <v>35</v>
      </c>
      <c r="C14" s="63" t="s">
        <v>35</v>
      </c>
      <c r="D14" s="102" t="s">
        <v>41</v>
      </c>
      <c r="E14" s="119" t="n">
        <v>-18</v>
      </c>
      <c r="F14" s="129" t="n">
        <v>2000</v>
      </c>
      <c r="G14" s="47" t="n">
        <v>9.38652493</v>
      </c>
      <c r="H14" s="48" t="n">
        <v>9.113131</v>
      </c>
      <c r="I14" s="48" t="n">
        <v>8.8477</v>
      </c>
      <c r="J14" s="49" t="n">
        <v>8.59</v>
      </c>
      <c r="K14" s="50" t="n">
        <v>2346.6312325</v>
      </c>
      <c r="L14" s="50" t="n">
        <v>2278.28275</v>
      </c>
      <c r="M14" s="50" t="n">
        <v>2211.925</v>
      </c>
      <c r="N14" s="51" t="n">
        <v>2147.5</v>
      </c>
      <c r="O14" s="64" t="s">
        <v>70</v>
      </c>
      <c r="P14" s="232" t="s">
        <v>70</v>
      </c>
      <c r="Q14" s="64" t="s">
        <v>70</v>
      </c>
      <c r="R14" s="232" t="s">
        <v>70</v>
      </c>
    </row>
    <row r="15" customFormat="false" ht="12" hidden="false" customHeight="false" outlineLevel="0" collapsed="false">
      <c r="A15" s="28" t="s">
        <v>47</v>
      </c>
      <c r="B15" s="62" t="s">
        <v>47</v>
      </c>
      <c r="C15" s="63" t="s">
        <v>66</v>
      </c>
      <c r="D15" s="102" t="s">
        <v>28</v>
      </c>
      <c r="E15" s="119" t="s">
        <v>29</v>
      </c>
      <c r="F15" s="129" t="n">
        <v>8000</v>
      </c>
      <c r="G15" s="47" t="n">
        <v>16.390905</v>
      </c>
      <c r="H15" s="48" t="n">
        <v>15.9135</v>
      </c>
      <c r="I15" s="48" t="n">
        <v>15.45</v>
      </c>
      <c r="J15" s="49" t="n">
        <v>15</v>
      </c>
      <c r="K15" s="50" t="n">
        <v>4097.72625</v>
      </c>
      <c r="L15" s="50" t="n">
        <v>3978.375</v>
      </c>
      <c r="M15" s="50" t="n">
        <v>3862.5</v>
      </c>
      <c r="N15" s="51" t="n">
        <v>3750</v>
      </c>
      <c r="O15" s="64" t="s">
        <v>70</v>
      </c>
      <c r="P15" s="232" t="s">
        <v>70</v>
      </c>
      <c r="Q15" s="64" t="s">
        <v>70</v>
      </c>
      <c r="R15" s="232" t="s">
        <v>70</v>
      </c>
    </row>
    <row r="16" customFormat="false" ht="12" hidden="false" customHeight="false" outlineLevel="0" collapsed="false">
      <c r="A16" s="28" t="s">
        <v>47</v>
      </c>
      <c r="B16" s="62" t="s">
        <v>47</v>
      </c>
      <c r="C16" s="63" t="s">
        <v>66</v>
      </c>
      <c r="D16" s="102" t="s">
        <v>28</v>
      </c>
      <c r="E16" s="119" t="s">
        <v>33</v>
      </c>
      <c r="F16" s="129" t="n">
        <v>8000</v>
      </c>
      <c r="G16" s="47" t="n">
        <v>17.483632</v>
      </c>
      <c r="H16" s="48" t="n">
        <v>16.9744</v>
      </c>
      <c r="I16" s="48" t="n">
        <v>16.48</v>
      </c>
      <c r="J16" s="49" t="n">
        <v>16</v>
      </c>
      <c r="K16" s="50" t="n">
        <v>4370.908</v>
      </c>
      <c r="L16" s="50" t="n">
        <v>4243.6</v>
      </c>
      <c r="M16" s="50" t="n">
        <v>4120</v>
      </c>
      <c r="N16" s="51" t="n">
        <v>4000</v>
      </c>
      <c r="O16" s="64" t="s">
        <v>70</v>
      </c>
      <c r="P16" s="232" t="s">
        <v>70</v>
      </c>
      <c r="Q16" s="64" t="s">
        <v>70</v>
      </c>
      <c r="R16" s="232" t="s">
        <v>70</v>
      </c>
    </row>
    <row r="17" customFormat="false" ht="12" hidden="false" customHeight="false" outlineLevel="0" collapsed="false">
      <c r="A17" s="28" t="s">
        <v>47</v>
      </c>
      <c r="B17" s="62" t="s">
        <v>35</v>
      </c>
      <c r="C17" s="63" t="s">
        <v>69</v>
      </c>
      <c r="D17" s="102" t="s">
        <v>28</v>
      </c>
      <c r="E17" s="119" t="s">
        <v>29</v>
      </c>
      <c r="F17" s="129" t="n">
        <v>15000</v>
      </c>
      <c r="G17" s="47" t="n">
        <v>72.76469093</v>
      </c>
      <c r="H17" s="48" t="n">
        <v>70.645331</v>
      </c>
      <c r="I17" s="48" t="n">
        <v>68.5877</v>
      </c>
      <c r="J17" s="49" t="n">
        <v>66.59</v>
      </c>
      <c r="K17" s="50" t="n">
        <v>18191.1727325</v>
      </c>
      <c r="L17" s="50" t="n">
        <v>17661.33275</v>
      </c>
      <c r="M17" s="50" t="n">
        <v>17146.925</v>
      </c>
      <c r="N17" s="51" t="n">
        <v>16647.5</v>
      </c>
      <c r="O17" s="64" t="s">
        <v>70</v>
      </c>
      <c r="P17" s="232" t="s">
        <v>70</v>
      </c>
      <c r="Q17" s="64" t="s">
        <v>70</v>
      </c>
      <c r="R17" s="232" t="s">
        <v>70</v>
      </c>
    </row>
    <row r="18" customFormat="false" ht="12" hidden="false" customHeight="false" outlineLevel="0" collapsed="false">
      <c r="A18" s="28" t="s">
        <v>47</v>
      </c>
      <c r="B18" s="62" t="s">
        <v>35</v>
      </c>
      <c r="C18" s="63" t="s">
        <v>69</v>
      </c>
      <c r="D18" s="102" t="s">
        <v>28</v>
      </c>
      <c r="E18" s="119" t="s">
        <v>33</v>
      </c>
      <c r="F18" s="129" t="n">
        <v>15000</v>
      </c>
      <c r="G18" s="47" t="n">
        <v>73.85741793</v>
      </c>
      <c r="H18" s="48" t="n">
        <v>71.706231</v>
      </c>
      <c r="I18" s="48" t="n">
        <v>69.6177</v>
      </c>
      <c r="J18" s="49" t="n">
        <v>67.59</v>
      </c>
      <c r="K18" s="50" t="n">
        <v>18464.3544825</v>
      </c>
      <c r="L18" s="50" t="n">
        <v>17926.55775</v>
      </c>
      <c r="M18" s="50" t="n">
        <v>17404.425</v>
      </c>
      <c r="N18" s="51" t="n">
        <v>16897.5</v>
      </c>
      <c r="O18" s="64" t="s">
        <v>70</v>
      </c>
      <c r="P18" s="232" t="s">
        <v>70</v>
      </c>
      <c r="Q18" s="64" t="s">
        <v>70</v>
      </c>
      <c r="R18" s="232" t="s">
        <v>70</v>
      </c>
    </row>
    <row r="19" customFormat="false" ht="12" hidden="false" customHeight="false" outlineLevel="0" collapsed="false">
      <c r="A19" s="28" t="s">
        <v>47</v>
      </c>
      <c r="B19" s="62" t="s">
        <v>35</v>
      </c>
      <c r="C19" s="63" t="s">
        <v>71</v>
      </c>
      <c r="D19" s="102" t="s">
        <v>28</v>
      </c>
      <c r="E19" s="119" t="s">
        <v>29</v>
      </c>
      <c r="F19" s="129" t="n">
        <v>4000</v>
      </c>
      <c r="G19" s="47" t="n">
        <v>16.9372685</v>
      </c>
      <c r="H19" s="48" t="n">
        <v>16.44395</v>
      </c>
      <c r="I19" s="48" t="n">
        <v>15.965</v>
      </c>
      <c r="J19" s="49" t="n">
        <v>15.5</v>
      </c>
      <c r="K19" s="50" t="n">
        <v>4234.317125</v>
      </c>
      <c r="L19" s="50" t="n">
        <v>4110.9875</v>
      </c>
      <c r="M19" s="50" t="n">
        <v>3991.25</v>
      </c>
      <c r="N19" s="51" t="n">
        <v>3875</v>
      </c>
      <c r="O19" s="64" t="s">
        <v>70</v>
      </c>
      <c r="P19" s="232" t="s">
        <v>70</v>
      </c>
      <c r="Q19" s="64" t="s">
        <v>70</v>
      </c>
      <c r="R19" s="232" t="s">
        <v>70</v>
      </c>
    </row>
    <row r="20" customFormat="false" ht="12" hidden="false" customHeight="false" outlineLevel="0" collapsed="false">
      <c r="A20" s="28" t="s">
        <v>47</v>
      </c>
      <c r="B20" s="62" t="s">
        <v>35</v>
      </c>
      <c r="C20" s="63" t="s">
        <v>71</v>
      </c>
      <c r="D20" s="102" t="s">
        <v>28</v>
      </c>
      <c r="E20" s="119" t="s">
        <v>33</v>
      </c>
      <c r="F20" s="129" t="n">
        <v>4000</v>
      </c>
      <c r="G20" s="47" t="n">
        <v>18.0299955</v>
      </c>
      <c r="H20" s="48" t="n">
        <v>17.50485</v>
      </c>
      <c r="I20" s="48" t="n">
        <v>16.995</v>
      </c>
      <c r="J20" s="49" t="n">
        <v>16.5</v>
      </c>
      <c r="K20" s="50" t="n">
        <v>4507.498875</v>
      </c>
      <c r="L20" s="50" t="n">
        <v>4376.2125</v>
      </c>
      <c r="M20" s="50" t="n">
        <v>4248.75</v>
      </c>
      <c r="N20" s="51" t="n">
        <v>4125</v>
      </c>
      <c r="O20" s="64" t="s">
        <v>70</v>
      </c>
      <c r="P20" s="232" t="s">
        <v>70</v>
      </c>
      <c r="Q20" s="64" t="s">
        <v>70</v>
      </c>
      <c r="R20" s="232" t="s">
        <v>70</v>
      </c>
    </row>
    <row r="21" customFormat="false" ht="12" hidden="false" customHeight="false" outlineLevel="0" collapsed="false">
      <c r="A21" s="28" t="s">
        <v>47</v>
      </c>
      <c r="B21" s="62" t="s">
        <v>35</v>
      </c>
      <c r="C21" s="63" t="s">
        <v>71</v>
      </c>
      <c r="D21" s="102" t="s">
        <v>28</v>
      </c>
      <c r="E21" s="119" t="n">
        <v>-18</v>
      </c>
      <c r="F21" s="129" t="n">
        <v>4000</v>
      </c>
      <c r="G21" s="47" t="n">
        <v>19.1227225</v>
      </c>
      <c r="H21" s="48" t="n">
        <v>18.56575</v>
      </c>
      <c r="I21" s="48" t="n">
        <v>18.025</v>
      </c>
      <c r="J21" s="49" t="n">
        <v>17.5</v>
      </c>
      <c r="K21" s="50" t="n">
        <v>4780.680625</v>
      </c>
      <c r="L21" s="50" t="n">
        <v>4641.4375</v>
      </c>
      <c r="M21" s="50" t="n">
        <v>4506.25</v>
      </c>
      <c r="N21" s="51" t="n">
        <v>4375</v>
      </c>
      <c r="O21" s="64" t="s">
        <v>70</v>
      </c>
      <c r="P21" s="232" t="s">
        <v>70</v>
      </c>
      <c r="Q21" s="64" t="s">
        <v>70</v>
      </c>
      <c r="R21" s="232" t="s">
        <v>70</v>
      </c>
    </row>
    <row r="22" customFormat="false" ht="12" hidden="false" customHeight="false" outlineLevel="0" collapsed="false">
      <c r="A22" s="28" t="s">
        <v>47</v>
      </c>
      <c r="B22" s="62" t="s">
        <v>35</v>
      </c>
      <c r="C22" s="63" t="s">
        <v>81</v>
      </c>
      <c r="D22" s="102" t="s">
        <v>28</v>
      </c>
      <c r="E22" s="119" t="s">
        <v>29</v>
      </c>
      <c r="F22" s="129" t="n">
        <v>15000</v>
      </c>
      <c r="G22" s="47" t="n">
        <v>61.83742093</v>
      </c>
      <c r="H22" s="48" t="n">
        <v>60.036331</v>
      </c>
      <c r="I22" s="48" t="n">
        <v>58.2877</v>
      </c>
      <c r="J22" s="49" t="n">
        <v>56.59</v>
      </c>
      <c r="K22" s="50" t="n">
        <v>15459.3552325</v>
      </c>
      <c r="L22" s="50" t="n">
        <v>15009.08275</v>
      </c>
      <c r="M22" s="50" t="n">
        <v>14571.925</v>
      </c>
      <c r="N22" s="51" t="n">
        <v>14147.5</v>
      </c>
      <c r="O22" s="64" t="s">
        <v>70</v>
      </c>
      <c r="P22" s="232" t="s">
        <v>70</v>
      </c>
      <c r="Q22" s="64" t="s">
        <v>70</v>
      </c>
      <c r="R22" s="232" t="s">
        <v>70</v>
      </c>
    </row>
    <row r="23" customFormat="false" ht="12" hidden="false" customHeight="false" outlineLevel="0" collapsed="false">
      <c r="A23" s="28" t="s">
        <v>47</v>
      </c>
      <c r="B23" s="62" t="s">
        <v>35</v>
      </c>
      <c r="C23" s="63" t="s">
        <v>81</v>
      </c>
      <c r="D23" s="102" t="s">
        <v>28</v>
      </c>
      <c r="E23" s="119" t="s">
        <v>33</v>
      </c>
      <c r="F23" s="129" t="n">
        <v>15000</v>
      </c>
      <c r="G23" s="47" t="n">
        <v>62.93014793</v>
      </c>
      <c r="H23" s="48" t="n">
        <v>61.097231</v>
      </c>
      <c r="I23" s="48" t="n">
        <v>59.3177</v>
      </c>
      <c r="J23" s="49" t="n">
        <v>57.59</v>
      </c>
      <c r="K23" s="50" t="n">
        <v>15732.5369825</v>
      </c>
      <c r="L23" s="50" t="n">
        <v>15274.30775</v>
      </c>
      <c r="M23" s="50" t="n">
        <v>14829.425</v>
      </c>
      <c r="N23" s="51" t="n">
        <v>14397.5</v>
      </c>
      <c r="O23" s="64" t="s">
        <v>70</v>
      </c>
      <c r="P23" s="232" t="s">
        <v>70</v>
      </c>
      <c r="Q23" s="64" t="s">
        <v>70</v>
      </c>
      <c r="R23" s="232" t="s">
        <v>70</v>
      </c>
    </row>
    <row r="24" customFormat="false" ht="12" hidden="false" customHeight="false" outlineLevel="0" collapsed="false">
      <c r="A24" s="28" t="s">
        <v>47</v>
      </c>
      <c r="B24" s="62" t="s">
        <v>35</v>
      </c>
      <c r="C24" s="63" t="s">
        <v>93</v>
      </c>
      <c r="D24" s="102" t="s">
        <v>28</v>
      </c>
      <c r="E24" s="119" t="s">
        <v>29</v>
      </c>
      <c r="F24" s="129" t="n">
        <v>4000</v>
      </c>
      <c r="G24" s="47" t="n">
        <v>18.25946817</v>
      </c>
      <c r="H24" s="48" t="n">
        <v>17.727639</v>
      </c>
      <c r="I24" s="48" t="n">
        <v>17.2113</v>
      </c>
      <c r="J24" s="49" t="n">
        <v>16.71</v>
      </c>
      <c r="K24" s="50" t="n">
        <v>4564.8670425</v>
      </c>
      <c r="L24" s="50" t="n">
        <v>4431.90975</v>
      </c>
      <c r="M24" s="50" t="n">
        <v>4302.825</v>
      </c>
      <c r="N24" s="51" t="n">
        <v>4177.5</v>
      </c>
      <c r="O24" s="64" t="s">
        <v>70</v>
      </c>
      <c r="P24" s="232" t="s">
        <v>70</v>
      </c>
      <c r="Q24" s="64" t="s">
        <v>70</v>
      </c>
      <c r="R24" s="232" t="s">
        <v>70</v>
      </c>
    </row>
    <row r="25" customFormat="false" ht="12" hidden="false" customHeight="false" outlineLevel="0" collapsed="false">
      <c r="A25" s="28" t="s">
        <v>47</v>
      </c>
      <c r="B25" s="62" t="s">
        <v>35</v>
      </c>
      <c r="C25" s="63" t="s">
        <v>93</v>
      </c>
      <c r="D25" s="102" t="s">
        <v>28</v>
      </c>
      <c r="E25" s="119" t="s">
        <v>33</v>
      </c>
      <c r="F25" s="129" t="n">
        <v>4000</v>
      </c>
      <c r="G25" s="47" t="n">
        <v>19.35219517</v>
      </c>
      <c r="H25" s="48" t="n">
        <v>18.788539</v>
      </c>
      <c r="I25" s="48" t="n">
        <v>18.2413</v>
      </c>
      <c r="J25" s="49" t="n">
        <v>17.71</v>
      </c>
      <c r="K25" s="50" t="n">
        <v>4838.0487925</v>
      </c>
      <c r="L25" s="50" t="n">
        <v>4697.13475</v>
      </c>
      <c r="M25" s="50" t="n">
        <v>4560.325</v>
      </c>
      <c r="N25" s="51" t="n">
        <v>4427.5</v>
      </c>
      <c r="O25" s="64" t="s">
        <v>70</v>
      </c>
      <c r="P25" s="232" t="s">
        <v>70</v>
      </c>
      <c r="Q25" s="64" t="s">
        <v>70</v>
      </c>
      <c r="R25" s="232" t="s">
        <v>70</v>
      </c>
    </row>
    <row r="26" customFormat="false" ht="12" hidden="false" customHeight="false" outlineLevel="0" collapsed="false">
      <c r="A26" s="28" t="s">
        <v>47</v>
      </c>
      <c r="B26" s="62" t="s">
        <v>35</v>
      </c>
      <c r="C26" s="63" t="s">
        <v>93</v>
      </c>
      <c r="D26" s="102" t="s">
        <v>28</v>
      </c>
      <c r="E26" s="119" t="n">
        <v>-18</v>
      </c>
      <c r="F26" s="129" t="n">
        <v>4000</v>
      </c>
      <c r="G26" s="47" t="n">
        <v>20.44492217</v>
      </c>
      <c r="H26" s="48" t="n">
        <v>19.849439</v>
      </c>
      <c r="I26" s="48" t="n">
        <v>19.2713</v>
      </c>
      <c r="J26" s="49" t="n">
        <v>18.71</v>
      </c>
      <c r="K26" s="50" t="n">
        <v>5111.2305425</v>
      </c>
      <c r="L26" s="50" t="n">
        <v>4962.35975</v>
      </c>
      <c r="M26" s="50" t="n">
        <v>4817.825</v>
      </c>
      <c r="N26" s="51" t="n">
        <v>4677.5</v>
      </c>
      <c r="O26" s="64" t="s">
        <v>70</v>
      </c>
      <c r="P26" s="232" t="s">
        <v>70</v>
      </c>
      <c r="Q26" s="64" t="s">
        <v>70</v>
      </c>
      <c r="R26" s="232" t="s">
        <v>70</v>
      </c>
    </row>
    <row r="27" customFormat="false" ht="12" hidden="false" customHeight="false" outlineLevel="0" collapsed="false">
      <c r="A27" s="28" t="s">
        <v>47</v>
      </c>
      <c r="B27" s="62" t="s">
        <v>47</v>
      </c>
      <c r="C27" s="63" t="s">
        <v>101</v>
      </c>
      <c r="D27" s="102" t="s">
        <v>28</v>
      </c>
      <c r="E27" s="119" t="s">
        <v>29</v>
      </c>
      <c r="F27" s="129" t="n">
        <v>8000</v>
      </c>
      <c r="G27" s="47" t="n">
        <v>46.987261</v>
      </c>
      <c r="H27" s="48" t="n">
        <v>45.6187</v>
      </c>
      <c r="I27" s="48" t="n">
        <v>44.29</v>
      </c>
      <c r="J27" s="49" t="n">
        <v>43</v>
      </c>
      <c r="K27" s="50" t="n">
        <v>11746.81525</v>
      </c>
      <c r="L27" s="50" t="n">
        <v>11404.675</v>
      </c>
      <c r="M27" s="50" t="n">
        <v>11072.5</v>
      </c>
      <c r="N27" s="51" t="n">
        <v>10750</v>
      </c>
      <c r="O27" s="64" t="s">
        <v>70</v>
      </c>
      <c r="P27" s="232" t="s">
        <v>70</v>
      </c>
      <c r="Q27" s="64" t="s">
        <v>70</v>
      </c>
      <c r="R27" s="232" t="s">
        <v>70</v>
      </c>
    </row>
    <row r="28" customFormat="false" ht="12" hidden="false" customHeight="false" outlineLevel="0" collapsed="false">
      <c r="A28" s="28" t="s">
        <v>47</v>
      </c>
      <c r="B28" s="62" t="s">
        <v>47</v>
      </c>
      <c r="C28" s="63" t="s">
        <v>101</v>
      </c>
      <c r="D28" s="102" t="s">
        <v>28</v>
      </c>
      <c r="E28" s="119" t="s">
        <v>33</v>
      </c>
      <c r="F28" s="129" t="n">
        <v>8000</v>
      </c>
      <c r="G28" s="47" t="n">
        <v>48.079988</v>
      </c>
      <c r="H28" s="48" t="n">
        <v>46.6796</v>
      </c>
      <c r="I28" s="48" t="n">
        <v>45.32</v>
      </c>
      <c r="J28" s="49" t="n">
        <v>44</v>
      </c>
      <c r="K28" s="50" t="n">
        <v>12019.997</v>
      </c>
      <c r="L28" s="50" t="n">
        <v>11669.9</v>
      </c>
      <c r="M28" s="50" t="n">
        <v>11330</v>
      </c>
      <c r="N28" s="51" t="n">
        <v>11000</v>
      </c>
      <c r="O28" s="64" t="s">
        <v>70</v>
      </c>
      <c r="P28" s="232" t="s">
        <v>70</v>
      </c>
      <c r="Q28" s="64" t="s">
        <v>70</v>
      </c>
      <c r="R28" s="232" t="s">
        <v>70</v>
      </c>
    </row>
    <row r="29" customFormat="false" ht="12.75" hidden="false" customHeight="false" outlineLevel="0" collapsed="false">
      <c r="A29" s="28" t="s">
        <v>47</v>
      </c>
      <c r="B29" s="105" t="s">
        <v>47</v>
      </c>
      <c r="C29" s="106" t="s">
        <v>101</v>
      </c>
      <c r="D29" s="107" t="s">
        <v>28</v>
      </c>
      <c r="E29" s="120" t="n">
        <v>-18</v>
      </c>
      <c r="F29" s="131" t="n">
        <v>8000</v>
      </c>
      <c r="G29" s="108" t="n">
        <v>49.172715</v>
      </c>
      <c r="H29" s="109" t="n">
        <v>47.7405</v>
      </c>
      <c r="I29" s="109" t="n">
        <v>46.35</v>
      </c>
      <c r="J29" s="110" t="n">
        <v>45</v>
      </c>
      <c r="K29" s="111" t="n">
        <v>12293.17875</v>
      </c>
      <c r="L29" s="111" t="n">
        <v>11935.125</v>
      </c>
      <c r="M29" s="111" t="n">
        <v>11587.5</v>
      </c>
      <c r="N29" s="112" t="n">
        <v>11250</v>
      </c>
      <c r="O29" s="213" t="s">
        <v>70</v>
      </c>
      <c r="P29" s="124" t="s">
        <v>70</v>
      </c>
      <c r="Q29" s="213" t="s">
        <v>70</v>
      </c>
      <c r="R29" s="124" t="s">
        <v>70</v>
      </c>
    </row>
    <row r="30" customFormat="false" ht="12" hidden="false" customHeight="false" outlineLevel="0" collapsed="false">
      <c r="A30" s="76" t="s">
        <v>104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</row>
    <row r="31" customFormat="false" ht="12" hidden="false" customHeight="false" outlineLevel="0" collapsed="false">
      <c r="A31" s="77" t="s">
        <v>10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12" hidden="false" customHeight="false" outlineLevel="0" collapsed="false">
      <c r="A32" s="77" t="s">
        <v>106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</row>
    <row r="33" customFormat="false" ht="15" hidden="false" customHeight="true" outlineLevel="0" collapsed="false">
      <c r="A33" s="78" t="s">
        <v>107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2" hidden="false" customHeight="false" outlineLevel="0" collapsed="false">
      <c r="A34" s="79" t="s">
        <v>108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1"/>
      <c r="Q34" s="80"/>
      <c r="R34" s="82"/>
    </row>
    <row r="35" customFormat="false" ht="12" hidden="false" customHeight="false" outlineLevel="0" collapsed="false">
      <c r="A35" s="79" t="s">
        <v>109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1"/>
      <c r="Q35" s="80"/>
      <c r="R35" s="82"/>
    </row>
    <row r="36" customFormat="false" ht="12" hidden="false" customHeight="false" outlineLevel="0" collapsed="false">
      <c r="A36" s="79" t="s">
        <v>11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1"/>
      <c r="Q36" s="80"/>
      <c r="R36" s="82"/>
    </row>
    <row r="37" customFormat="false" ht="12" hidden="false" customHeight="false" outlineLevel="0" collapsed="false">
      <c r="A37" s="83" t="s">
        <v>111</v>
      </c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1"/>
      <c r="Q37" s="85"/>
      <c r="R37" s="86"/>
    </row>
    <row r="38" customFormat="false" ht="21.75" hidden="false" customHeight="true" outlineLevel="0" collapsed="false">
      <c r="A38" s="87" t="s">
        <v>112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customFormat="false" ht="15" hidden="false" customHeight="true" outlineLevel="0" collapsed="false">
      <c r="A39" s="87" t="s">
        <v>113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customFormat="false" ht="15" hidden="false" customHeight="true" outlineLevel="0" collapsed="false">
      <c r="A40" s="87" t="s">
        <v>114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customFormat="false" ht="15" hidden="false" customHeight="true" outlineLevel="0" collapsed="false">
      <c r="A41" s="87" t="s">
        <v>115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customFormat="false" ht="15" hidden="false" customHeight="true" outlineLevel="0" collapsed="false">
      <c r="A42" s="87" t="s">
        <v>116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customFormat="false" ht="15" hidden="false" customHeight="true" outlineLevel="0" collapsed="false">
      <c r="A43" s="88" t="s">
        <v>117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9"/>
    </row>
    <row r="44" customFormat="false" ht="15" hidden="false" customHeight="true" outlineLevel="0" collapsed="false">
      <c r="A44" s="90" t="s">
        <v>118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</row>
    <row r="45" customFormat="false" ht="15" hidden="false" customHeight="true" outlineLevel="0" collapsed="false">
      <c r="A45" s="87" t="s">
        <v>119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customFormat="false" ht="15" hidden="false" customHeight="true" outlineLevel="0" collapsed="false">
      <c r="A46" s="87" t="s">
        <v>120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customFormat="false" ht="15" hidden="false" customHeight="true" outlineLevel="0" collapsed="false">
      <c r="A47" s="87" t="s">
        <v>121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customFormat="false" ht="15" hidden="false" customHeight="true" outlineLevel="0" collapsed="false">
      <c r="A48" s="87" t="s">
        <v>122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customFormat="false" ht="15" hidden="false" customHeight="true" outlineLevel="0" collapsed="false">
      <c r="A49" s="87" t="s">
        <v>123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22.5" hidden="false" customHeight="true" outlineLevel="0" collapsed="false">
      <c r="A50" s="87" t="s">
        <v>124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25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26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27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.75" hidden="false" customHeight="true" outlineLevel="0" collapsed="false">
      <c r="A54" s="87" t="s">
        <v>128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.75" hidden="false" customHeight="true" outlineLevel="0" collapsed="false">
      <c r="A55" s="91" t="s">
        <v>129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3" t="str">
        <f aca="false">'из Благовещенска'!P58:R58</f>
        <v>Редакция от 23.10.2023 года</v>
      </c>
      <c r="Q55" s="93"/>
      <c r="R55" s="93"/>
    </row>
  </sheetData>
  <autoFilter ref="A6:R55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30:R30"/>
    <mergeCell ref="A31:R31"/>
    <mergeCell ref="A32:R32"/>
    <mergeCell ref="A33:R33"/>
    <mergeCell ref="A38:R38"/>
    <mergeCell ref="A39:R39"/>
    <mergeCell ref="A40:R40"/>
    <mergeCell ref="A41:R41"/>
    <mergeCell ref="A42:R42"/>
    <mergeCell ref="A43:Q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P55:R55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49" activeCellId="0" sqref="A49:R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56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false" hidden="false" outlineLevel="0" max="14" min="12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34"/>
      <c r="B1" s="235"/>
      <c r="C1" s="236" t="s">
        <v>160</v>
      </c>
      <c r="D1" s="236"/>
      <c r="E1" s="236"/>
      <c r="F1" s="236"/>
      <c r="G1" s="236"/>
      <c r="H1" s="236"/>
      <c r="I1" s="236"/>
      <c r="J1" s="236"/>
      <c r="K1" s="236"/>
      <c r="L1" s="7" t="s">
        <v>1</v>
      </c>
      <c r="M1" s="7"/>
    </row>
    <row r="2" customFormat="false" ht="17.25" hidden="false" customHeight="true" outlineLevel="0" collapsed="false">
      <c r="A2" s="237"/>
      <c r="B2" s="238"/>
      <c r="C2" s="236"/>
      <c r="D2" s="236"/>
      <c r="E2" s="236"/>
      <c r="F2" s="236"/>
      <c r="G2" s="236"/>
      <c r="H2" s="236"/>
      <c r="I2" s="236"/>
      <c r="J2" s="236"/>
      <c r="K2" s="236"/>
      <c r="L2" s="11" t="s">
        <v>2</v>
      </c>
      <c r="M2" s="11"/>
    </row>
    <row r="3" customFormat="false" ht="18.75" hidden="false" customHeight="true" outlineLevel="0" collapsed="false">
      <c r="A3" s="237"/>
      <c r="B3" s="238"/>
      <c r="C3" s="236"/>
      <c r="D3" s="236"/>
      <c r="E3" s="236"/>
      <c r="F3" s="236"/>
      <c r="G3" s="236"/>
      <c r="H3" s="236"/>
      <c r="I3" s="236"/>
      <c r="J3" s="236"/>
      <c r="K3" s="236"/>
      <c r="L3" s="12" t="s">
        <v>3</v>
      </c>
      <c r="M3" s="12"/>
    </row>
    <row r="4" customFormat="false" ht="17.25" hidden="false" customHeight="true" outlineLevel="0" collapsed="false">
      <c r="A4" s="239"/>
      <c r="B4" s="240"/>
      <c r="C4" s="236"/>
      <c r="D4" s="236"/>
      <c r="E4" s="236"/>
      <c r="F4" s="236"/>
      <c r="G4" s="236"/>
      <c r="H4" s="236"/>
      <c r="I4" s="236"/>
      <c r="J4" s="236"/>
      <c r="K4" s="236"/>
      <c r="L4" s="241" t="s">
        <v>4</v>
      </c>
      <c r="M4" s="241"/>
    </row>
    <row r="5" customFormat="false" ht="52.5" hidden="false" customHeight="true" outlineLevel="0" collapsed="false">
      <c r="A5" s="13" t="s">
        <v>5</v>
      </c>
      <c r="B5" s="15" t="s">
        <v>7</v>
      </c>
      <c r="C5" s="94" t="s">
        <v>8</v>
      </c>
      <c r="D5" s="17" t="s">
        <v>9</v>
      </c>
      <c r="E5" s="242" t="s">
        <v>161</v>
      </c>
      <c r="F5" s="243" t="s">
        <v>162</v>
      </c>
      <c r="G5" s="243"/>
      <c r="H5" s="243"/>
      <c r="I5" s="243"/>
      <c r="J5" s="243" t="s">
        <v>13</v>
      </c>
      <c r="K5" s="243"/>
      <c r="L5" s="243" t="s">
        <v>14</v>
      </c>
      <c r="M5" s="243"/>
    </row>
    <row r="6" customFormat="false" ht="29.25" hidden="false" customHeight="true" outlineLevel="0" collapsed="false">
      <c r="A6" s="13"/>
      <c r="B6" s="15"/>
      <c r="C6" s="94"/>
      <c r="D6" s="17"/>
      <c r="E6" s="242"/>
      <c r="F6" s="244" t="s">
        <v>163</v>
      </c>
      <c r="G6" s="244"/>
      <c r="H6" s="244"/>
      <c r="I6" s="244"/>
      <c r="J6" s="26" t="s">
        <v>23</v>
      </c>
      <c r="K6" s="27" t="s">
        <v>164</v>
      </c>
      <c r="L6" s="203" t="s">
        <v>23</v>
      </c>
      <c r="M6" s="204" t="s">
        <v>164</v>
      </c>
    </row>
    <row r="7" customFormat="false" ht="15" hidden="false" customHeight="true" outlineLevel="0" collapsed="false">
      <c r="A7" s="28" t="s">
        <v>35</v>
      </c>
      <c r="B7" s="57" t="s">
        <v>36</v>
      </c>
      <c r="C7" s="97" t="s">
        <v>165</v>
      </c>
      <c r="D7" s="118" t="s">
        <v>29</v>
      </c>
      <c r="E7" s="245" t="n">
        <v>3300</v>
      </c>
      <c r="F7" s="245" t="n">
        <v>3700</v>
      </c>
      <c r="G7" s="245"/>
      <c r="H7" s="245"/>
      <c r="I7" s="245"/>
      <c r="J7" s="155" t="s">
        <v>166</v>
      </c>
      <c r="K7" s="246" t="s">
        <v>167</v>
      </c>
      <c r="L7" s="207" t="s">
        <v>166</v>
      </c>
      <c r="M7" s="208" t="s">
        <v>167</v>
      </c>
    </row>
    <row r="8" customFormat="false" ht="12" hidden="false" customHeight="false" outlineLevel="0" collapsed="false">
      <c r="A8" s="28" t="s">
        <v>35</v>
      </c>
      <c r="B8" s="63" t="s">
        <v>36</v>
      </c>
      <c r="C8" s="102" t="s">
        <v>165</v>
      </c>
      <c r="D8" s="119" t="s">
        <v>33</v>
      </c>
      <c r="E8" s="247" t="n">
        <v>3300</v>
      </c>
      <c r="F8" s="247" t="n">
        <v>3700</v>
      </c>
      <c r="G8" s="247"/>
      <c r="H8" s="247"/>
      <c r="I8" s="247"/>
      <c r="J8" s="167" t="s">
        <v>166</v>
      </c>
      <c r="K8" s="248" t="s">
        <v>167</v>
      </c>
      <c r="L8" s="58" t="s">
        <v>166</v>
      </c>
      <c r="M8" s="216" t="s">
        <v>167</v>
      </c>
    </row>
    <row r="9" customFormat="false" ht="12" hidden="false" customHeight="false" outlineLevel="0" collapsed="false">
      <c r="A9" s="28" t="s">
        <v>35</v>
      </c>
      <c r="B9" s="63" t="s">
        <v>168</v>
      </c>
      <c r="C9" s="102" t="s">
        <v>165</v>
      </c>
      <c r="D9" s="119" t="s">
        <v>29</v>
      </c>
      <c r="E9" s="249" t="n">
        <v>6300</v>
      </c>
      <c r="F9" s="249" t="n">
        <v>6600</v>
      </c>
      <c r="G9" s="249"/>
      <c r="H9" s="249"/>
      <c r="I9" s="249"/>
      <c r="J9" s="167" t="s">
        <v>166</v>
      </c>
      <c r="K9" s="248" t="s">
        <v>167</v>
      </c>
      <c r="L9" s="58" t="s">
        <v>166</v>
      </c>
      <c r="M9" s="216" t="s">
        <v>167</v>
      </c>
    </row>
    <row r="10" customFormat="false" ht="12" hidden="false" customHeight="false" outlineLevel="0" collapsed="false">
      <c r="A10" s="28" t="s">
        <v>35</v>
      </c>
      <c r="B10" s="63" t="s">
        <v>168</v>
      </c>
      <c r="C10" s="102" t="s">
        <v>165</v>
      </c>
      <c r="D10" s="119" t="s">
        <v>33</v>
      </c>
      <c r="E10" s="249" t="n">
        <v>6300</v>
      </c>
      <c r="F10" s="250" t="n">
        <v>6600</v>
      </c>
      <c r="G10" s="250"/>
      <c r="H10" s="250"/>
      <c r="I10" s="250"/>
      <c r="J10" s="167" t="s">
        <v>166</v>
      </c>
      <c r="K10" s="248" t="s">
        <v>167</v>
      </c>
      <c r="L10" s="58" t="s">
        <v>166</v>
      </c>
      <c r="M10" s="216" t="s">
        <v>167</v>
      </c>
    </row>
    <row r="11" customFormat="false" ht="12" hidden="false" customHeight="false" outlineLevel="0" collapsed="false">
      <c r="A11" s="28" t="s">
        <v>35</v>
      </c>
      <c r="B11" s="63" t="s">
        <v>169</v>
      </c>
      <c r="C11" s="102" t="s">
        <v>165</v>
      </c>
      <c r="D11" s="119" t="s">
        <v>29</v>
      </c>
      <c r="E11" s="249" t="n">
        <v>9500</v>
      </c>
      <c r="F11" s="249" t="n">
        <v>10000</v>
      </c>
      <c r="G11" s="249"/>
      <c r="H11" s="249"/>
      <c r="I11" s="249"/>
      <c r="J11" s="167" t="s">
        <v>170</v>
      </c>
      <c r="K11" s="248" t="s">
        <v>171</v>
      </c>
      <c r="L11" s="58" t="s">
        <v>170</v>
      </c>
      <c r="M11" s="216" t="s">
        <v>171</v>
      </c>
    </row>
    <row r="12" customFormat="false" ht="12" hidden="false" customHeight="false" outlineLevel="0" collapsed="false">
      <c r="A12" s="28" t="s">
        <v>35</v>
      </c>
      <c r="B12" s="63" t="s">
        <v>169</v>
      </c>
      <c r="C12" s="102" t="s">
        <v>165</v>
      </c>
      <c r="D12" s="119" t="s">
        <v>33</v>
      </c>
      <c r="E12" s="249" t="n">
        <v>9500</v>
      </c>
      <c r="F12" s="249" t="n">
        <v>10000</v>
      </c>
      <c r="G12" s="249"/>
      <c r="H12" s="249"/>
      <c r="I12" s="249"/>
      <c r="J12" s="167" t="s">
        <v>170</v>
      </c>
      <c r="K12" s="248" t="s">
        <v>171</v>
      </c>
      <c r="L12" s="58" t="s">
        <v>170</v>
      </c>
      <c r="M12" s="216" t="s">
        <v>171</v>
      </c>
    </row>
    <row r="13" customFormat="false" ht="12" hidden="false" customHeight="false" outlineLevel="0" collapsed="false">
      <c r="A13" s="28" t="s">
        <v>35</v>
      </c>
      <c r="B13" s="63" t="s">
        <v>172</v>
      </c>
      <c r="C13" s="102" t="s">
        <v>165</v>
      </c>
      <c r="D13" s="119" t="s">
        <v>29</v>
      </c>
      <c r="E13" s="249" t="n">
        <v>8500</v>
      </c>
      <c r="F13" s="249" t="n">
        <v>9000</v>
      </c>
      <c r="G13" s="249"/>
      <c r="H13" s="249"/>
      <c r="I13" s="249"/>
      <c r="J13" s="167" t="s">
        <v>170</v>
      </c>
      <c r="K13" s="248" t="s">
        <v>171</v>
      </c>
      <c r="L13" s="58" t="s">
        <v>170</v>
      </c>
      <c r="M13" s="216" t="s">
        <v>171</v>
      </c>
    </row>
    <row r="14" customFormat="false" ht="12" hidden="false" customHeight="false" outlineLevel="0" collapsed="false">
      <c r="A14" s="28" t="s">
        <v>35</v>
      </c>
      <c r="B14" s="63" t="s">
        <v>172</v>
      </c>
      <c r="C14" s="102" t="s">
        <v>165</v>
      </c>
      <c r="D14" s="119" t="s">
        <v>33</v>
      </c>
      <c r="E14" s="249" t="n">
        <v>8500</v>
      </c>
      <c r="F14" s="249" t="n">
        <v>9000</v>
      </c>
      <c r="G14" s="249"/>
      <c r="H14" s="249"/>
      <c r="I14" s="249"/>
      <c r="J14" s="167" t="s">
        <v>170</v>
      </c>
      <c r="K14" s="248" t="s">
        <v>171</v>
      </c>
      <c r="L14" s="58" t="s">
        <v>170</v>
      </c>
      <c r="M14" s="216" t="s">
        <v>171</v>
      </c>
    </row>
    <row r="15" customFormat="false" ht="12" hidden="false" customHeight="false" outlineLevel="0" collapsed="false">
      <c r="A15" s="28" t="s">
        <v>35</v>
      </c>
      <c r="B15" s="63" t="s">
        <v>71</v>
      </c>
      <c r="C15" s="102" t="s">
        <v>165</v>
      </c>
      <c r="D15" s="119" t="s">
        <v>29</v>
      </c>
      <c r="E15" s="247" t="n">
        <v>6000</v>
      </c>
      <c r="F15" s="247" t="n">
        <v>6500</v>
      </c>
      <c r="G15" s="247"/>
      <c r="H15" s="247"/>
      <c r="I15" s="247"/>
      <c r="J15" s="167" t="s">
        <v>166</v>
      </c>
      <c r="K15" s="248" t="s">
        <v>167</v>
      </c>
      <c r="L15" s="58" t="s">
        <v>166</v>
      </c>
      <c r="M15" s="216" t="s">
        <v>167</v>
      </c>
    </row>
    <row r="16" customFormat="false" ht="12" hidden="false" customHeight="false" outlineLevel="0" collapsed="false">
      <c r="A16" s="28" t="s">
        <v>35</v>
      </c>
      <c r="B16" s="63" t="s">
        <v>71</v>
      </c>
      <c r="C16" s="102" t="s">
        <v>165</v>
      </c>
      <c r="D16" s="119" t="s">
        <v>33</v>
      </c>
      <c r="E16" s="247" t="n">
        <v>6000</v>
      </c>
      <c r="F16" s="247" t="n">
        <v>6500</v>
      </c>
      <c r="G16" s="247"/>
      <c r="H16" s="247"/>
      <c r="I16" s="247"/>
      <c r="J16" s="167" t="s">
        <v>166</v>
      </c>
      <c r="K16" s="248" t="s">
        <v>167</v>
      </c>
      <c r="L16" s="58" t="s">
        <v>166</v>
      </c>
      <c r="M16" s="216" t="s">
        <v>167</v>
      </c>
    </row>
    <row r="17" customFormat="false" ht="12" hidden="false" customHeight="false" outlineLevel="0" collapsed="false">
      <c r="A17" s="28" t="s">
        <v>35</v>
      </c>
      <c r="B17" s="63" t="s">
        <v>93</v>
      </c>
      <c r="C17" s="102" t="s">
        <v>165</v>
      </c>
      <c r="D17" s="119" t="s">
        <v>29</v>
      </c>
      <c r="E17" s="247" t="n">
        <v>4300</v>
      </c>
      <c r="F17" s="247" t="n">
        <v>4700</v>
      </c>
      <c r="G17" s="247"/>
      <c r="H17" s="247"/>
      <c r="I17" s="247"/>
      <c r="J17" s="167" t="s">
        <v>166</v>
      </c>
      <c r="K17" s="248" t="s">
        <v>167</v>
      </c>
      <c r="L17" s="58" t="s">
        <v>166</v>
      </c>
      <c r="M17" s="216" t="s">
        <v>167</v>
      </c>
    </row>
    <row r="18" customFormat="false" ht="12" hidden="false" customHeight="false" outlineLevel="0" collapsed="false">
      <c r="A18" s="28" t="s">
        <v>35</v>
      </c>
      <c r="B18" s="63" t="s">
        <v>93</v>
      </c>
      <c r="C18" s="102" t="s">
        <v>165</v>
      </c>
      <c r="D18" s="119" t="s">
        <v>33</v>
      </c>
      <c r="E18" s="247" t="n">
        <v>4300</v>
      </c>
      <c r="F18" s="247" t="n">
        <v>4700</v>
      </c>
      <c r="G18" s="247"/>
      <c r="H18" s="247"/>
      <c r="I18" s="247"/>
      <c r="J18" s="167" t="s">
        <v>166</v>
      </c>
      <c r="K18" s="248" t="s">
        <v>167</v>
      </c>
      <c r="L18" s="58" t="s">
        <v>166</v>
      </c>
      <c r="M18" s="216" t="s">
        <v>167</v>
      </c>
    </row>
    <row r="19" customFormat="false" ht="12" hidden="false" customHeight="false" outlineLevel="0" collapsed="false">
      <c r="A19" s="28" t="s">
        <v>35</v>
      </c>
      <c r="B19" s="63" t="s">
        <v>47</v>
      </c>
      <c r="C19" s="102" t="s">
        <v>165</v>
      </c>
      <c r="D19" s="119" t="s">
        <v>29</v>
      </c>
      <c r="E19" s="249" t="n">
        <v>10500</v>
      </c>
      <c r="F19" s="249" t="n">
        <v>11000</v>
      </c>
      <c r="G19" s="249"/>
      <c r="H19" s="249"/>
      <c r="I19" s="249"/>
      <c r="J19" s="167" t="s">
        <v>170</v>
      </c>
      <c r="K19" s="248" t="s">
        <v>171</v>
      </c>
      <c r="L19" s="58" t="s">
        <v>170</v>
      </c>
      <c r="M19" s="216" t="s">
        <v>171</v>
      </c>
    </row>
    <row r="20" customFormat="false" ht="12.75" hidden="false" customHeight="false" outlineLevel="0" collapsed="false">
      <c r="A20" s="251" t="s">
        <v>35</v>
      </c>
      <c r="B20" s="70" t="s">
        <v>47</v>
      </c>
      <c r="C20" s="252" t="s">
        <v>165</v>
      </c>
      <c r="D20" s="253" t="s">
        <v>33</v>
      </c>
      <c r="E20" s="254" t="n">
        <v>10500</v>
      </c>
      <c r="F20" s="255" t="n">
        <v>11000</v>
      </c>
      <c r="G20" s="255"/>
      <c r="H20" s="255"/>
      <c r="I20" s="255"/>
      <c r="J20" s="256" t="s">
        <v>170</v>
      </c>
      <c r="K20" s="257" t="s">
        <v>171</v>
      </c>
      <c r="L20" s="258" t="s">
        <v>170</v>
      </c>
      <c r="M20" s="259" t="s">
        <v>171</v>
      </c>
    </row>
    <row r="21" customFormat="false" ht="12" hidden="false" customHeight="false" outlineLevel="0" collapsed="false">
      <c r="A21" s="260" t="s">
        <v>173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5.25" hidden="false" customHeight="true" outlineLevel="0" collapsed="false">
      <c r="A22" s="261"/>
      <c r="B22" s="262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3"/>
    </row>
    <row r="23" customFormat="false" ht="12" hidden="false" customHeight="false" outlineLevel="0" collapsed="false">
      <c r="A23" s="264" t="s">
        <v>174</v>
      </c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</row>
    <row r="24" customFormat="false" ht="12" hidden="false" customHeight="false" outlineLevel="0" collapsed="false">
      <c r="A24" s="265" t="s">
        <v>175</v>
      </c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</row>
    <row r="25" customFormat="false" ht="11.25" hidden="false" customHeight="true" outlineLevel="0" collapsed="false">
      <c r="A25" s="266" t="s">
        <v>176</v>
      </c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</row>
    <row r="26" customFormat="false" ht="11.25" hidden="false" customHeight="true" outlineLevel="0" collapsed="false">
      <c r="A26" s="266" t="s">
        <v>177</v>
      </c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</row>
    <row r="27" customFormat="false" ht="12" hidden="false" customHeight="true" outlineLevel="0" collapsed="false">
      <c r="A27" s="267" t="s">
        <v>178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8"/>
      <c r="N27" s="269"/>
      <c r="O27" s="269"/>
      <c r="P27" s="269"/>
    </row>
    <row r="28" customFormat="false" ht="12" hidden="false" customHeight="true" outlineLevel="0" collapsed="false">
      <c r="A28" s="266" t="s">
        <v>179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9"/>
      <c r="O28" s="269"/>
      <c r="P28" s="269"/>
    </row>
    <row r="29" customFormat="false" ht="15.75" hidden="false" customHeight="true" outlineLevel="0" collapsed="false">
      <c r="A29" s="270"/>
      <c r="B29" s="271"/>
      <c r="C29" s="271"/>
      <c r="D29" s="271"/>
      <c r="E29" s="271"/>
      <c r="F29" s="271"/>
      <c r="G29" s="271"/>
      <c r="H29" s="271"/>
      <c r="I29" s="271"/>
      <c r="J29" s="271"/>
      <c r="K29" s="272"/>
      <c r="L29" s="272"/>
      <c r="M29" s="272"/>
    </row>
    <row r="30" customFormat="false" ht="15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273"/>
      <c r="L30" s="273"/>
      <c r="M30" s="273"/>
    </row>
    <row r="31" customFormat="false" ht="12" hidden="false" customHeight="true" outlineLevel="0" collapsed="false">
      <c r="A31" s="3"/>
      <c r="B31" s="4"/>
      <c r="C31" s="4"/>
      <c r="D31" s="5" t="s">
        <v>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274" t="s">
        <v>1</v>
      </c>
      <c r="R31" s="274"/>
    </row>
    <row r="32" customFormat="false" ht="12" hidden="false" customHeight="true" outlineLevel="0" collapsed="false">
      <c r="A32" s="8"/>
      <c r="B32" s="9"/>
      <c r="C32" s="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275" t="s">
        <v>2</v>
      </c>
      <c r="R32" s="275"/>
    </row>
    <row r="33" customFormat="false" ht="12" hidden="false" customHeight="true" outlineLevel="0" collapsed="false">
      <c r="A33" s="8"/>
      <c r="B33" s="9"/>
      <c r="C33" s="9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276" t="s">
        <v>3</v>
      </c>
      <c r="R33" s="276"/>
    </row>
    <row r="34" customFormat="false" ht="23.25" hidden="false" customHeight="true" outlineLevel="0" collapsed="false">
      <c r="A34" s="8"/>
      <c r="B34" s="9"/>
      <c r="C34" s="9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276" t="s">
        <v>4</v>
      </c>
      <c r="R34" s="276"/>
    </row>
    <row r="35" customFormat="false" ht="52.5" hidden="false" customHeight="true" outlineLevel="0" collapsed="false">
      <c r="A35" s="222" t="s">
        <v>5</v>
      </c>
      <c r="B35" s="223" t="s">
        <v>6</v>
      </c>
      <c r="C35" s="224" t="s">
        <v>7</v>
      </c>
      <c r="D35" s="16" t="s">
        <v>8</v>
      </c>
      <c r="E35" s="225" t="s">
        <v>9</v>
      </c>
      <c r="F35" s="18" t="s">
        <v>10</v>
      </c>
      <c r="G35" s="19" t="s">
        <v>11</v>
      </c>
      <c r="H35" s="19"/>
      <c r="I35" s="19"/>
      <c r="J35" s="19"/>
      <c r="K35" s="19" t="s">
        <v>12</v>
      </c>
      <c r="L35" s="19"/>
      <c r="M35" s="19"/>
      <c r="N35" s="19"/>
      <c r="O35" s="19" t="s">
        <v>13</v>
      </c>
      <c r="P35" s="19"/>
      <c r="Q35" s="19" t="s">
        <v>14</v>
      </c>
      <c r="R35" s="19"/>
    </row>
    <row r="36" customFormat="false" ht="24.75" hidden="false" customHeight="false" outlineLevel="0" collapsed="false">
      <c r="A36" s="222"/>
      <c r="B36" s="223"/>
      <c r="C36" s="224"/>
      <c r="D36" s="16"/>
      <c r="E36" s="225"/>
      <c r="F36" s="18"/>
      <c r="G36" s="20" t="s">
        <v>15</v>
      </c>
      <c r="H36" s="21" t="s">
        <v>16</v>
      </c>
      <c r="I36" s="21" t="s">
        <v>17</v>
      </c>
      <c r="J36" s="22" t="s">
        <v>18</v>
      </c>
      <c r="K36" s="23" t="s">
        <v>19</v>
      </c>
      <c r="L36" s="24" t="s">
        <v>20</v>
      </c>
      <c r="M36" s="24" t="s">
        <v>21</v>
      </c>
      <c r="N36" s="25" t="s">
        <v>22</v>
      </c>
      <c r="O36" s="203" t="s">
        <v>23</v>
      </c>
      <c r="P36" s="204" t="s">
        <v>24</v>
      </c>
      <c r="Q36" s="203" t="s">
        <v>23</v>
      </c>
      <c r="R36" s="204" t="s">
        <v>24</v>
      </c>
    </row>
    <row r="37" customFormat="false" ht="12" hidden="false" customHeight="false" outlineLevel="0" collapsed="false">
      <c r="A37" s="277" t="s">
        <v>35</v>
      </c>
      <c r="B37" s="278" t="s">
        <v>35</v>
      </c>
      <c r="C37" s="279" t="s">
        <v>69</v>
      </c>
      <c r="D37" s="280" t="s">
        <v>28</v>
      </c>
      <c r="E37" s="281" t="s">
        <v>29</v>
      </c>
      <c r="F37" s="282" t="n">
        <v>15000</v>
      </c>
      <c r="G37" s="33" t="n">
        <v>64.470893</v>
      </c>
      <c r="H37" s="34" t="n">
        <v>62.5931</v>
      </c>
      <c r="I37" s="34" t="n">
        <v>60.77</v>
      </c>
      <c r="J37" s="35" t="n">
        <v>59</v>
      </c>
      <c r="K37" s="36" t="n">
        <v>16117.72325</v>
      </c>
      <c r="L37" s="36" t="n">
        <v>15648.275</v>
      </c>
      <c r="M37" s="36" t="n">
        <v>15192.5</v>
      </c>
      <c r="N37" s="37" t="n">
        <v>14750</v>
      </c>
      <c r="O37" s="58" t="s">
        <v>70</v>
      </c>
      <c r="P37" s="216" t="s">
        <v>70</v>
      </c>
      <c r="Q37" s="58" t="s">
        <v>70</v>
      </c>
      <c r="R37" s="216" t="s">
        <v>70</v>
      </c>
    </row>
    <row r="38" customFormat="false" ht="12" hidden="false" customHeight="false" outlineLevel="0" collapsed="false">
      <c r="A38" s="283" t="s">
        <v>35</v>
      </c>
      <c r="B38" s="62" t="s">
        <v>35</v>
      </c>
      <c r="C38" s="63" t="s">
        <v>69</v>
      </c>
      <c r="D38" s="102" t="s">
        <v>28</v>
      </c>
      <c r="E38" s="119" t="s">
        <v>33</v>
      </c>
      <c r="F38" s="98" t="n">
        <v>15000</v>
      </c>
      <c r="G38" s="47" t="n">
        <v>65.56362</v>
      </c>
      <c r="H38" s="48" t="n">
        <v>63.654</v>
      </c>
      <c r="I38" s="48" t="n">
        <v>61.8</v>
      </c>
      <c r="J38" s="49" t="n">
        <v>60</v>
      </c>
      <c r="K38" s="50" t="n">
        <v>16390.905</v>
      </c>
      <c r="L38" s="50" t="n">
        <v>15913.5</v>
      </c>
      <c r="M38" s="50" t="n">
        <v>15450</v>
      </c>
      <c r="N38" s="51" t="n">
        <v>15000</v>
      </c>
      <c r="O38" s="58" t="s">
        <v>70</v>
      </c>
      <c r="P38" s="216" t="s">
        <v>70</v>
      </c>
      <c r="Q38" s="58" t="s">
        <v>70</v>
      </c>
      <c r="R38" s="216" t="s">
        <v>70</v>
      </c>
    </row>
    <row r="39" customFormat="false" ht="12" hidden="false" customHeight="false" outlineLevel="0" collapsed="false">
      <c r="A39" s="283" t="s">
        <v>35</v>
      </c>
      <c r="B39" s="62" t="s">
        <v>35</v>
      </c>
      <c r="C39" s="63" t="s">
        <v>81</v>
      </c>
      <c r="D39" s="102" t="s">
        <v>28</v>
      </c>
      <c r="E39" s="119" t="s">
        <v>29</v>
      </c>
      <c r="F39" s="98" t="n">
        <v>15000</v>
      </c>
      <c r="G39" s="47" t="n">
        <v>53.543623</v>
      </c>
      <c r="H39" s="48" t="n">
        <v>51.9841</v>
      </c>
      <c r="I39" s="48" t="n">
        <v>50.47</v>
      </c>
      <c r="J39" s="49" t="n">
        <v>49</v>
      </c>
      <c r="K39" s="50" t="n">
        <v>13385.90575</v>
      </c>
      <c r="L39" s="50" t="n">
        <v>12996.025</v>
      </c>
      <c r="M39" s="50" t="n">
        <v>12617.5</v>
      </c>
      <c r="N39" s="51" t="n">
        <v>12250</v>
      </c>
      <c r="O39" s="58" t="s">
        <v>70</v>
      </c>
      <c r="P39" s="216" t="s">
        <v>70</v>
      </c>
      <c r="Q39" s="58" t="s">
        <v>70</v>
      </c>
      <c r="R39" s="216" t="s">
        <v>70</v>
      </c>
    </row>
    <row r="40" customFormat="false" ht="12.75" hidden="false" customHeight="false" outlineLevel="0" collapsed="false">
      <c r="A40" s="284" t="s">
        <v>35</v>
      </c>
      <c r="B40" s="285" t="s">
        <v>35</v>
      </c>
      <c r="C40" s="286" t="s">
        <v>81</v>
      </c>
      <c r="D40" s="287" t="s">
        <v>28</v>
      </c>
      <c r="E40" s="288" t="s">
        <v>33</v>
      </c>
      <c r="F40" s="289" t="n">
        <v>15000</v>
      </c>
      <c r="G40" s="108" t="n">
        <v>54.63635</v>
      </c>
      <c r="H40" s="109" t="n">
        <v>53.045</v>
      </c>
      <c r="I40" s="109" t="n">
        <v>51.5</v>
      </c>
      <c r="J40" s="110" t="n">
        <v>50</v>
      </c>
      <c r="K40" s="111" t="n">
        <v>13659.0875</v>
      </c>
      <c r="L40" s="111" t="n">
        <v>13261.25</v>
      </c>
      <c r="M40" s="111" t="n">
        <v>12875</v>
      </c>
      <c r="N40" s="112" t="n">
        <v>12500</v>
      </c>
      <c r="O40" s="58" t="s">
        <v>70</v>
      </c>
      <c r="P40" s="216" t="s">
        <v>70</v>
      </c>
      <c r="Q40" s="58" t="s">
        <v>70</v>
      </c>
      <c r="R40" s="216" t="s">
        <v>70</v>
      </c>
    </row>
    <row r="41" customFormat="false" ht="9" hidden="false" customHeight="true" outlineLevel="0" collapsed="false">
      <c r="A41" s="76" t="s">
        <v>104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1.65" hidden="true" customHeight="true" outlineLevel="0" collapsed="false">
      <c r="A42" s="77" t="s">
        <v>105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" hidden="false" customHeight="false" outlineLevel="0" collapsed="false">
      <c r="A43" s="77" t="s">
        <v>106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5" hidden="false" customHeight="true" outlineLevel="0" collapsed="false">
      <c r="A44" s="78" t="s">
        <v>107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12" hidden="false" customHeight="false" outlineLevel="0" collapsed="false">
      <c r="A45" s="79" t="s">
        <v>108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1"/>
      <c r="Q45" s="80"/>
      <c r="R45" s="82"/>
    </row>
    <row r="46" customFormat="false" ht="12" hidden="false" customHeight="false" outlineLevel="0" collapsed="false">
      <c r="A46" s="79" t="s">
        <v>109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1"/>
      <c r="Q46" s="80"/>
      <c r="R46" s="82"/>
    </row>
    <row r="47" customFormat="false" ht="12" hidden="false" customHeight="false" outlineLevel="0" collapsed="false">
      <c r="A47" s="79" t="s">
        <v>110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1"/>
      <c r="Q47" s="80"/>
      <c r="R47" s="82"/>
    </row>
    <row r="48" customFormat="false" ht="12" hidden="false" customHeight="false" outlineLevel="0" collapsed="false">
      <c r="A48" s="83" t="s">
        <v>111</v>
      </c>
      <c r="B48" s="84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1"/>
      <c r="Q48" s="85"/>
      <c r="R48" s="86"/>
    </row>
    <row r="49" customFormat="false" ht="21.75" hidden="false" customHeight="true" outlineLevel="0" collapsed="false">
      <c r="A49" s="87" t="s">
        <v>112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customFormat="false" ht="15" hidden="false" customHeight="true" outlineLevel="0" collapsed="false">
      <c r="A50" s="87" t="s">
        <v>113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customFormat="false" ht="15" hidden="false" customHeight="true" outlineLevel="0" collapsed="false">
      <c r="A51" s="87" t="s">
        <v>11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customFormat="false" ht="15" hidden="false" customHeight="true" outlineLevel="0" collapsed="false">
      <c r="A52" s="87" t="s">
        <v>115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customFormat="false" ht="15" hidden="false" customHeight="true" outlineLevel="0" collapsed="false">
      <c r="A53" s="87" t="s">
        <v>116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customFormat="false" ht="15" hidden="false" customHeight="true" outlineLevel="0" collapsed="false">
      <c r="A54" s="88" t="s">
        <v>117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9"/>
    </row>
    <row r="55" customFormat="false" ht="15" hidden="false" customHeight="true" outlineLevel="0" collapsed="false">
      <c r="A55" s="90" t="s">
        <v>118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</row>
    <row r="56" customFormat="false" ht="15" hidden="false" customHeight="true" outlineLevel="0" collapsed="false">
      <c r="A56" s="87" t="s">
        <v>119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customFormat="false" ht="15" hidden="false" customHeight="true" outlineLevel="0" collapsed="false">
      <c r="A57" s="87" t="s">
        <v>120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customFormat="false" ht="15" hidden="false" customHeight="true" outlineLevel="0" collapsed="false">
      <c r="A58" s="87" t="s">
        <v>121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customFormat="false" ht="15" hidden="false" customHeight="true" outlineLevel="0" collapsed="false">
      <c r="A59" s="87" t="s">
        <v>122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</row>
    <row r="60" customFormat="false" ht="15" hidden="false" customHeight="true" outlineLevel="0" collapsed="false">
      <c r="A60" s="87" t="s">
        <v>123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</row>
    <row r="61" customFormat="false" ht="22.5" hidden="false" customHeight="true" outlineLevel="0" collapsed="false">
      <c r="A61" s="87" t="s">
        <v>124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</row>
    <row r="62" customFormat="false" ht="15" hidden="false" customHeight="true" outlineLevel="0" collapsed="false">
      <c r="A62" s="87" t="s">
        <v>125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</row>
    <row r="63" customFormat="false" ht="15" hidden="false" customHeight="true" outlineLevel="0" collapsed="false">
      <c r="A63" s="87" t="s">
        <v>126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</row>
    <row r="64" customFormat="false" ht="15" hidden="false" customHeight="true" outlineLevel="0" collapsed="false">
      <c r="A64" s="87" t="s">
        <v>12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5.75" hidden="false" customHeight="true" outlineLevel="0" collapsed="false">
      <c r="A65" s="87" t="s">
        <v>128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</row>
    <row r="66" customFormat="false" ht="15.75" hidden="false" customHeight="true" outlineLevel="0" collapsed="false">
      <c r="A66" s="91" t="s">
        <v>129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3" t="str">
        <f aca="false">'из Хабаровска'!P55:R55</f>
        <v>Редакция от 23.10.2023 года</v>
      </c>
      <c r="Q66" s="93"/>
      <c r="R66" s="93"/>
    </row>
  </sheetData>
  <mergeCells count="73">
    <mergeCell ref="C1:K4"/>
    <mergeCell ref="L1:M1"/>
    <mergeCell ref="L2:M2"/>
    <mergeCell ref="L3:M3"/>
    <mergeCell ref="L4:M4"/>
    <mergeCell ref="A5:A6"/>
    <mergeCell ref="B5:B6"/>
    <mergeCell ref="C5:C6"/>
    <mergeCell ref="D5:D6"/>
    <mergeCell ref="E5:E6"/>
    <mergeCell ref="F5:I5"/>
    <mergeCell ref="J5:K5"/>
    <mergeCell ref="L5:M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A21:M21"/>
    <mergeCell ref="A23:M23"/>
    <mergeCell ref="A24:M24"/>
    <mergeCell ref="A25:M25"/>
    <mergeCell ref="A26:M26"/>
    <mergeCell ref="A27:L27"/>
    <mergeCell ref="A28:M28"/>
    <mergeCell ref="K29:M29"/>
    <mergeCell ref="D31:P34"/>
    <mergeCell ref="Q31:R31"/>
    <mergeCell ref="Q32:R32"/>
    <mergeCell ref="Q33:R33"/>
    <mergeCell ref="Q34:R34"/>
    <mergeCell ref="A35:A36"/>
    <mergeCell ref="B35:B36"/>
    <mergeCell ref="C35:C36"/>
    <mergeCell ref="D35:D36"/>
    <mergeCell ref="E35:E36"/>
    <mergeCell ref="F35:F36"/>
    <mergeCell ref="G35:J35"/>
    <mergeCell ref="K35:N35"/>
    <mergeCell ref="O35:P35"/>
    <mergeCell ref="Q35:R35"/>
    <mergeCell ref="A41:R41"/>
    <mergeCell ref="A42:R42"/>
    <mergeCell ref="A43:R43"/>
    <mergeCell ref="A44:R44"/>
    <mergeCell ref="A49:R49"/>
    <mergeCell ref="A50:R50"/>
    <mergeCell ref="A51:R51"/>
    <mergeCell ref="A52:R52"/>
    <mergeCell ref="A53:R53"/>
    <mergeCell ref="A54:Q54"/>
    <mergeCell ref="A55:R55"/>
    <mergeCell ref="A56:R56"/>
    <mergeCell ref="A57:R57"/>
    <mergeCell ref="A58:R58"/>
    <mergeCell ref="A59:R59"/>
    <mergeCell ref="A60:R60"/>
    <mergeCell ref="A61:R61"/>
    <mergeCell ref="A62:R62"/>
    <mergeCell ref="A63:R63"/>
    <mergeCell ref="A64:R64"/>
    <mergeCell ref="A65:R65"/>
    <mergeCell ref="P66:R66"/>
  </mergeCells>
  <hyperlinks>
    <hyperlink ref="L3" r:id="rId1" display="www.tk-road.ru"/>
    <hyperlink ref="L4" r:id="rId2" display="info@tk-road.ru"/>
    <hyperlink ref="Q33" r:id="rId3" display="www.tk-road.ru"/>
    <hyperlink ref="Q34" r:id="rId4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" zeroHeight="false" outlineLevelRow="0" outlineLevelCol="0"/>
  <cols>
    <col collapsed="false" customWidth="true" hidden="false" outlineLevel="0" max="2" min="1" style="290" width="19.7"/>
    <col collapsed="false" customWidth="true" hidden="false" outlineLevel="0" max="3" min="3" style="290" width="11.85"/>
    <col collapsed="false" customWidth="true" hidden="false" outlineLevel="0" max="4" min="4" style="290" width="11.99"/>
    <col collapsed="false" customWidth="true" hidden="false" outlineLevel="0" max="5" min="5" style="291" width="7.85"/>
    <col collapsed="false" customWidth="true" hidden="false" outlineLevel="0" max="6" min="6" style="291" width="8.14"/>
    <col collapsed="false" customWidth="true" hidden="false" outlineLevel="0" max="7" min="7" style="291" width="9.41"/>
    <col collapsed="false" customWidth="true" hidden="false" outlineLevel="0" max="8" min="8" style="291" width="7.85"/>
    <col collapsed="false" customWidth="true" hidden="false" outlineLevel="0" max="11" min="9" style="291" width="9.41"/>
    <col collapsed="false" customWidth="true" hidden="false" outlineLevel="0" max="12" min="12" style="291" width="10.85"/>
    <col collapsed="false" customWidth="false" hidden="false" outlineLevel="0" max="257" min="13" style="290" width="9.14"/>
  </cols>
  <sheetData>
    <row r="1" customFormat="false" ht="15" hidden="false" customHeight="true" outlineLevel="0" collapsed="false">
      <c r="A1" s="292"/>
      <c r="B1" s="293"/>
      <c r="C1" s="293"/>
      <c r="D1" s="293"/>
      <c r="E1" s="294"/>
      <c r="F1" s="295"/>
      <c r="G1" s="295"/>
      <c r="H1" s="295"/>
      <c r="I1" s="295"/>
      <c r="J1" s="295"/>
      <c r="K1" s="296" t="s">
        <v>1</v>
      </c>
      <c r="L1" s="296"/>
    </row>
    <row r="2" customFormat="false" ht="15" hidden="false" customHeight="true" outlineLevel="0" collapsed="false">
      <c r="A2" s="297"/>
      <c r="C2" s="298" t="s">
        <v>180</v>
      </c>
      <c r="D2" s="298"/>
      <c r="E2" s="298"/>
      <c r="F2" s="298"/>
      <c r="G2" s="298"/>
      <c r="H2" s="298"/>
      <c r="I2" s="298"/>
      <c r="J2" s="298"/>
      <c r="K2" s="299" t="s">
        <v>2</v>
      </c>
      <c r="L2" s="299"/>
    </row>
    <row r="3" customFormat="false" ht="15" hidden="false" customHeight="true" outlineLevel="0" collapsed="false">
      <c r="A3" s="297"/>
      <c r="C3" s="298"/>
      <c r="D3" s="298"/>
      <c r="E3" s="298"/>
      <c r="F3" s="298"/>
      <c r="G3" s="298"/>
      <c r="H3" s="298"/>
      <c r="I3" s="298"/>
      <c r="J3" s="298"/>
      <c r="K3" s="300" t="s">
        <v>181</v>
      </c>
      <c r="L3" s="300"/>
    </row>
    <row r="4" customFormat="false" ht="15" hidden="false" customHeight="true" outlineLevel="0" collapsed="false">
      <c r="A4" s="297"/>
      <c r="F4" s="301"/>
      <c r="G4" s="301"/>
      <c r="H4" s="301"/>
      <c r="I4" s="301"/>
      <c r="J4" s="301"/>
      <c r="K4" s="300" t="s">
        <v>182</v>
      </c>
      <c r="L4" s="300"/>
    </row>
    <row r="5" customFormat="false" ht="12.75" hidden="false" customHeight="false" outlineLevel="0" collapsed="false">
      <c r="A5" s="297"/>
    </row>
    <row r="6" customFormat="false" ht="12" hidden="false" customHeight="true" outlineLevel="0" collapsed="false">
      <c r="A6" s="94" t="s">
        <v>183</v>
      </c>
      <c r="B6" s="94" t="s">
        <v>8</v>
      </c>
      <c r="C6" s="17" t="s">
        <v>9</v>
      </c>
      <c r="D6" s="17" t="s">
        <v>184</v>
      </c>
      <c r="E6" s="302" t="s">
        <v>185</v>
      </c>
      <c r="F6" s="302"/>
      <c r="G6" s="302"/>
      <c r="H6" s="302"/>
      <c r="I6" s="302" t="s">
        <v>186</v>
      </c>
      <c r="J6" s="302"/>
      <c r="K6" s="302"/>
      <c r="L6" s="302"/>
    </row>
    <row r="7" customFormat="false" ht="24.75" hidden="false" customHeight="false" outlineLevel="0" collapsed="false">
      <c r="A7" s="94"/>
      <c r="B7" s="94"/>
      <c r="C7" s="17"/>
      <c r="D7" s="17"/>
      <c r="E7" s="303" t="s">
        <v>15</v>
      </c>
      <c r="F7" s="304" t="s">
        <v>16</v>
      </c>
      <c r="G7" s="304" t="s">
        <v>17</v>
      </c>
      <c r="H7" s="305" t="s">
        <v>18</v>
      </c>
      <c r="I7" s="303" t="s">
        <v>19</v>
      </c>
      <c r="J7" s="304" t="s">
        <v>20</v>
      </c>
      <c r="K7" s="304" t="s">
        <v>21</v>
      </c>
      <c r="L7" s="305" t="s">
        <v>22</v>
      </c>
    </row>
    <row r="8" customFormat="false" ht="12" hidden="false" customHeight="false" outlineLevel="0" collapsed="false">
      <c r="A8" s="306" t="s">
        <v>25</v>
      </c>
      <c r="B8" s="97" t="s">
        <v>41</v>
      </c>
      <c r="C8" s="97" t="s">
        <v>29</v>
      </c>
      <c r="D8" s="307" t="n">
        <v>2750</v>
      </c>
      <c r="E8" s="308" t="n">
        <v>6.8</v>
      </c>
      <c r="F8" s="309" t="n">
        <v>6.2</v>
      </c>
      <c r="G8" s="309" t="n">
        <v>5.8</v>
      </c>
      <c r="H8" s="310" t="n">
        <v>4.5</v>
      </c>
      <c r="I8" s="60" t="n">
        <v>2210</v>
      </c>
      <c r="J8" s="311" t="n">
        <v>1820</v>
      </c>
      <c r="K8" s="311" t="n">
        <v>1462.5</v>
      </c>
      <c r="L8" s="312" t="n">
        <v>1267.5</v>
      </c>
    </row>
    <row r="9" customFormat="false" ht="12" hidden="false" customHeight="false" outlineLevel="0" collapsed="false">
      <c r="A9" s="101" t="s">
        <v>25</v>
      </c>
      <c r="B9" s="102" t="s">
        <v>41</v>
      </c>
      <c r="C9" s="102" t="s">
        <v>33</v>
      </c>
      <c r="D9" s="313" t="n">
        <v>3850</v>
      </c>
      <c r="E9" s="314" t="n">
        <v>7.9</v>
      </c>
      <c r="F9" s="315" t="n">
        <v>6.8</v>
      </c>
      <c r="G9" s="315" t="n">
        <v>5.8</v>
      </c>
      <c r="H9" s="316" t="n">
        <v>5.1</v>
      </c>
      <c r="I9" s="66" t="n">
        <v>2567.5</v>
      </c>
      <c r="J9" s="317" t="n">
        <v>2210</v>
      </c>
      <c r="K9" s="317" t="n">
        <v>1820</v>
      </c>
      <c r="L9" s="232" t="n">
        <v>1657.5</v>
      </c>
    </row>
    <row r="10" customFormat="false" ht="12" hidden="false" customHeight="false" outlineLevel="0" collapsed="false">
      <c r="A10" s="101" t="s">
        <v>25</v>
      </c>
      <c r="B10" s="102" t="s">
        <v>41</v>
      </c>
      <c r="C10" s="102" t="n">
        <v>-18</v>
      </c>
      <c r="D10" s="313" t="n">
        <v>7700</v>
      </c>
      <c r="E10" s="314" t="n">
        <v>7.9</v>
      </c>
      <c r="F10" s="315" t="n">
        <v>6.8</v>
      </c>
      <c r="G10" s="315" t="n">
        <v>5.8</v>
      </c>
      <c r="H10" s="316" t="n">
        <v>5.1</v>
      </c>
      <c r="I10" s="66" t="n">
        <v>2567.5</v>
      </c>
      <c r="J10" s="317" t="n">
        <v>2210</v>
      </c>
      <c r="K10" s="317" t="n">
        <v>1820</v>
      </c>
      <c r="L10" s="232" t="n">
        <v>1657.5</v>
      </c>
    </row>
    <row r="11" customFormat="false" ht="12" hidden="false" customHeight="false" outlineLevel="0" collapsed="false">
      <c r="A11" s="101" t="s">
        <v>82</v>
      </c>
      <c r="B11" s="102" t="s">
        <v>41</v>
      </c>
      <c r="C11" s="102" t="s">
        <v>29</v>
      </c>
      <c r="D11" s="313" t="n">
        <v>2750</v>
      </c>
      <c r="E11" s="314" t="n">
        <v>6.8</v>
      </c>
      <c r="F11" s="315" t="n">
        <v>6.1</v>
      </c>
      <c r="G11" s="315" t="n">
        <v>5.7</v>
      </c>
      <c r="H11" s="316" t="n">
        <v>4.5</v>
      </c>
      <c r="I11" s="66" t="n">
        <v>2210</v>
      </c>
      <c r="J11" s="317" t="n">
        <v>1820</v>
      </c>
      <c r="K11" s="317" t="n">
        <v>1462.5</v>
      </c>
      <c r="L11" s="232" t="n">
        <v>1267.5</v>
      </c>
    </row>
    <row r="12" customFormat="false" ht="12" hidden="false" customHeight="false" outlineLevel="0" collapsed="false">
      <c r="A12" s="101" t="s">
        <v>82</v>
      </c>
      <c r="B12" s="102" t="s">
        <v>41</v>
      </c>
      <c r="C12" s="102" t="s">
        <v>33</v>
      </c>
      <c r="D12" s="313" t="n">
        <v>3850</v>
      </c>
      <c r="E12" s="314" t="n">
        <v>7.9</v>
      </c>
      <c r="F12" s="315" t="n">
        <v>6.8</v>
      </c>
      <c r="G12" s="315" t="n">
        <v>5.7</v>
      </c>
      <c r="H12" s="316" t="n">
        <v>5.1</v>
      </c>
      <c r="I12" s="66" t="n">
        <v>2567.5</v>
      </c>
      <c r="J12" s="317" t="n">
        <v>2210</v>
      </c>
      <c r="K12" s="317" t="n">
        <v>1820</v>
      </c>
      <c r="L12" s="232" t="n">
        <v>1657.5</v>
      </c>
    </row>
    <row r="13" customFormat="false" ht="12" hidden="false" customHeight="false" outlineLevel="0" collapsed="false">
      <c r="A13" s="101" t="s">
        <v>82</v>
      </c>
      <c r="B13" s="102" t="s">
        <v>41</v>
      </c>
      <c r="C13" s="102" t="n">
        <v>-18</v>
      </c>
      <c r="D13" s="313" t="n">
        <v>7700</v>
      </c>
      <c r="E13" s="314" t="n">
        <v>7.9</v>
      </c>
      <c r="F13" s="315" t="n">
        <v>6.8</v>
      </c>
      <c r="G13" s="315" t="n">
        <v>5.7</v>
      </c>
      <c r="H13" s="316" t="n">
        <v>5.1</v>
      </c>
      <c r="I13" s="66" t="n">
        <v>2567.5</v>
      </c>
      <c r="J13" s="317" t="n">
        <v>2210</v>
      </c>
      <c r="K13" s="317" t="n">
        <v>1820</v>
      </c>
      <c r="L13" s="232" t="n">
        <v>1657.5</v>
      </c>
    </row>
    <row r="14" customFormat="false" ht="12" hidden="false" customHeight="false" outlineLevel="0" collapsed="false">
      <c r="A14" s="101" t="s">
        <v>27</v>
      </c>
      <c r="B14" s="102" t="s">
        <v>187</v>
      </c>
      <c r="C14" s="102" t="s">
        <v>29</v>
      </c>
      <c r="D14" s="313" t="n">
        <v>1650</v>
      </c>
      <c r="E14" s="314" t="n">
        <v>4.3</v>
      </c>
      <c r="F14" s="318" t="n">
        <v>4</v>
      </c>
      <c r="G14" s="318" t="n">
        <v>3.5</v>
      </c>
      <c r="H14" s="319" t="n">
        <v>2.9</v>
      </c>
      <c r="I14" s="66" t="n">
        <v>1072.5</v>
      </c>
      <c r="J14" s="317" t="n">
        <v>1007.5</v>
      </c>
      <c r="K14" s="317" t="n">
        <v>877.5</v>
      </c>
      <c r="L14" s="232" t="n">
        <v>715</v>
      </c>
    </row>
    <row r="15" customFormat="false" ht="12" hidden="false" customHeight="false" outlineLevel="0" collapsed="false">
      <c r="A15" s="101" t="s">
        <v>27</v>
      </c>
      <c r="B15" s="102" t="s">
        <v>187</v>
      </c>
      <c r="C15" s="102" t="s">
        <v>33</v>
      </c>
      <c r="D15" s="313" t="n">
        <v>2200</v>
      </c>
      <c r="E15" s="314" t="n">
        <v>4.7</v>
      </c>
      <c r="F15" s="318" t="n">
        <v>4.3</v>
      </c>
      <c r="G15" s="318" t="n">
        <v>3.8</v>
      </c>
      <c r="H15" s="319" t="n">
        <v>3.3</v>
      </c>
      <c r="I15" s="66" t="n">
        <v>1170</v>
      </c>
      <c r="J15" s="317" t="n">
        <v>1072.5</v>
      </c>
      <c r="K15" s="317" t="n">
        <v>942.5</v>
      </c>
      <c r="L15" s="232" t="n">
        <v>812.5</v>
      </c>
    </row>
    <row r="16" customFormat="false" ht="12" hidden="false" customHeight="false" outlineLevel="0" collapsed="false">
      <c r="A16" s="101" t="s">
        <v>27</v>
      </c>
      <c r="B16" s="102" t="s">
        <v>187</v>
      </c>
      <c r="C16" s="102" t="n">
        <v>-18</v>
      </c>
      <c r="D16" s="313" t="n">
        <v>2200</v>
      </c>
      <c r="E16" s="314" t="n">
        <v>4.7</v>
      </c>
      <c r="F16" s="318" t="n">
        <v>4.3</v>
      </c>
      <c r="G16" s="318" t="n">
        <v>3.8</v>
      </c>
      <c r="H16" s="319" t="n">
        <v>3.3</v>
      </c>
      <c r="I16" s="66" t="n">
        <v>1170</v>
      </c>
      <c r="J16" s="317" t="n">
        <v>1072.5</v>
      </c>
      <c r="K16" s="317" t="n">
        <v>942.5</v>
      </c>
      <c r="L16" s="232" t="n">
        <v>812.5</v>
      </c>
    </row>
    <row r="17" customFormat="false" ht="12" hidden="false" customHeight="false" outlineLevel="0" collapsed="false">
      <c r="A17" s="102" t="s">
        <v>36</v>
      </c>
      <c r="B17" s="102" t="s">
        <v>187</v>
      </c>
      <c r="C17" s="102" t="s">
        <v>29</v>
      </c>
      <c r="D17" s="313" t="n">
        <v>1650</v>
      </c>
      <c r="E17" s="314" t="n">
        <v>4.3</v>
      </c>
      <c r="F17" s="318" t="n">
        <v>4</v>
      </c>
      <c r="G17" s="318" t="n">
        <v>3.5</v>
      </c>
      <c r="H17" s="319" t="n">
        <v>2.9</v>
      </c>
      <c r="I17" s="66" t="n">
        <v>1072.5</v>
      </c>
      <c r="J17" s="317" t="n">
        <v>1007.5</v>
      </c>
      <c r="K17" s="317" t="n">
        <v>877.5</v>
      </c>
      <c r="L17" s="232" t="n">
        <v>715</v>
      </c>
    </row>
    <row r="18" customFormat="false" ht="12" hidden="false" customHeight="false" outlineLevel="0" collapsed="false">
      <c r="A18" s="102" t="s">
        <v>36</v>
      </c>
      <c r="B18" s="102" t="s">
        <v>187</v>
      </c>
      <c r="C18" s="102" t="s">
        <v>33</v>
      </c>
      <c r="D18" s="313" t="n">
        <v>2200</v>
      </c>
      <c r="E18" s="314" t="n">
        <v>4.7</v>
      </c>
      <c r="F18" s="318" t="n">
        <v>4.3</v>
      </c>
      <c r="G18" s="318" t="n">
        <v>3.8</v>
      </c>
      <c r="H18" s="319" t="n">
        <v>3.3</v>
      </c>
      <c r="I18" s="66" t="n">
        <v>1170</v>
      </c>
      <c r="J18" s="317" t="n">
        <v>1072.5</v>
      </c>
      <c r="K18" s="317" t="n">
        <v>942.5</v>
      </c>
      <c r="L18" s="232" t="n">
        <v>812.5</v>
      </c>
    </row>
    <row r="19" customFormat="false" ht="12" hidden="false" customHeight="false" outlineLevel="0" collapsed="false">
      <c r="A19" s="102" t="s">
        <v>36</v>
      </c>
      <c r="B19" s="102" t="s">
        <v>187</v>
      </c>
      <c r="C19" s="102" t="n">
        <v>-18</v>
      </c>
      <c r="D19" s="313" t="n">
        <v>2200</v>
      </c>
      <c r="E19" s="314" t="n">
        <v>4.7</v>
      </c>
      <c r="F19" s="318" t="n">
        <v>4.3</v>
      </c>
      <c r="G19" s="318" t="n">
        <v>3.8</v>
      </c>
      <c r="H19" s="319" t="n">
        <v>3.3</v>
      </c>
      <c r="I19" s="66" t="n">
        <v>1170</v>
      </c>
      <c r="J19" s="317" t="n">
        <v>1072.5</v>
      </c>
      <c r="K19" s="317" t="n">
        <v>942.5</v>
      </c>
      <c r="L19" s="232" t="n">
        <v>812.5</v>
      </c>
    </row>
    <row r="20" customFormat="false" ht="12" hidden="false" customHeight="false" outlineLevel="0" collapsed="false">
      <c r="A20" s="102" t="s">
        <v>40</v>
      </c>
      <c r="B20" s="102" t="s">
        <v>187</v>
      </c>
      <c r="C20" s="102" t="s">
        <v>29</v>
      </c>
      <c r="D20" s="313" t="n">
        <v>1650</v>
      </c>
      <c r="E20" s="314" t="n">
        <v>3.3</v>
      </c>
      <c r="F20" s="318" t="n">
        <v>3.1</v>
      </c>
      <c r="G20" s="318" t="n">
        <v>2.7</v>
      </c>
      <c r="H20" s="319" t="n">
        <v>2.2</v>
      </c>
      <c r="I20" s="66" t="n">
        <v>1072.5</v>
      </c>
      <c r="J20" s="317" t="n">
        <v>1007.5</v>
      </c>
      <c r="K20" s="317" t="n">
        <v>877.5</v>
      </c>
      <c r="L20" s="232" t="n">
        <v>715</v>
      </c>
    </row>
    <row r="21" customFormat="false" ht="12" hidden="false" customHeight="false" outlineLevel="0" collapsed="false">
      <c r="A21" s="102" t="s">
        <v>40</v>
      </c>
      <c r="B21" s="102" t="s">
        <v>187</v>
      </c>
      <c r="C21" s="102" t="s">
        <v>33</v>
      </c>
      <c r="D21" s="313" t="n">
        <v>2200</v>
      </c>
      <c r="E21" s="314" t="n">
        <v>3.6</v>
      </c>
      <c r="F21" s="318" t="n">
        <v>3.3</v>
      </c>
      <c r="G21" s="318" t="n">
        <v>2.9</v>
      </c>
      <c r="H21" s="319" t="n">
        <v>2.5</v>
      </c>
      <c r="I21" s="66" t="n">
        <v>1170</v>
      </c>
      <c r="J21" s="317" t="n">
        <v>1072.5</v>
      </c>
      <c r="K21" s="317" t="n">
        <v>942.5</v>
      </c>
      <c r="L21" s="232" t="n">
        <v>812.5</v>
      </c>
    </row>
    <row r="22" customFormat="false" ht="12" hidden="false" customHeight="false" outlineLevel="0" collapsed="false">
      <c r="A22" s="102" t="s">
        <v>40</v>
      </c>
      <c r="B22" s="102" t="s">
        <v>187</v>
      </c>
      <c r="C22" s="102" t="n">
        <v>-18</v>
      </c>
      <c r="D22" s="313" t="n">
        <v>2200</v>
      </c>
      <c r="E22" s="314" t="n">
        <v>3.6</v>
      </c>
      <c r="F22" s="318" t="n">
        <v>3.3</v>
      </c>
      <c r="G22" s="318" t="n">
        <v>2.9</v>
      </c>
      <c r="H22" s="319" t="n">
        <v>2.5</v>
      </c>
      <c r="I22" s="66" t="n">
        <v>1170</v>
      </c>
      <c r="J22" s="317" t="n">
        <v>1072.5</v>
      </c>
      <c r="K22" s="317" t="n">
        <v>942.5</v>
      </c>
      <c r="L22" s="232" t="n">
        <v>812.5</v>
      </c>
    </row>
    <row r="23" customFormat="false" ht="12" hidden="false" customHeight="false" outlineLevel="0" collapsed="false">
      <c r="A23" s="102" t="s">
        <v>46</v>
      </c>
      <c r="B23" s="102" t="s">
        <v>187</v>
      </c>
      <c r="C23" s="102" t="s">
        <v>29</v>
      </c>
      <c r="D23" s="313" t="n">
        <v>1650</v>
      </c>
      <c r="E23" s="314" t="n">
        <v>4.3</v>
      </c>
      <c r="F23" s="318" t="n">
        <v>4</v>
      </c>
      <c r="G23" s="318" t="n">
        <v>3.5</v>
      </c>
      <c r="H23" s="319" t="n">
        <v>2.9</v>
      </c>
      <c r="I23" s="66" t="n">
        <v>1072.5</v>
      </c>
      <c r="J23" s="317" t="n">
        <v>1007.5</v>
      </c>
      <c r="K23" s="317" t="n">
        <v>877.5</v>
      </c>
      <c r="L23" s="232" t="n">
        <v>715</v>
      </c>
    </row>
    <row r="24" customFormat="false" ht="12" hidden="false" customHeight="false" outlineLevel="0" collapsed="false">
      <c r="A24" s="102" t="s">
        <v>46</v>
      </c>
      <c r="B24" s="102" t="s">
        <v>187</v>
      </c>
      <c r="C24" s="102" t="s">
        <v>33</v>
      </c>
      <c r="D24" s="313" t="n">
        <v>2200</v>
      </c>
      <c r="E24" s="314" t="n">
        <v>4.7</v>
      </c>
      <c r="F24" s="318" t="n">
        <v>4.3</v>
      </c>
      <c r="G24" s="318" t="n">
        <v>3.8</v>
      </c>
      <c r="H24" s="319" t="n">
        <v>3.3</v>
      </c>
      <c r="I24" s="66" t="n">
        <v>1170</v>
      </c>
      <c r="J24" s="317" t="n">
        <v>1072.5</v>
      </c>
      <c r="K24" s="317" t="n">
        <v>942.5</v>
      </c>
      <c r="L24" s="232" t="n">
        <v>812.5</v>
      </c>
    </row>
    <row r="25" customFormat="false" ht="12" hidden="false" customHeight="false" outlineLevel="0" collapsed="false">
      <c r="A25" s="102" t="s">
        <v>46</v>
      </c>
      <c r="B25" s="102" t="s">
        <v>187</v>
      </c>
      <c r="C25" s="102" t="n">
        <v>-18</v>
      </c>
      <c r="D25" s="313" t="n">
        <v>2200</v>
      </c>
      <c r="E25" s="314" t="n">
        <v>4.7</v>
      </c>
      <c r="F25" s="318" t="n">
        <v>4.3</v>
      </c>
      <c r="G25" s="318" t="n">
        <v>3.8</v>
      </c>
      <c r="H25" s="319" t="n">
        <v>3.3</v>
      </c>
      <c r="I25" s="66" t="n">
        <v>1170</v>
      </c>
      <c r="J25" s="317" t="n">
        <v>1072.5</v>
      </c>
      <c r="K25" s="317" t="n">
        <v>942.5</v>
      </c>
      <c r="L25" s="232" t="n">
        <v>812.5</v>
      </c>
    </row>
    <row r="26" customFormat="false" ht="12" hidden="false" customHeight="false" outlineLevel="0" collapsed="false">
      <c r="A26" s="102" t="s">
        <v>48</v>
      </c>
      <c r="B26" s="102" t="s">
        <v>187</v>
      </c>
      <c r="C26" s="102" t="s">
        <v>29</v>
      </c>
      <c r="D26" s="313" t="n">
        <v>2200</v>
      </c>
      <c r="E26" s="314" t="n">
        <v>4.3</v>
      </c>
      <c r="F26" s="318" t="n">
        <v>4</v>
      </c>
      <c r="G26" s="318" t="n">
        <v>3.5</v>
      </c>
      <c r="H26" s="319" t="n">
        <v>2.9</v>
      </c>
      <c r="I26" s="66" t="n">
        <v>1072.5</v>
      </c>
      <c r="J26" s="317" t="n">
        <v>1007.5</v>
      </c>
      <c r="K26" s="317" t="n">
        <v>877.5</v>
      </c>
      <c r="L26" s="232" t="n">
        <v>715</v>
      </c>
    </row>
    <row r="27" customFormat="false" ht="12" hidden="false" customHeight="false" outlineLevel="0" collapsed="false">
      <c r="A27" s="102" t="s">
        <v>48</v>
      </c>
      <c r="B27" s="102" t="s">
        <v>187</v>
      </c>
      <c r="C27" s="102" t="s">
        <v>33</v>
      </c>
      <c r="D27" s="313" t="n">
        <v>2750</v>
      </c>
      <c r="E27" s="314" t="n">
        <v>4.7</v>
      </c>
      <c r="F27" s="318" t="n">
        <v>4.3</v>
      </c>
      <c r="G27" s="318" t="n">
        <v>3.8</v>
      </c>
      <c r="H27" s="319" t="n">
        <v>3.3</v>
      </c>
      <c r="I27" s="66" t="n">
        <v>1170</v>
      </c>
      <c r="J27" s="317" t="n">
        <v>1072.5</v>
      </c>
      <c r="K27" s="317" t="n">
        <v>942.5</v>
      </c>
      <c r="L27" s="232" t="n">
        <v>812.5</v>
      </c>
    </row>
    <row r="28" customFormat="false" ht="12" hidden="false" customHeight="false" outlineLevel="0" collapsed="false">
      <c r="A28" s="102" t="s">
        <v>49</v>
      </c>
      <c r="B28" s="102" t="s">
        <v>41</v>
      </c>
      <c r="C28" s="102" t="s">
        <v>29</v>
      </c>
      <c r="D28" s="313" t="n">
        <v>2200</v>
      </c>
      <c r="E28" s="314" t="n">
        <v>3.3</v>
      </c>
      <c r="F28" s="318" t="n">
        <v>3.1</v>
      </c>
      <c r="G28" s="318" t="n">
        <v>2.7</v>
      </c>
      <c r="H28" s="319" t="n">
        <v>2.3</v>
      </c>
      <c r="I28" s="66" t="n">
        <v>1072.5</v>
      </c>
      <c r="J28" s="317" t="n">
        <v>1007.5</v>
      </c>
      <c r="K28" s="317" t="n">
        <v>877.5</v>
      </c>
      <c r="L28" s="232" t="n">
        <v>715</v>
      </c>
    </row>
    <row r="29" customFormat="false" ht="12" hidden="false" customHeight="false" outlineLevel="0" collapsed="false">
      <c r="A29" s="102" t="s">
        <v>49</v>
      </c>
      <c r="B29" s="102" t="s">
        <v>41</v>
      </c>
      <c r="C29" s="102" t="s">
        <v>33</v>
      </c>
      <c r="D29" s="313" t="n">
        <v>2750</v>
      </c>
      <c r="E29" s="314" t="n">
        <v>3.6</v>
      </c>
      <c r="F29" s="318" t="n">
        <v>3.3</v>
      </c>
      <c r="G29" s="318" t="n">
        <v>2.9</v>
      </c>
      <c r="H29" s="319" t="n">
        <v>2.3</v>
      </c>
      <c r="I29" s="66" t="n">
        <v>1170</v>
      </c>
      <c r="J29" s="317" t="n">
        <v>1072.5</v>
      </c>
      <c r="K29" s="317" t="n">
        <v>942.5</v>
      </c>
      <c r="L29" s="232" t="n">
        <v>812.5</v>
      </c>
    </row>
    <row r="30" customFormat="false" ht="12" hidden="false" customHeight="false" outlineLevel="0" collapsed="false">
      <c r="A30" s="102" t="s">
        <v>49</v>
      </c>
      <c r="B30" s="102" t="s">
        <v>41</v>
      </c>
      <c r="C30" s="102" t="n">
        <v>-18</v>
      </c>
      <c r="D30" s="313" t="n">
        <v>2750</v>
      </c>
      <c r="E30" s="314" t="n">
        <v>3.6</v>
      </c>
      <c r="F30" s="318" t="n">
        <v>3.3</v>
      </c>
      <c r="G30" s="318" t="n">
        <v>2.9</v>
      </c>
      <c r="H30" s="319" t="n">
        <v>2.3</v>
      </c>
      <c r="I30" s="66" t="n">
        <v>1170</v>
      </c>
      <c r="J30" s="317" t="n">
        <v>1072.5</v>
      </c>
      <c r="K30" s="317" t="n">
        <v>942.5</v>
      </c>
      <c r="L30" s="232" t="n">
        <v>812.5</v>
      </c>
    </row>
    <row r="31" customFormat="false" ht="12" hidden="false" customHeight="false" outlineLevel="0" collapsed="false">
      <c r="A31" s="102" t="s">
        <v>52</v>
      </c>
      <c r="B31" s="102" t="s">
        <v>41</v>
      </c>
      <c r="C31" s="102" t="s">
        <v>29</v>
      </c>
      <c r="D31" s="313" t="n">
        <v>1650</v>
      </c>
      <c r="E31" s="314" t="n">
        <v>3.7</v>
      </c>
      <c r="F31" s="318" t="n">
        <v>3.6</v>
      </c>
      <c r="G31" s="318" t="n">
        <v>3.5</v>
      </c>
      <c r="H31" s="319" t="n">
        <v>3.3</v>
      </c>
      <c r="I31" s="66" t="n">
        <v>1072.5</v>
      </c>
      <c r="J31" s="317" t="n">
        <v>1007.5</v>
      </c>
      <c r="K31" s="317" t="n">
        <v>877.5</v>
      </c>
      <c r="L31" s="232" t="n">
        <v>715</v>
      </c>
    </row>
    <row r="32" customFormat="false" ht="12" hidden="false" customHeight="false" outlineLevel="0" collapsed="false">
      <c r="A32" s="102" t="s">
        <v>52</v>
      </c>
      <c r="B32" s="102" t="s">
        <v>41</v>
      </c>
      <c r="C32" s="102" t="s">
        <v>33</v>
      </c>
      <c r="D32" s="313" t="n">
        <v>2200</v>
      </c>
      <c r="E32" s="314" t="n">
        <v>3.7</v>
      </c>
      <c r="F32" s="318" t="n">
        <v>3.6</v>
      </c>
      <c r="G32" s="318" t="n">
        <v>3.5</v>
      </c>
      <c r="H32" s="319" t="n">
        <v>3.4</v>
      </c>
      <c r="I32" s="66" t="n">
        <v>1170</v>
      </c>
      <c r="J32" s="317" t="n">
        <v>1072.5</v>
      </c>
      <c r="K32" s="317" t="n">
        <v>942.5</v>
      </c>
      <c r="L32" s="232" t="n">
        <v>812.5</v>
      </c>
    </row>
    <row r="33" customFormat="false" ht="12" hidden="false" customHeight="false" outlineLevel="0" collapsed="false">
      <c r="A33" s="102" t="s">
        <v>52</v>
      </c>
      <c r="B33" s="102" t="s">
        <v>41</v>
      </c>
      <c r="C33" s="102" t="n">
        <v>-18</v>
      </c>
      <c r="D33" s="313" t="n">
        <v>2200</v>
      </c>
      <c r="E33" s="314" t="n">
        <v>3.7</v>
      </c>
      <c r="F33" s="318" t="n">
        <v>3.6</v>
      </c>
      <c r="G33" s="318" t="n">
        <v>3.5</v>
      </c>
      <c r="H33" s="319" t="n">
        <v>3.3</v>
      </c>
      <c r="I33" s="66" t="n">
        <v>1170</v>
      </c>
      <c r="J33" s="317" t="n">
        <v>1072.5</v>
      </c>
      <c r="K33" s="317" t="n">
        <v>942.5</v>
      </c>
      <c r="L33" s="232" t="n">
        <v>812.5</v>
      </c>
    </row>
    <row r="34" customFormat="false" ht="12" hidden="false" customHeight="false" outlineLevel="0" collapsed="false">
      <c r="A34" s="102" t="s">
        <v>35</v>
      </c>
      <c r="B34" s="102" t="s">
        <v>41</v>
      </c>
      <c r="C34" s="102" t="s">
        <v>29</v>
      </c>
      <c r="D34" s="313" t="n">
        <v>1650</v>
      </c>
      <c r="E34" s="314" t="n">
        <v>3.6</v>
      </c>
      <c r="F34" s="318" t="n">
        <v>3.5</v>
      </c>
      <c r="G34" s="318" t="n">
        <v>3.4</v>
      </c>
      <c r="H34" s="319" t="n">
        <v>3.2</v>
      </c>
      <c r="I34" s="66" t="n">
        <v>1072.5</v>
      </c>
      <c r="J34" s="317" t="n">
        <v>1007.5</v>
      </c>
      <c r="K34" s="317" t="n">
        <v>877.5</v>
      </c>
      <c r="L34" s="232" t="n">
        <v>715</v>
      </c>
    </row>
    <row r="35" customFormat="false" ht="12" hidden="false" customHeight="false" outlineLevel="0" collapsed="false">
      <c r="A35" s="102" t="s">
        <v>35</v>
      </c>
      <c r="B35" s="102" t="s">
        <v>41</v>
      </c>
      <c r="C35" s="102" t="s">
        <v>33</v>
      </c>
      <c r="D35" s="313" t="n">
        <v>2200</v>
      </c>
      <c r="E35" s="314" t="n">
        <v>3.6</v>
      </c>
      <c r="F35" s="318" t="n">
        <v>3.5</v>
      </c>
      <c r="G35" s="318" t="n">
        <v>3.4</v>
      </c>
      <c r="H35" s="319" t="n">
        <v>3.2</v>
      </c>
      <c r="I35" s="66" t="n">
        <v>1170</v>
      </c>
      <c r="J35" s="317" t="n">
        <v>1072.5</v>
      </c>
      <c r="K35" s="317" t="n">
        <v>942.5</v>
      </c>
      <c r="L35" s="232" t="n">
        <v>812.5</v>
      </c>
    </row>
    <row r="36" customFormat="false" ht="12" hidden="false" customHeight="false" outlineLevel="0" collapsed="false">
      <c r="A36" s="102" t="s">
        <v>35</v>
      </c>
      <c r="B36" s="102" t="s">
        <v>41</v>
      </c>
      <c r="C36" s="102" t="n">
        <v>-18</v>
      </c>
      <c r="D36" s="313" t="n">
        <v>2200</v>
      </c>
      <c r="E36" s="314" t="n">
        <v>3.6</v>
      </c>
      <c r="F36" s="318" t="n">
        <v>3.5</v>
      </c>
      <c r="G36" s="318" t="n">
        <v>3.4</v>
      </c>
      <c r="H36" s="319" t="n">
        <v>3.2</v>
      </c>
      <c r="I36" s="66" t="n">
        <v>1170</v>
      </c>
      <c r="J36" s="317" t="n">
        <v>1072.5</v>
      </c>
      <c r="K36" s="317" t="n">
        <v>942.5</v>
      </c>
      <c r="L36" s="232" t="n">
        <v>812.5</v>
      </c>
    </row>
    <row r="37" customFormat="false" ht="12" hidden="false" customHeight="false" outlineLevel="0" collapsed="false">
      <c r="A37" s="102" t="s">
        <v>60</v>
      </c>
      <c r="B37" s="102" t="s">
        <v>41</v>
      </c>
      <c r="C37" s="102" t="s">
        <v>29</v>
      </c>
      <c r="D37" s="313" t="n">
        <v>1650</v>
      </c>
      <c r="E37" s="314" t="n">
        <v>4.1</v>
      </c>
      <c r="F37" s="318" t="n">
        <v>4</v>
      </c>
      <c r="G37" s="318" t="n">
        <v>3.9</v>
      </c>
      <c r="H37" s="319" t="n">
        <v>3.7</v>
      </c>
      <c r="I37" s="66" t="n">
        <v>1072.5</v>
      </c>
      <c r="J37" s="317" t="n">
        <v>1007.5</v>
      </c>
      <c r="K37" s="317" t="n">
        <v>877.5</v>
      </c>
      <c r="L37" s="232" t="n">
        <v>715</v>
      </c>
    </row>
    <row r="38" customFormat="false" ht="12" hidden="false" customHeight="false" outlineLevel="0" collapsed="false">
      <c r="A38" s="102" t="s">
        <v>60</v>
      </c>
      <c r="B38" s="102" t="s">
        <v>41</v>
      </c>
      <c r="C38" s="102" t="s">
        <v>33</v>
      </c>
      <c r="D38" s="313" t="n">
        <v>2200</v>
      </c>
      <c r="E38" s="314" t="n">
        <v>4.1</v>
      </c>
      <c r="F38" s="318" t="n">
        <v>4</v>
      </c>
      <c r="G38" s="318" t="n">
        <v>3.9</v>
      </c>
      <c r="H38" s="319" t="n">
        <v>3.7</v>
      </c>
      <c r="I38" s="66" t="n">
        <v>1170</v>
      </c>
      <c r="J38" s="317" t="n">
        <v>1072.5</v>
      </c>
      <c r="K38" s="317" t="n">
        <v>942.5</v>
      </c>
      <c r="L38" s="232" t="n">
        <v>812.5</v>
      </c>
    </row>
    <row r="39" customFormat="false" ht="12" hidden="false" customHeight="false" outlineLevel="0" collapsed="false">
      <c r="A39" s="102" t="s">
        <v>60</v>
      </c>
      <c r="B39" s="102" t="s">
        <v>41</v>
      </c>
      <c r="C39" s="102" t="n">
        <v>-18</v>
      </c>
      <c r="D39" s="313" t="n">
        <v>2200</v>
      </c>
      <c r="E39" s="314" t="n">
        <v>4.1</v>
      </c>
      <c r="F39" s="318" t="n">
        <v>4</v>
      </c>
      <c r="G39" s="318" t="n">
        <v>3.9</v>
      </c>
      <c r="H39" s="319" t="n">
        <v>3.7</v>
      </c>
      <c r="I39" s="66" t="n">
        <v>1170</v>
      </c>
      <c r="J39" s="317" t="n">
        <v>1072.5</v>
      </c>
      <c r="K39" s="317" t="n">
        <v>942.5</v>
      </c>
      <c r="L39" s="232" t="n">
        <v>812.5</v>
      </c>
    </row>
    <row r="40" customFormat="false" ht="12" hidden="false" customHeight="false" outlineLevel="0" collapsed="false">
      <c r="A40" s="102" t="s">
        <v>26</v>
      </c>
      <c r="B40" s="102" t="s">
        <v>41</v>
      </c>
      <c r="C40" s="102" t="s">
        <v>29</v>
      </c>
      <c r="D40" s="313" t="n">
        <v>1650</v>
      </c>
      <c r="E40" s="314" t="n">
        <v>3.3</v>
      </c>
      <c r="F40" s="318" t="n">
        <v>3.1</v>
      </c>
      <c r="G40" s="318" t="n">
        <v>2.7</v>
      </c>
      <c r="H40" s="319" t="n">
        <v>2.2</v>
      </c>
      <c r="I40" s="66" t="n">
        <v>1072.5</v>
      </c>
      <c r="J40" s="317" t="n">
        <v>1007.5</v>
      </c>
      <c r="K40" s="317" t="n">
        <v>877.5</v>
      </c>
      <c r="L40" s="232" t="n">
        <v>715</v>
      </c>
    </row>
    <row r="41" customFormat="false" ht="12" hidden="false" customHeight="false" outlineLevel="0" collapsed="false">
      <c r="A41" s="102" t="s">
        <v>26</v>
      </c>
      <c r="B41" s="102" t="s">
        <v>41</v>
      </c>
      <c r="C41" s="102" t="s">
        <v>33</v>
      </c>
      <c r="D41" s="313" t="n">
        <v>2200</v>
      </c>
      <c r="E41" s="314" t="n">
        <v>3.6</v>
      </c>
      <c r="F41" s="318" t="n">
        <v>3.3</v>
      </c>
      <c r="G41" s="318" t="n">
        <v>2.9</v>
      </c>
      <c r="H41" s="319" t="n">
        <v>2.5</v>
      </c>
      <c r="I41" s="66" t="n">
        <v>1170</v>
      </c>
      <c r="J41" s="317" t="n">
        <v>1072.5</v>
      </c>
      <c r="K41" s="317" t="n">
        <v>942.5</v>
      </c>
      <c r="L41" s="232" t="n">
        <v>812.5</v>
      </c>
    </row>
    <row r="42" customFormat="false" ht="12" hidden="false" customHeight="false" outlineLevel="0" collapsed="false">
      <c r="A42" s="102" t="s">
        <v>26</v>
      </c>
      <c r="B42" s="102" t="s">
        <v>41</v>
      </c>
      <c r="C42" s="102" t="n">
        <v>-18</v>
      </c>
      <c r="D42" s="313" t="n">
        <v>2200</v>
      </c>
      <c r="E42" s="314" t="n">
        <v>3.6</v>
      </c>
      <c r="F42" s="318" t="n">
        <v>3.3</v>
      </c>
      <c r="G42" s="318" t="n">
        <v>2.9</v>
      </c>
      <c r="H42" s="319" t="n">
        <v>2.5</v>
      </c>
      <c r="I42" s="66" t="n">
        <v>1170</v>
      </c>
      <c r="J42" s="317" t="n">
        <v>1072.5</v>
      </c>
      <c r="K42" s="317" t="n">
        <v>942.5</v>
      </c>
      <c r="L42" s="232" t="n">
        <v>812.5</v>
      </c>
    </row>
    <row r="43" customFormat="false" ht="12" hidden="false" customHeight="false" outlineLevel="0" collapsed="false">
      <c r="A43" s="102" t="s">
        <v>65</v>
      </c>
      <c r="B43" s="102" t="s">
        <v>187</v>
      </c>
      <c r="C43" s="102" t="s">
        <v>29</v>
      </c>
      <c r="D43" s="313" t="n">
        <v>1650</v>
      </c>
      <c r="E43" s="314" t="n">
        <v>4.3</v>
      </c>
      <c r="F43" s="318" t="n">
        <v>4</v>
      </c>
      <c r="G43" s="318" t="n">
        <v>3.5</v>
      </c>
      <c r="H43" s="319" t="n">
        <v>2.9</v>
      </c>
      <c r="I43" s="66" t="n">
        <v>1072.5</v>
      </c>
      <c r="J43" s="317" t="n">
        <v>1007.5</v>
      </c>
      <c r="K43" s="317" t="n">
        <v>877.5</v>
      </c>
      <c r="L43" s="232" t="n">
        <v>715</v>
      </c>
    </row>
    <row r="44" customFormat="false" ht="12" hidden="false" customHeight="false" outlineLevel="0" collapsed="false">
      <c r="A44" s="102" t="s">
        <v>65</v>
      </c>
      <c r="B44" s="102" t="s">
        <v>187</v>
      </c>
      <c r="C44" s="102" t="s">
        <v>33</v>
      </c>
      <c r="D44" s="313" t="n">
        <v>2200</v>
      </c>
      <c r="E44" s="314" t="n">
        <v>4.7</v>
      </c>
      <c r="F44" s="318" t="n">
        <v>4.3</v>
      </c>
      <c r="G44" s="318" t="n">
        <v>3.8</v>
      </c>
      <c r="H44" s="319" t="n">
        <v>3.3</v>
      </c>
      <c r="I44" s="66" t="n">
        <v>1170</v>
      </c>
      <c r="J44" s="317" t="n">
        <v>1072.5</v>
      </c>
      <c r="K44" s="317" t="n">
        <v>942.5</v>
      </c>
      <c r="L44" s="232" t="n">
        <v>812.5</v>
      </c>
    </row>
    <row r="45" customFormat="false" ht="12" hidden="false" customHeight="false" outlineLevel="0" collapsed="false">
      <c r="A45" s="102" t="s">
        <v>65</v>
      </c>
      <c r="B45" s="102" t="s">
        <v>187</v>
      </c>
      <c r="C45" s="102" t="n">
        <v>-18</v>
      </c>
      <c r="D45" s="313" t="n">
        <v>2200</v>
      </c>
      <c r="E45" s="314" t="n">
        <v>4.7</v>
      </c>
      <c r="F45" s="318" t="n">
        <v>4.3</v>
      </c>
      <c r="G45" s="318" t="n">
        <v>3.8</v>
      </c>
      <c r="H45" s="319" t="n">
        <v>3.3</v>
      </c>
      <c r="I45" s="66" t="n">
        <v>1170</v>
      </c>
      <c r="J45" s="317" t="n">
        <v>1072.5</v>
      </c>
      <c r="K45" s="317" t="n">
        <v>942.5</v>
      </c>
      <c r="L45" s="232" t="n">
        <v>812.5</v>
      </c>
    </row>
    <row r="46" customFormat="false" ht="12" hidden="false" customHeight="false" outlineLevel="0" collapsed="false">
      <c r="A46" s="102" t="s">
        <v>66</v>
      </c>
      <c r="B46" s="102" t="s">
        <v>187</v>
      </c>
      <c r="C46" s="102" t="s">
        <v>29</v>
      </c>
      <c r="D46" s="313" t="n">
        <v>1650</v>
      </c>
      <c r="E46" s="314" t="n">
        <v>4.3</v>
      </c>
      <c r="F46" s="318" t="n">
        <v>4</v>
      </c>
      <c r="G46" s="318" t="n">
        <v>3.5</v>
      </c>
      <c r="H46" s="319" t="n">
        <v>2.9</v>
      </c>
      <c r="I46" s="66" t="n">
        <v>1072.5</v>
      </c>
      <c r="J46" s="317" t="n">
        <v>1007.5</v>
      </c>
      <c r="K46" s="317" t="n">
        <v>877.5</v>
      </c>
      <c r="L46" s="232" t="n">
        <v>715</v>
      </c>
    </row>
    <row r="47" customFormat="false" ht="12" hidden="false" customHeight="false" outlineLevel="0" collapsed="false">
      <c r="A47" s="102" t="s">
        <v>66</v>
      </c>
      <c r="B47" s="102" t="s">
        <v>187</v>
      </c>
      <c r="C47" s="102" t="s">
        <v>33</v>
      </c>
      <c r="D47" s="313" t="n">
        <v>2200</v>
      </c>
      <c r="E47" s="314" t="n">
        <v>4.7</v>
      </c>
      <c r="F47" s="318" t="n">
        <v>4.3</v>
      </c>
      <c r="G47" s="318" t="n">
        <v>3.8</v>
      </c>
      <c r="H47" s="319" t="n">
        <v>3.3</v>
      </c>
      <c r="I47" s="66" t="n">
        <v>1170</v>
      </c>
      <c r="J47" s="317" t="n">
        <v>1072.5</v>
      </c>
      <c r="K47" s="317" t="n">
        <v>942.5</v>
      </c>
      <c r="L47" s="232" t="n">
        <v>812.5</v>
      </c>
    </row>
    <row r="48" customFormat="false" ht="12" hidden="false" customHeight="false" outlineLevel="0" collapsed="false">
      <c r="A48" s="102" t="s">
        <v>67</v>
      </c>
      <c r="B48" s="102" t="s">
        <v>41</v>
      </c>
      <c r="C48" s="102" t="s">
        <v>29</v>
      </c>
      <c r="D48" s="313" t="n">
        <v>1650</v>
      </c>
      <c r="E48" s="314" t="n">
        <v>3.9</v>
      </c>
      <c r="F48" s="318" t="n">
        <v>3.7</v>
      </c>
      <c r="G48" s="318" t="n">
        <v>3.6</v>
      </c>
      <c r="H48" s="319" t="n">
        <v>3.5</v>
      </c>
      <c r="I48" s="66" t="n">
        <v>1072.5</v>
      </c>
      <c r="J48" s="317" t="n">
        <v>1007.5</v>
      </c>
      <c r="K48" s="317" t="n">
        <v>877.5</v>
      </c>
      <c r="L48" s="232" t="n">
        <v>715</v>
      </c>
    </row>
    <row r="49" customFormat="false" ht="12" hidden="false" customHeight="false" outlineLevel="0" collapsed="false">
      <c r="A49" s="102" t="s">
        <v>67</v>
      </c>
      <c r="B49" s="102" t="s">
        <v>41</v>
      </c>
      <c r="C49" s="102" t="s">
        <v>33</v>
      </c>
      <c r="D49" s="313" t="n">
        <v>2200</v>
      </c>
      <c r="E49" s="314" t="n">
        <v>3.9</v>
      </c>
      <c r="F49" s="318" t="n">
        <v>3.7</v>
      </c>
      <c r="G49" s="318" t="n">
        <v>3.6</v>
      </c>
      <c r="H49" s="319" t="n">
        <v>3.5</v>
      </c>
      <c r="I49" s="66" t="n">
        <v>1170</v>
      </c>
      <c r="J49" s="317" t="n">
        <v>1072.5</v>
      </c>
      <c r="K49" s="317" t="n">
        <v>942.5</v>
      </c>
      <c r="L49" s="232" t="n">
        <v>812.5</v>
      </c>
    </row>
    <row r="50" customFormat="false" ht="12" hidden="false" customHeight="false" outlineLevel="0" collapsed="false">
      <c r="A50" s="102" t="s">
        <v>67</v>
      </c>
      <c r="B50" s="102" t="s">
        <v>41</v>
      </c>
      <c r="C50" s="102" t="n">
        <v>-18</v>
      </c>
      <c r="D50" s="313" t="n">
        <v>2200</v>
      </c>
      <c r="E50" s="314" t="n">
        <v>3.9</v>
      </c>
      <c r="F50" s="318" t="n">
        <v>3.7</v>
      </c>
      <c r="G50" s="318" t="n">
        <v>3.6</v>
      </c>
      <c r="H50" s="319" t="n">
        <v>3.5</v>
      </c>
      <c r="I50" s="66" t="n">
        <v>1170</v>
      </c>
      <c r="J50" s="317" t="n">
        <v>1072.5</v>
      </c>
      <c r="K50" s="317" t="n">
        <v>942.5</v>
      </c>
      <c r="L50" s="232" t="n">
        <v>812.5</v>
      </c>
    </row>
    <row r="51" customFormat="false" ht="12" hidden="false" customHeight="false" outlineLevel="0" collapsed="false">
      <c r="A51" s="102" t="s">
        <v>68</v>
      </c>
      <c r="B51" s="102" t="s">
        <v>187</v>
      </c>
      <c r="C51" s="102" t="s">
        <v>29</v>
      </c>
      <c r="D51" s="313" t="n">
        <v>1650</v>
      </c>
      <c r="E51" s="314" t="n">
        <v>4.3</v>
      </c>
      <c r="F51" s="318" t="n">
        <v>4</v>
      </c>
      <c r="G51" s="318" t="n">
        <v>3.5</v>
      </c>
      <c r="H51" s="319" t="n">
        <v>2.9</v>
      </c>
      <c r="I51" s="66" t="n">
        <v>1072.5</v>
      </c>
      <c r="J51" s="317" t="n">
        <v>1007.5</v>
      </c>
      <c r="K51" s="317" t="n">
        <v>877.5</v>
      </c>
      <c r="L51" s="232" t="n">
        <v>715</v>
      </c>
    </row>
    <row r="52" customFormat="false" ht="12" hidden="false" customHeight="false" outlineLevel="0" collapsed="false">
      <c r="A52" s="102" t="s">
        <v>68</v>
      </c>
      <c r="B52" s="102" t="s">
        <v>187</v>
      </c>
      <c r="C52" s="102" t="s">
        <v>33</v>
      </c>
      <c r="D52" s="313" t="n">
        <v>2200</v>
      </c>
      <c r="E52" s="314" t="n">
        <v>4.7</v>
      </c>
      <c r="F52" s="318" t="n">
        <v>4.3</v>
      </c>
      <c r="G52" s="318" t="n">
        <v>3.8</v>
      </c>
      <c r="H52" s="319" t="n">
        <v>3.3</v>
      </c>
      <c r="I52" s="66" t="n">
        <v>1170</v>
      </c>
      <c r="J52" s="317" t="n">
        <v>1072.5</v>
      </c>
      <c r="K52" s="317" t="n">
        <v>942.5</v>
      </c>
      <c r="L52" s="232" t="n">
        <v>812.5</v>
      </c>
    </row>
    <row r="53" customFormat="false" ht="12" hidden="false" customHeight="false" outlineLevel="0" collapsed="false">
      <c r="A53" s="102" t="s">
        <v>68</v>
      </c>
      <c r="B53" s="102" t="s">
        <v>187</v>
      </c>
      <c r="C53" s="102" t="n">
        <v>-18</v>
      </c>
      <c r="D53" s="313" t="n">
        <v>2200</v>
      </c>
      <c r="E53" s="314" t="n">
        <v>4.7</v>
      </c>
      <c r="F53" s="318" t="n">
        <v>4.3</v>
      </c>
      <c r="G53" s="318" t="n">
        <v>3.8</v>
      </c>
      <c r="H53" s="319" t="n">
        <v>3.3</v>
      </c>
      <c r="I53" s="66" t="n">
        <v>1170</v>
      </c>
      <c r="J53" s="317" t="n">
        <v>1072.5</v>
      </c>
      <c r="K53" s="317" t="n">
        <v>942.5</v>
      </c>
      <c r="L53" s="232" t="n">
        <v>812.5</v>
      </c>
    </row>
    <row r="54" customFormat="false" ht="12" hidden="false" customHeight="false" outlineLevel="0" collapsed="false">
      <c r="A54" s="102" t="s">
        <v>69</v>
      </c>
      <c r="B54" s="102" t="s">
        <v>187</v>
      </c>
      <c r="C54" s="102" t="s">
        <v>29</v>
      </c>
      <c r="D54" s="313" t="n">
        <v>2750</v>
      </c>
      <c r="E54" s="314" t="n">
        <v>4.3</v>
      </c>
      <c r="F54" s="318" t="n">
        <v>4</v>
      </c>
      <c r="G54" s="318" t="n">
        <v>3.5</v>
      </c>
      <c r="H54" s="319" t="n">
        <v>2.9</v>
      </c>
      <c r="I54" s="66" t="n">
        <v>1072.5</v>
      </c>
      <c r="J54" s="317" t="n">
        <v>1007.5</v>
      </c>
      <c r="K54" s="317" t="n">
        <v>877.5</v>
      </c>
      <c r="L54" s="232" t="n">
        <v>715</v>
      </c>
    </row>
    <row r="55" customFormat="false" ht="12" hidden="false" customHeight="false" outlineLevel="0" collapsed="false">
      <c r="A55" s="102" t="s">
        <v>69</v>
      </c>
      <c r="B55" s="102" t="s">
        <v>187</v>
      </c>
      <c r="C55" s="102" t="s">
        <v>33</v>
      </c>
      <c r="D55" s="313" t="n">
        <v>5500</v>
      </c>
      <c r="E55" s="314" t="n">
        <v>4.7</v>
      </c>
      <c r="F55" s="318" t="n">
        <v>4.3</v>
      </c>
      <c r="G55" s="318" t="n">
        <v>3.8</v>
      </c>
      <c r="H55" s="319" t="n">
        <v>3.3</v>
      </c>
      <c r="I55" s="66" t="n">
        <v>1170</v>
      </c>
      <c r="J55" s="317" t="n">
        <v>1072.5</v>
      </c>
      <c r="K55" s="317" t="n">
        <v>942.5</v>
      </c>
      <c r="L55" s="232" t="n">
        <v>812.5</v>
      </c>
    </row>
    <row r="56" customFormat="false" ht="12" hidden="false" customHeight="false" outlineLevel="0" collapsed="false">
      <c r="A56" s="102" t="s">
        <v>71</v>
      </c>
      <c r="B56" s="102" t="s">
        <v>187</v>
      </c>
      <c r="C56" s="102" t="s">
        <v>29</v>
      </c>
      <c r="D56" s="313" t="n">
        <v>1650</v>
      </c>
      <c r="E56" s="314" t="n">
        <v>4.3</v>
      </c>
      <c r="F56" s="318" t="n">
        <v>4</v>
      </c>
      <c r="G56" s="318" t="n">
        <v>3.5</v>
      </c>
      <c r="H56" s="319" t="n">
        <v>2.9</v>
      </c>
      <c r="I56" s="66" t="n">
        <v>1072.5</v>
      </c>
      <c r="J56" s="317" t="n">
        <v>1007.5</v>
      </c>
      <c r="K56" s="317" t="n">
        <v>877.5</v>
      </c>
      <c r="L56" s="232" t="n">
        <v>715</v>
      </c>
    </row>
    <row r="57" customFormat="false" ht="12" hidden="false" customHeight="false" outlineLevel="0" collapsed="false">
      <c r="A57" s="102" t="s">
        <v>71</v>
      </c>
      <c r="B57" s="102" t="s">
        <v>187</v>
      </c>
      <c r="C57" s="102" t="s">
        <v>33</v>
      </c>
      <c r="D57" s="313" t="n">
        <v>2200</v>
      </c>
      <c r="E57" s="314" t="n">
        <v>4.7</v>
      </c>
      <c r="F57" s="318" t="n">
        <v>4.3</v>
      </c>
      <c r="G57" s="318" t="n">
        <v>3.8</v>
      </c>
      <c r="H57" s="319" t="n">
        <v>3.3</v>
      </c>
      <c r="I57" s="66" t="n">
        <v>1170</v>
      </c>
      <c r="J57" s="317" t="n">
        <v>1072.5</v>
      </c>
      <c r="K57" s="317" t="n">
        <v>942.5</v>
      </c>
      <c r="L57" s="232" t="n">
        <v>812.5</v>
      </c>
    </row>
    <row r="58" customFormat="false" ht="12" hidden="false" customHeight="false" outlineLevel="0" collapsed="false">
      <c r="A58" s="102" t="s">
        <v>71</v>
      </c>
      <c r="B58" s="102" t="s">
        <v>187</v>
      </c>
      <c r="C58" s="102" t="n">
        <v>-18</v>
      </c>
      <c r="D58" s="313" t="n">
        <v>2200</v>
      </c>
      <c r="E58" s="314" t="n">
        <v>4.7</v>
      </c>
      <c r="F58" s="318" t="n">
        <v>4.3</v>
      </c>
      <c r="G58" s="318" t="n">
        <v>3.8</v>
      </c>
      <c r="H58" s="319" t="n">
        <v>3.3</v>
      </c>
      <c r="I58" s="66" t="n">
        <v>1170</v>
      </c>
      <c r="J58" s="317" t="n">
        <v>1072.5</v>
      </c>
      <c r="K58" s="317" t="n">
        <v>942.5</v>
      </c>
      <c r="L58" s="232" t="n">
        <v>812.5</v>
      </c>
    </row>
    <row r="59" customFormat="false" ht="12" hidden="false" customHeight="false" outlineLevel="0" collapsed="false">
      <c r="A59" s="102" t="s">
        <v>72</v>
      </c>
      <c r="B59" s="102" t="s">
        <v>187</v>
      </c>
      <c r="C59" s="102" t="s">
        <v>29</v>
      </c>
      <c r="D59" s="313" t="n">
        <v>1650</v>
      </c>
      <c r="E59" s="314" t="n">
        <v>4.3</v>
      </c>
      <c r="F59" s="318" t="n">
        <v>4</v>
      </c>
      <c r="G59" s="318" t="n">
        <v>3.5</v>
      </c>
      <c r="H59" s="319" t="n">
        <v>2.9</v>
      </c>
      <c r="I59" s="66" t="n">
        <v>1072.5</v>
      </c>
      <c r="J59" s="317" t="n">
        <v>1007.5</v>
      </c>
      <c r="K59" s="317" t="n">
        <v>877.5</v>
      </c>
      <c r="L59" s="232" t="n">
        <v>715</v>
      </c>
    </row>
    <row r="60" customFormat="false" ht="12" hidden="false" customHeight="false" outlineLevel="0" collapsed="false">
      <c r="A60" s="102" t="s">
        <v>72</v>
      </c>
      <c r="B60" s="102" t="s">
        <v>187</v>
      </c>
      <c r="C60" s="102" t="s">
        <v>33</v>
      </c>
      <c r="D60" s="313" t="n">
        <v>2200</v>
      </c>
      <c r="E60" s="314" t="n">
        <v>4.7</v>
      </c>
      <c r="F60" s="318" t="n">
        <v>4.3</v>
      </c>
      <c r="G60" s="318" t="n">
        <v>3.8</v>
      </c>
      <c r="H60" s="319" t="n">
        <v>3.3</v>
      </c>
      <c r="I60" s="66" t="n">
        <v>1170</v>
      </c>
      <c r="J60" s="317" t="n">
        <v>1072.5</v>
      </c>
      <c r="K60" s="317" t="n">
        <v>942.5</v>
      </c>
      <c r="L60" s="232" t="n">
        <v>812.5</v>
      </c>
    </row>
    <row r="61" customFormat="false" ht="12" hidden="false" customHeight="false" outlineLevel="0" collapsed="false">
      <c r="A61" s="102" t="s">
        <v>73</v>
      </c>
      <c r="B61" s="102" t="s">
        <v>187</v>
      </c>
      <c r="C61" s="102" t="s">
        <v>29</v>
      </c>
      <c r="D61" s="313" t="n">
        <v>1650</v>
      </c>
      <c r="E61" s="314" t="n">
        <v>4.3</v>
      </c>
      <c r="F61" s="318" t="n">
        <v>4</v>
      </c>
      <c r="G61" s="318" t="n">
        <v>3.5</v>
      </c>
      <c r="H61" s="319" t="n">
        <v>2.9</v>
      </c>
      <c r="I61" s="66" t="n">
        <v>1072.5</v>
      </c>
      <c r="J61" s="317" t="n">
        <v>1007.5</v>
      </c>
      <c r="K61" s="317" t="n">
        <v>877.5</v>
      </c>
      <c r="L61" s="232" t="n">
        <v>715</v>
      </c>
    </row>
    <row r="62" customFormat="false" ht="12" hidden="false" customHeight="false" outlineLevel="0" collapsed="false">
      <c r="A62" s="102" t="s">
        <v>73</v>
      </c>
      <c r="B62" s="102" t="s">
        <v>187</v>
      </c>
      <c r="C62" s="102" t="s">
        <v>33</v>
      </c>
      <c r="D62" s="313" t="n">
        <v>2200</v>
      </c>
      <c r="E62" s="314" t="n">
        <v>4.7</v>
      </c>
      <c r="F62" s="318" t="n">
        <v>4.3</v>
      </c>
      <c r="G62" s="318" t="n">
        <v>3.8</v>
      </c>
      <c r="H62" s="319" t="n">
        <v>3.3</v>
      </c>
      <c r="I62" s="66" t="n">
        <v>1170</v>
      </c>
      <c r="J62" s="317" t="n">
        <v>1072.5</v>
      </c>
      <c r="K62" s="317" t="n">
        <v>942.5</v>
      </c>
      <c r="L62" s="232" t="n">
        <v>812.5</v>
      </c>
    </row>
    <row r="63" customFormat="false" ht="12" hidden="false" customHeight="false" outlineLevel="0" collapsed="false">
      <c r="A63" s="102" t="s">
        <v>76</v>
      </c>
      <c r="B63" s="102" t="s">
        <v>187</v>
      </c>
      <c r="C63" s="102" t="s">
        <v>29</v>
      </c>
      <c r="D63" s="313" t="n">
        <v>1650</v>
      </c>
      <c r="E63" s="314" t="n">
        <v>4.3</v>
      </c>
      <c r="F63" s="318" t="n">
        <v>4</v>
      </c>
      <c r="G63" s="318" t="n">
        <v>3.5</v>
      </c>
      <c r="H63" s="319" t="n">
        <v>2.9</v>
      </c>
      <c r="I63" s="66" t="n">
        <v>1072.5</v>
      </c>
      <c r="J63" s="317" t="n">
        <v>1007.5</v>
      </c>
      <c r="K63" s="317" t="n">
        <v>877.5</v>
      </c>
      <c r="L63" s="232" t="n">
        <v>715</v>
      </c>
    </row>
    <row r="64" customFormat="false" ht="12" hidden="false" customHeight="false" outlineLevel="0" collapsed="false">
      <c r="A64" s="102" t="s">
        <v>76</v>
      </c>
      <c r="B64" s="102" t="s">
        <v>187</v>
      </c>
      <c r="C64" s="102" t="s">
        <v>33</v>
      </c>
      <c r="D64" s="313" t="n">
        <v>2200</v>
      </c>
      <c r="E64" s="314" t="n">
        <v>4.7</v>
      </c>
      <c r="F64" s="318" t="n">
        <v>4.3</v>
      </c>
      <c r="G64" s="318" t="n">
        <v>3.8</v>
      </c>
      <c r="H64" s="319" t="n">
        <v>3.3</v>
      </c>
      <c r="I64" s="66" t="n">
        <v>1170</v>
      </c>
      <c r="J64" s="317" t="n">
        <v>1072.5</v>
      </c>
      <c r="K64" s="317" t="n">
        <v>942.5</v>
      </c>
      <c r="L64" s="232" t="n">
        <v>812.5</v>
      </c>
    </row>
    <row r="65" customFormat="false" ht="12" hidden="false" customHeight="false" outlineLevel="0" collapsed="false">
      <c r="A65" s="102" t="s">
        <v>76</v>
      </c>
      <c r="B65" s="102" t="s">
        <v>187</v>
      </c>
      <c r="C65" s="102" t="n">
        <v>-18</v>
      </c>
      <c r="D65" s="313" t="n">
        <v>2200</v>
      </c>
      <c r="E65" s="314" t="n">
        <v>4.7</v>
      </c>
      <c r="F65" s="318" t="n">
        <v>4.3</v>
      </c>
      <c r="G65" s="318" t="n">
        <v>3.8</v>
      </c>
      <c r="H65" s="319" t="n">
        <v>3.3</v>
      </c>
      <c r="I65" s="66" t="n">
        <v>1170</v>
      </c>
      <c r="J65" s="317" t="n">
        <v>1072.5</v>
      </c>
      <c r="K65" s="317" t="n">
        <v>942.5</v>
      </c>
      <c r="L65" s="232" t="n">
        <v>812.5</v>
      </c>
    </row>
    <row r="66" customFormat="false" ht="12" hidden="false" customHeight="false" outlineLevel="0" collapsed="false">
      <c r="A66" s="102" t="s">
        <v>64</v>
      </c>
      <c r="B66" s="102" t="s">
        <v>41</v>
      </c>
      <c r="C66" s="102" t="s">
        <v>29</v>
      </c>
      <c r="D66" s="313" t="n">
        <v>1650</v>
      </c>
      <c r="E66" s="314" t="n">
        <v>4.4</v>
      </c>
      <c r="F66" s="318" t="n">
        <v>4.3</v>
      </c>
      <c r="G66" s="318" t="n">
        <v>4.1</v>
      </c>
      <c r="H66" s="319" t="n">
        <v>4</v>
      </c>
      <c r="I66" s="66" t="n">
        <v>1072.5</v>
      </c>
      <c r="J66" s="317" t="n">
        <v>1007.5</v>
      </c>
      <c r="K66" s="317" t="n">
        <v>877.5</v>
      </c>
      <c r="L66" s="232" t="n">
        <v>715</v>
      </c>
    </row>
    <row r="67" customFormat="false" ht="12" hidden="false" customHeight="false" outlineLevel="0" collapsed="false">
      <c r="A67" s="102" t="s">
        <v>64</v>
      </c>
      <c r="B67" s="102" t="s">
        <v>41</v>
      </c>
      <c r="C67" s="102" t="s">
        <v>33</v>
      </c>
      <c r="D67" s="313" t="n">
        <v>2200</v>
      </c>
      <c r="E67" s="314" t="n">
        <v>4.4</v>
      </c>
      <c r="F67" s="318" t="n">
        <v>4.3</v>
      </c>
      <c r="G67" s="318" t="n">
        <v>4.1</v>
      </c>
      <c r="H67" s="319" t="n">
        <v>4</v>
      </c>
      <c r="I67" s="66" t="n">
        <v>1170</v>
      </c>
      <c r="J67" s="317" t="n">
        <v>1072.5</v>
      </c>
      <c r="K67" s="317" t="n">
        <v>942.5</v>
      </c>
      <c r="L67" s="232" t="n">
        <v>812.5</v>
      </c>
    </row>
    <row r="68" customFormat="false" ht="12" hidden="false" customHeight="false" outlineLevel="0" collapsed="false">
      <c r="A68" s="102" t="s">
        <v>64</v>
      </c>
      <c r="B68" s="102" t="s">
        <v>41</v>
      </c>
      <c r="C68" s="102" t="n">
        <v>-18</v>
      </c>
      <c r="D68" s="313" t="n">
        <v>2200</v>
      </c>
      <c r="E68" s="314" t="n">
        <v>4.4</v>
      </c>
      <c r="F68" s="318" t="n">
        <v>4.3</v>
      </c>
      <c r="G68" s="318" t="n">
        <v>4.1</v>
      </c>
      <c r="H68" s="319" t="n">
        <v>4</v>
      </c>
      <c r="I68" s="66" t="n">
        <v>1170</v>
      </c>
      <c r="J68" s="317" t="n">
        <v>1072.5</v>
      </c>
      <c r="K68" s="317" t="n">
        <v>942.5</v>
      </c>
      <c r="L68" s="232" t="n">
        <v>812.5</v>
      </c>
    </row>
    <row r="69" customFormat="false" ht="12" hidden="false" customHeight="false" outlineLevel="0" collapsed="false">
      <c r="A69" s="102" t="s">
        <v>79</v>
      </c>
      <c r="B69" s="102" t="s">
        <v>187</v>
      </c>
      <c r="C69" s="102" t="s">
        <v>29</v>
      </c>
      <c r="D69" s="313" t="n">
        <v>1650</v>
      </c>
      <c r="E69" s="314" t="n">
        <v>4.3</v>
      </c>
      <c r="F69" s="318" t="n">
        <v>4</v>
      </c>
      <c r="G69" s="318" t="n">
        <v>3.5</v>
      </c>
      <c r="H69" s="319" t="n">
        <v>2.9</v>
      </c>
      <c r="I69" s="66" t="n">
        <v>1072.5</v>
      </c>
      <c r="J69" s="317" t="n">
        <v>1007.5</v>
      </c>
      <c r="K69" s="317" t="n">
        <v>877.5</v>
      </c>
      <c r="L69" s="232" t="n">
        <v>715</v>
      </c>
    </row>
    <row r="70" customFormat="false" ht="12" hidden="false" customHeight="false" outlineLevel="0" collapsed="false">
      <c r="A70" s="102" t="s">
        <v>79</v>
      </c>
      <c r="B70" s="102" t="s">
        <v>187</v>
      </c>
      <c r="C70" s="102" t="s">
        <v>33</v>
      </c>
      <c r="D70" s="313" t="n">
        <v>2200</v>
      </c>
      <c r="E70" s="314" t="n">
        <v>4.7</v>
      </c>
      <c r="F70" s="318" t="n">
        <v>4.3</v>
      </c>
      <c r="G70" s="318" t="n">
        <v>3.8</v>
      </c>
      <c r="H70" s="319" t="n">
        <v>3.3</v>
      </c>
      <c r="I70" s="66" t="n">
        <v>1170</v>
      </c>
      <c r="J70" s="317" t="n">
        <v>1072.5</v>
      </c>
      <c r="K70" s="317" t="n">
        <v>942.5</v>
      </c>
      <c r="L70" s="232" t="n">
        <v>812.5</v>
      </c>
    </row>
    <row r="71" customFormat="false" ht="12" hidden="false" customHeight="false" outlineLevel="0" collapsed="false">
      <c r="A71" s="102" t="s">
        <v>80</v>
      </c>
      <c r="B71" s="102" t="s">
        <v>41</v>
      </c>
      <c r="C71" s="102" t="s">
        <v>29</v>
      </c>
      <c r="D71" s="313" t="n">
        <v>2200</v>
      </c>
      <c r="E71" s="314" t="n">
        <v>3.3</v>
      </c>
      <c r="F71" s="318" t="n">
        <v>3.1</v>
      </c>
      <c r="G71" s="318" t="n">
        <v>3</v>
      </c>
      <c r="H71" s="319" t="n">
        <v>2.9</v>
      </c>
      <c r="I71" s="66" t="n">
        <v>1072.5</v>
      </c>
      <c r="J71" s="317" t="n">
        <v>1007.5</v>
      </c>
      <c r="K71" s="317" t="n">
        <v>877.5</v>
      </c>
      <c r="L71" s="232" t="n">
        <v>715</v>
      </c>
    </row>
    <row r="72" customFormat="false" ht="12" hidden="false" customHeight="false" outlineLevel="0" collapsed="false">
      <c r="A72" s="102" t="s">
        <v>80</v>
      </c>
      <c r="B72" s="102" t="s">
        <v>41</v>
      </c>
      <c r="C72" s="102" t="s">
        <v>33</v>
      </c>
      <c r="D72" s="313" t="n">
        <v>2750</v>
      </c>
      <c r="E72" s="314" t="n">
        <v>3.6</v>
      </c>
      <c r="F72" s="318" t="n">
        <v>3.1</v>
      </c>
      <c r="G72" s="318" t="n">
        <v>3</v>
      </c>
      <c r="H72" s="319" t="n">
        <v>2.9</v>
      </c>
      <c r="I72" s="66" t="n">
        <v>1170</v>
      </c>
      <c r="J72" s="317" t="n">
        <v>1072.5</v>
      </c>
      <c r="K72" s="317" t="n">
        <v>942.5</v>
      </c>
      <c r="L72" s="232" t="n">
        <v>812.5</v>
      </c>
    </row>
    <row r="73" customFormat="false" ht="12" hidden="false" customHeight="false" outlineLevel="0" collapsed="false">
      <c r="A73" s="102" t="s">
        <v>80</v>
      </c>
      <c r="B73" s="102" t="s">
        <v>41</v>
      </c>
      <c r="C73" s="102" t="n">
        <v>-18</v>
      </c>
      <c r="D73" s="313" t="n">
        <v>2750</v>
      </c>
      <c r="E73" s="314" t="n">
        <v>3.6</v>
      </c>
      <c r="F73" s="318" t="n">
        <v>3.1</v>
      </c>
      <c r="G73" s="318" t="n">
        <v>3</v>
      </c>
      <c r="H73" s="319" t="n">
        <v>2.9</v>
      </c>
      <c r="I73" s="66" t="n">
        <v>1170</v>
      </c>
      <c r="J73" s="317" t="n">
        <v>1072.5</v>
      </c>
      <c r="K73" s="317" t="n">
        <v>942.5</v>
      </c>
      <c r="L73" s="232" t="n">
        <v>812.5</v>
      </c>
    </row>
    <row r="74" customFormat="false" ht="12" hidden="false" customHeight="false" outlineLevel="0" collapsed="false">
      <c r="A74" s="102" t="s">
        <v>81</v>
      </c>
      <c r="B74" s="102" t="s">
        <v>187</v>
      </c>
      <c r="C74" s="102" t="s">
        <v>29</v>
      </c>
      <c r="D74" s="313" t="n">
        <v>2750</v>
      </c>
      <c r="E74" s="314" t="n">
        <v>4.3</v>
      </c>
      <c r="F74" s="318" t="n">
        <v>4</v>
      </c>
      <c r="G74" s="318" t="n">
        <v>3.5</v>
      </c>
      <c r="H74" s="319" t="n">
        <v>2.9</v>
      </c>
      <c r="I74" s="66" t="n">
        <v>1072.5</v>
      </c>
      <c r="J74" s="317" t="n">
        <v>1007.5</v>
      </c>
      <c r="K74" s="317" t="n">
        <v>877.5</v>
      </c>
      <c r="L74" s="232" t="n">
        <v>715</v>
      </c>
    </row>
    <row r="75" customFormat="false" ht="12" hidden="false" customHeight="false" outlineLevel="0" collapsed="false">
      <c r="A75" s="102" t="s">
        <v>81</v>
      </c>
      <c r="B75" s="102" t="s">
        <v>187</v>
      </c>
      <c r="C75" s="102" t="s">
        <v>33</v>
      </c>
      <c r="D75" s="313" t="n">
        <v>5500</v>
      </c>
      <c r="E75" s="314" t="n">
        <v>4.7</v>
      </c>
      <c r="F75" s="318" t="n">
        <v>4.3</v>
      </c>
      <c r="G75" s="318" t="n">
        <v>3.8</v>
      </c>
      <c r="H75" s="319" t="n">
        <v>3.3</v>
      </c>
      <c r="I75" s="66" t="n">
        <v>1170</v>
      </c>
      <c r="J75" s="317" t="n">
        <v>1072.5</v>
      </c>
      <c r="K75" s="317" t="n">
        <v>942.5</v>
      </c>
      <c r="L75" s="232" t="n">
        <v>812.5</v>
      </c>
    </row>
    <row r="76" customFormat="false" ht="12" hidden="false" customHeight="false" outlineLevel="0" collapsed="false">
      <c r="A76" s="102" t="s">
        <v>86</v>
      </c>
      <c r="B76" s="102" t="s">
        <v>187</v>
      </c>
      <c r="C76" s="102" t="s">
        <v>29</v>
      </c>
      <c r="D76" s="313" t="n">
        <v>2200</v>
      </c>
      <c r="E76" s="314" t="n">
        <v>4.3</v>
      </c>
      <c r="F76" s="318" t="n">
        <v>4</v>
      </c>
      <c r="G76" s="318" t="n">
        <v>3.5</v>
      </c>
      <c r="H76" s="319" t="n">
        <v>2.9</v>
      </c>
      <c r="I76" s="66" t="n">
        <v>1072.5</v>
      </c>
      <c r="J76" s="317" t="n">
        <v>1007.5</v>
      </c>
      <c r="K76" s="317" t="n">
        <v>877.5</v>
      </c>
      <c r="L76" s="232" t="n">
        <v>715</v>
      </c>
    </row>
    <row r="77" customFormat="false" ht="12" hidden="false" customHeight="false" outlineLevel="0" collapsed="false">
      <c r="A77" s="102" t="s">
        <v>86</v>
      </c>
      <c r="B77" s="102" t="s">
        <v>187</v>
      </c>
      <c r="C77" s="102" t="s">
        <v>33</v>
      </c>
      <c r="D77" s="313" t="n">
        <v>2750</v>
      </c>
      <c r="E77" s="314" t="n">
        <v>4.7</v>
      </c>
      <c r="F77" s="318" t="n">
        <v>4.3</v>
      </c>
      <c r="G77" s="318" t="n">
        <v>3.8</v>
      </c>
      <c r="H77" s="319" t="n">
        <v>3.3</v>
      </c>
      <c r="I77" s="66" t="n">
        <v>1170</v>
      </c>
      <c r="J77" s="317" t="n">
        <v>1072.5</v>
      </c>
      <c r="K77" s="317" t="n">
        <v>942.5</v>
      </c>
      <c r="L77" s="232" t="n">
        <v>812.5</v>
      </c>
    </row>
    <row r="78" customFormat="false" ht="12" hidden="false" customHeight="false" outlineLevel="0" collapsed="false">
      <c r="A78" s="102" t="s">
        <v>89</v>
      </c>
      <c r="B78" s="102" t="s">
        <v>187</v>
      </c>
      <c r="C78" s="102" t="s">
        <v>29</v>
      </c>
      <c r="D78" s="313" t="n">
        <v>1650</v>
      </c>
      <c r="E78" s="314" t="n">
        <v>4.3</v>
      </c>
      <c r="F78" s="318" t="n">
        <v>4</v>
      </c>
      <c r="G78" s="318" t="n">
        <v>3.5</v>
      </c>
      <c r="H78" s="319" t="n">
        <v>2.9</v>
      </c>
      <c r="I78" s="66" t="n">
        <v>1072.5</v>
      </c>
      <c r="J78" s="317" t="n">
        <v>1007.5</v>
      </c>
      <c r="K78" s="317" t="n">
        <v>877.5</v>
      </c>
      <c r="L78" s="232" t="n">
        <v>715</v>
      </c>
    </row>
    <row r="79" customFormat="false" ht="12" hidden="false" customHeight="false" outlineLevel="0" collapsed="false">
      <c r="A79" s="102" t="s">
        <v>89</v>
      </c>
      <c r="B79" s="102" t="s">
        <v>187</v>
      </c>
      <c r="C79" s="102" t="s">
        <v>33</v>
      </c>
      <c r="D79" s="313" t="n">
        <v>2200</v>
      </c>
      <c r="E79" s="314" t="n">
        <v>4.7</v>
      </c>
      <c r="F79" s="318" t="n">
        <v>4.3</v>
      </c>
      <c r="G79" s="318" t="n">
        <v>3.8</v>
      </c>
      <c r="H79" s="319" t="n">
        <v>3.3</v>
      </c>
      <c r="I79" s="66" t="n">
        <v>1170</v>
      </c>
      <c r="J79" s="317" t="n">
        <v>1072.5</v>
      </c>
      <c r="K79" s="317" t="n">
        <v>942.5</v>
      </c>
      <c r="L79" s="232" t="n">
        <v>812.5</v>
      </c>
    </row>
    <row r="80" customFormat="false" ht="12" hidden="false" customHeight="false" outlineLevel="0" collapsed="false">
      <c r="A80" s="102" t="s">
        <v>90</v>
      </c>
      <c r="B80" s="102" t="s">
        <v>187</v>
      </c>
      <c r="C80" s="102" t="s">
        <v>29</v>
      </c>
      <c r="D80" s="313" t="n">
        <v>1650</v>
      </c>
      <c r="E80" s="314" t="n">
        <v>4.3</v>
      </c>
      <c r="F80" s="318" t="n">
        <v>4</v>
      </c>
      <c r="G80" s="318" t="n">
        <v>3.5</v>
      </c>
      <c r="H80" s="319" t="n">
        <v>2.9</v>
      </c>
      <c r="I80" s="66" t="n">
        <v>1072.5</v>
      </c>
      <c r="J80" s="317" t="n">
        <v>1007.5</v>
      </c>
      <c r="K80" s="317" t="n">
        <v>877.5</v>
      </c>
      <c r="L80" s="232" t="n">
        <v>715</v>
      </c>
    </row>
    <row r="81" customFormat="false" ht="12" hidden="false" customHeight="false" outlineLevel="0" collapsed="false">
      <c r="A81" s="102" t="s">
        <v>90</v>
      </c>
      <c r="B81" s="102" t="s">
        <v>187</v>
      </c>
      <c r="C81" s="102" t="s">
        <v>33</v>
      </c>
      <c r="D81" s="313" t="n">
        <v>2200</v>
      </c>
      <c r="E81" s="314" t="n">
        <v>4.7</v>
      </c>
      <c r="F81" s="318" t="n">
        <v>4.3</v>
      </c>
      <c r="G81" s="318" t="n">
        <v>3.8</v>
      </c>
      <c r="H81" s="319" t="n">
        <v>3.3</v>
      </c>
      <c r="I81" s="66" t="n">
        <v>1170</v>
      </c>
      <c r="J81" s="317" t="n">
        <v>1072.5</v>
      </c>
      <c r="K81" s="317" t="n">
        <v>942.5</v>
      </c>
      <c r="L81" s="232" t="n">
        <v>812.5</v>
      </c>
    </row>
    <row r="82" customFormat="false" ht="12" hidden="false" customHeight="false" outlineLevel="0" collapsed="false">
      <c r="A82" s="102" t="s">
        <v>91</v>
      </c>
      <c r="B82" s="102" t="s">
        <v>187</v>
      </c>
      <c r="C82" s="102" t="s">
        <v>29</v>
      </c>
      <c r="D82" s="313" t="n">
        <v>1650</v>
      </c>
      <c r="E82" s="314" t="n">
        <v>4.3</v>
      </c>
      <c r="F82" s="318" t="n">
        <v>4</v>
      </c>
      <c r="G82" s="318" t="n">
        <v>3.5</v>
      </c>
      <c r="H82" s="319" t="n">
        <v>2.9</v>
      </c>
      <c r="I82" s="66" t="n">
        <v>1072.5</v>
      </c>
      <c r="J82" s="317" t="n">
        <v>1007.5</v>
      </c>
      <c r="K82" s="317" t="n">
        <v>877.5</v>
      </c>
      <c r="L82" s="232" t="n">
        <v>715</v>
      </c>
    </row>
    <row r="83" customFormat="false" ht="12" hidden="false" customHeight="false" outlineLevel="0" collapsed="false">
      <c r="A83" s="102" t="s">
        <v>91</v>
      </c>
      <c r="B83" s="102" t="s">
        <v>187</v>
      </c>
      <c r="C83" s="102" t="s">
        <v>33</v>
      </c>
      <c r="D83" s="313" t="n">
        <v>2200</v>
      </c>
      <c r="E83" s="314" t="n">
        <v>4.7</v>
      </c>
      <c r="F83" s="318" t="n">
        <v>4.3</v>
      </c>
      <c r="G83" s="318" t="n">
        <v>3.8</v>
      </c>
      <c r="H83" s="319" t="n">
        <v>3.3</v>
      </c>
      <c r="I83" s="66" t="n">
        <v>1170</v>
      </c>
      <c r="J83" s="317" t="n">
        <v>1072.5</v>
      </c>
      <c r="K83" s="317" t="n">
        <v>942.5</v>
      </c>
      <c r="L83" s="232" t="n">
        <v>812.5</v>
      </c>
    </row>
    <row r="84" customFormat="false" ht="12" hidden="false" customHeight="false" outlineLevel="0" collapsed="false">
      <c r="A84" s="102" t="s">
        <v>92</v>
      </c>
      <c r="B84" s="102" t="s">
        <v>41</v>
      </c>
      <c r="C84" s="102" t="s">
        <v>29</v>
      </c>
      <c r="D84" s="313" t="n">
        <v>1650</v>
      </c>
      <c r="E84" s="314" t="n">
        <v>3.3</v>
      </c>
      <c r="F84" s="318" t="n">
        <v>3.1</v>
      </c>
      <c r="G84" s="318" t="n">
        <v>2.7</v>
      </c>
      <c r="H84" s="319" t="n">
        <v>2.2</v>
      </c>
      <c r="I84" s="66" t="n">
        <v>1072.5</v>
      </c>
      <c r="J84" s="317" t="n">
        <v>1007.5</v>
      </c>
      <c r="K84" s="317" t="n">
        <v>877.5</v>
      </c>
      <c r="L84" s="232" t="n">
        <v>715</v>
      </c>
    </row>
    <row r="85" customFormat="false" ht="12" hidden="false" customHeight="false" outlineLevel="0" collapsed="false">
      <c r="A85" s="102" t="s">
        <v>92</v>
      </c>
      <c r="B85" s="102" t="s">
        <v>41</v>
      </c>
      <c r="C85" s="102" t="s">
        <v>33</v>
      </c>
      <c r="D85" s="313" t="n">
        <v>2200</v>
      </c>
      <c r="E85" s="314" t="n">
        <v>3.6</v>
      </c>
      <c r="F85" s="318" t="n">
        <v>3.3</v>
      </c>
      <c r="G85" s="318" t="n">
        <v>2.9</v>
      </c>
      <c r="H85" s="319" t="n">
        <v>2.5</v>
      </c>
      <c r="I85" s="66" t="n">
        <v>1170</v>
      </c>
      <c r="J85" s="317" t="n">
        <v>1072.5</v>
      </c>
      <c r="K85" s="317" t="n">
        <v>942.5</v>
      </c>
      <c r="L85" s="232" t="n">
        <v>812.5</v>
      </c>
    </row>
    <row r="86" customFormat="false" ht="12" hidden="false" customHeight="false" outlineLevel="0" collapsed="false">
      <c r="A86" s="102" t="s">
        <v>92</v>
      </c>
      <c r="B86" s="102" t="s">
        <v>41</v>
      </c>
      <c r="C86" s="102" t="n">
        <v>-18</v>
      </c>
      <c r="D86" s="313" t="n">
        <v>2200</v>
      </c>
      <c r="E86" s="314" t="n">
        <v>3.6</v>
      </c>
      <c r="F86" s="318" t="n">
        <v>3.3</v>
      </c>
      <c r="G86" s="318" t="n">
        <v>2.9</v>
      </c>
      <c r="H86" s="319" t="n">
        <v>2.5</v>
      </c>
      <c r="I86" s="66" t="n">
        <v>1170</v>
      </c>
      <c r="J86" s="317" t="n">
        <v>1072.5</v>
      </c>
      <c r="K86" s="317" t="n">
        <v>942.5</v>
      </c>
      <c r="L86" s="232" t="n">
        <v>812.5</v>
      </c>
    </row>
    <row r="87" customFormat="false" ht="12" hidden="false" customHeight="false" outlineLevel="0" collapsed="false">
      <c r="A87" s="102" t="s">
        <v>93</v>
      </c>
      <c r="B87" s="102" t="s">
        <v>187</v>
      </c>
      <c r="C87" s="102" t="s">
        <v>29</v>
      </c>
      <c r="D87" s="313" t="n">
        <v>1650</v>
      </c>
      <c r="E87" s="314" t="n">
        <v>4.3</v>
      </c>
      <c r="F87" s="318" t="n">
        <v>4</v>
      </c>
      <c r="G87" s="318" t="n">
        <v>3.5</v>
      </c>
      <c r="H87" s="319" t="n">
        <v>2.9</v>
      </c>
      <c r="I87" s="66" t="n">
        <v>1072.5</v>
      </c>
      <c r="J87" s="317" t="n">
        <v>1007.5</v>
      </c>
      <c r="K87" s="317" t="n">
        <v>877.5</v>
      </c>
      <c r="L87" s="232" t="n">
        <v>715</v>
      </c>
    </row>
    <row r="88" customFormat="false" ht="12" hidden="false" customHeight="false" outlineLevel="0" collapsed="false">
      <c r="A88" s="102" t="s">
        <v>93</v>
      </c>
      <c r="B88" s="102" t="s">
        <v>187</v>
      </c>
      <c r="C88" s="102" t="s">
        <v>33</v>
      </c>
      <c r="D88" s="313" t="n">
        <v>2200</v>
      </c>
      <c r="E88" s="314" t="n">
        <v>4.7</v>
      </c>
      <c r="F88" s="318" t="n">
        <v>4.3</v>
      </c>
      <c r="G88" s="318" t="n">
        <v>3.8</v>
      </c>
      <c r="H88" s="319" t="n">
        <v>3.3</v>
      </c>
      <c r="I88" s="66" t="n">
        <v>1170</v>
      </c>
      <c r="J88" s="317" t="n">
        <v>1072.5</v>
      </c>
      <c r="K88" s="317" t="n">
        <v>942.5</v>
      </c>
      <c r="L88" s="232" t="n">
        <v>812.5</v>
      </c>
    </row>
    <row r="89" customFormat="false" ht="12" hidden="false" customHeight="false" outlineLevel="0" collapsed="false">
      <c r="A89" s="102" t="s">
        <v>93</v>
      </c>
      <c r="B89" s="102" t="s">
        <v>187</v>
      </c>
      <c r="C89" s="102" t="n">
        <v>-18</v>
      </c>
      <c r="D89" s="313" t="n">
        <v>2200</v>
      </c>
      <c r="E89" s="314" t="n">
        <v>4.7</v>
      </c>
      <c r="F89" s="318" t="n">
        <v>4.3</v>
      </c>
      <c r="G89" s="318" t="n">
        <v>3.8</v>
      </c>
      <c r="H89" s="319" t="n">
        <v>3.3</v>
      </c>
      <c r="I89" s="66" t="n">
        <v>1170</v>
      </c>
      <c r="J89" s="317" t="n">
        <v>1072.5</v>
      </c>
      <c r="K89" s="317" t="n">
        <v>942.5</v>
      </c>
      <c r="L89" s="232" t="n">
        <v>812.5</v>
      </c>
    </row>
    <row r="90" customFormat="false" ht="12" hidden="false" customHeight="false" outlineLevel="0" collapsed="false">
      <c r="A90" s="102" t="s">
        <v>94</v>
      </c>
      <c r="B90" s="102" t="s">
        <v>187</v>
      </c>
      <c r="C90" s="102" t="s">
        <v>29</v>
      </c>
      <c r="D90" s="313" t="n">
        <v>1650</v>
      </c>
      <c r="E90" s="314" t="n">
        <v>4.3</v>
      </c>
      <c r="F90" s="318" t="n">
        <v>4</v>
      </c>
      <c r="G90" s="318" t="n">
        <v>3.5</v>
      </c>
      <c r="H90" s="319" t="n">
        <v>2.9</v>
      </c>
      <c r="I90" s="66" t="n">
        <v>1072.5</v>
      </c>
      <c r="J90" s="317" t="n">
        <v>1007.5</v>
      </c>
      <c r="K90" s="317" t="n">
        <v>877.5</v>
      </c>
      <c r="L90" s="232" t="n">
        <v>715</v>
      </c>
    </row>
    <row r="91" customFormat="false" ht="12" hidden="false" customHeight="false" outlineLevel="0" collapsed="false">
      <c r="A91" s="102" t="s">
        <v>94</v>
      </c>
      <c r="B91" s="102" t="s">
        <v>187</v>
      </c>
      <c r="C91" s="102" t="s">
        <v>33</v>
      </c>
      <c r="D91" s="313" t="n">
        <v>2200</v>
      </c>
      <c r="E91" s="314" t="n">
        <v>4.7</v>
      </c>
      <c r="F91" s="318" t="n">
        <v>4.3</v>
      </c>
      <c r="G91" s="318" t="n">
        <v>3.8</v>
      </c>
      <c r="H91" s="319" t="n">
        <v>3.3</v>
      </c>
      <c r="I91" s="66" t="n">
        <v>1170</v>
      </c>
      <c r="J91" s="317" t="n">
        <v>1072.5</v>
      </c>
      <c r="K91" s="317" t="n">
        <v>942.5</v>
      </c>
      <c r="L91" s="232" t="n">
        <v>812.5</v>
      </c>
    </row>
    <row r="92" customFormat="false" ht="12" hidden="false" customHeight="false" outlineLevel="0" collapsed="false">
      <c r="A92" s="102" t="s">
        <v>94</v>
      </c>
      <c r="B92" s="102" t="s">
        <v>187</v>
      </c>
      <c r="C92" s="102" t="n">
        <v>-18</v>
      </c>
      <c r="D92" s="313" t="n">
        <v>2200</v>
      </c>
      <c r="E92" s="314" t="n">
        <v>4.7</v>
      </c>
      <c r="F92" s="318" t="n">
        <v>4.3</v>
      </c>
      <c r="G92" s="318" t="n">
        <v>3.8</v>
      </c>
      <c r="H92" s="319" t="n">
        <v>3.3</v>
      </c>
      <c r="I92" s="66" t="n">
        <v>1170</v>
      </c>
      <c r="J92" s="317" t="n">
        <v>1072.5</v>
      </c>
      <c r="K92" s="317" t="n">
        <v>942.5</v>
      </c>
      <c r="L92" s="232" t="n">
        <v>812.5</v>
      </c>
    </row>
    <row r="93" customFormat="false" ht="12" hidden="false" customHeight="false" outlineLevel="0" collapsed="false">
      <c r="A93" s="102" t="s">
        <v>95</v>
      </c>
      <c r="B93" s="102" t="s">
        <v>187</v>
      </c>
      <c r="C93" s="102" t="s">
        <v>29</v>
      </c>
      <c r="D93" s="313" t="n">
        <v>1650</v>
      </c>
      <c r="E93" s="314" t="n">
        <v>4.3</v>
      </c>
      <c r="F93" s="318" t="n">
        <v>4</v>
      </c>
      <c r="G93" s="318" t="n">
        <v>3.5</v>
      </c>
      <c r="H93" s="319" t="n">
        <v>2.9</v>
      </c>
      <c r="I93" s="66" t="n">
        <v>1072.5</v>
      </c>
      <c r="J93" s="317" t="n">
        <v>1007.5</v>
      </c>
      <c r="K93" s="317" t="n">
        <v>877.5</v>
      </c>
      <c r="L93" s="232" t="n">
        <v>715</v>
      </c>
    </row>
    <row r="94" customFormat="false" ht="12" hidden="false" customHeight="false" outlineLevel="0" collapsed="false">
      <c r="A94" s="102" t="s">
        <v>95</v>
      </c>
      <c r="B94" s="102" t="s">
        <v>187</v>
      </c>
      <c r="C94" s="102" t="s">
        <v>33</v>
      </c>
      <c r="D94" s="313" t="n">
        <v>2200</v>
      </c>
      <c r="E94" s="314" t="n">
        <v>4.7</v>
      </c>
      <c r="F94" s="318" t="n">
        <v>4.3</v>
      </c>
      <c r="G94" s="318" t="n">
        <v>3.8</v>
      </c>
      <c r="H94" s="319" t="n">
        <v>3.3</v>
      </c>
      <c r="I94" s="66" t="n">
        <v>1170</v>
      </c>
      <c r="J94" s="317" t="n">
        <v>1072.5</v>
      </c>
      <c r="K94" s="317" t="n">
        <v>942.5</v>
      </c>
      <c r="L94" s="232" t="n">
        <v>812.5</v>
      </c>
    </row>
    <row r="95" customFormat="false" ht="12" hidden="false" customHeight="false" outlineLevel="0" collapsed="false">
      <c r="A95" s="102" t="s">
        <v>95</v>
      </c>
      <c r="B95" s="102" t="s">
        <v>187</v>
      </c>
      <c r="C95" s="102" t="n">
        <v>-18</v>
      </c>
      <c r="D95" s="313" t="n">
        <v>2200</v>
      </c>
      <c r="E95" s="314" t="n">
        <v>4.7</v>
      </c>
      <c r="F95" s="318" t="n">
        <v>4.3</v>
      </c>
      <c r="G95" s="318" t="n">
        <v>3.8</v>
      </c>
      <c r="H95" s="319" t="n">
        <v>3.3</v>
      </c>
      <c r="I95" s="66" t="n">
        <v>1170</v>
      </c>
      <c r="J95" s="317" t="n">
        <v>1072.5</v>
      </c>
      <c r="K95" s="317" t="n">
        <v>942.5</v>
      </c>
      <c r="L95" s="232" t="n">
        <v>812.5</v>
      </c>
    </row>
    <row r="96" customFormat="false" ht="12" hidden="false" customHeight="false" outlineLevel="0" collapsed="false">
      <c r="A96" s="102" t="s">
        <v>47</v>
      </c>
      <c r="B96" s="102" t="s">
        <v>41</v>
      </c>
      <c r="C96" s="102" t="s">
        <v>29</v>
      </c>
      <c r="D96" s="313" t="n">
        <v>1650</v>
      </c>
      <c r="E96" s="314" t="n">
        <v>3.3</v>
      </c>
      <c r="F96" s="318" t="n">
        <v>3.1</v>
      </c>
      <c r="G96" s="318" t="n">
        <v>2.7</v>
      </c>
      <c r="H96" s="319" t="n">
        <v>2.2</v>
      </c>
      <c r="I96" s="66" t="n">
        <v>1072.5</v>
      </c>
      <c r="J96" s="317" t="n">
        <v>1007.5</v>
      </c>
      <c r="K96" s="317" t="n">
        <v>877.5</v>
      </c>
      <c r="L96" s="232" t="n">
        <v>715</v>
      </c>
    </row>
    <row r="97" customFormat="false" ht="12" hidden="false" customHeight="false" outlineLevel="0" collapsed="false">
      <c r="A97" s="102" t="s">
        <v>47</v>
      </c>
      <c r="B97" s="102" t="s">
        <v>41</v>
      </c>
      <c r="C97" s="102" t="s">
        <v>33</v>
      </c>
      <c r="D97" s="313" t="n">
        <v>2200</v>
      </c>
      <c r="E97" s="314" t="n">
        <v>3.6</v>
      </c>
      <c r="F97" s="318" t="n">
        <v>3.3</v>
      </c>
      <c r="G97" s="318" t="n">
        <v>2.9</v>
      </c>
      <c r="H97" s="319" t="n">
        <v>2.5</v>
      </c>
      <c r="I97" s="66" t="n">
        <v>1170</v>
      </c>
      <c r="J97" s="317" t="n">
        <v>1072.5</v>
      </c>
      <c r="K97" s="317" t="n">
        <v>942.5</v>
      </c>
      <c r="L97" s="232" t="n">
        <v>812.5</v>
      </c>
    </row>
    <row r="98" customFormat="false" ht="12" hidden="false" customHeight="false" outlineLevel="0" collapsed="false">
      <c r="A98" s="102" t="s">
        <v>47</v>
      </c>
      <c r="B98" s="102" t="s">
        <v>41</v>
      </c>
      <c r="C98" s="102" t="n">
        <v>-18</v>
      </c>
      <c r="D98" s="313" t="n">
        <v>2200</v>
      </c>
      <c r="E98" s="314" t="n">
        <v>3.6</v>
      </c>
      <c r="F98" s="318" t="n">
        <v>3.3</v>
      </c>
      <c r="G98" s="318" t="n">
        <v>2.9</v>
      </c>
      <c r="H98" s="319" t="n">
        <v>2.5</v>
      </c>
      <c r="I98" s="66" t="n">
        <v>1170</v>
      </c>
      <c r="J98" s="317" t="n">
        <v>1072.5</v>
      </c>
      <c r="K98" s="317" t="n">
        <v>942.5</v>
      </c>
      <c r="L98" s="232" t="n">
        <v>812.5</v>
      </c>
    </row>
    <row r="99" customFormat="false" ht="12" hidden="false" customHeight="false" outlineLevel="0" collapsed="false">
      <c r="A99" s="102" t="s">
        <v>97</v>
      </c>
      <c r="B99" s="102" t="s">
        <v>187</v>
      </c>
      <c r="C99" s="102" t="s">
        <v>29</v>
      </c>
      <c r="D99" s="313" t="n">
        <v>1650</v>
      </c>
      <c r="E99" s="314" t="n">
        <v>4.3</v>
      </c>
      <c r="F99" s="318" t="n">
        <v>4</v>
      </c>
      <c r="G99" s="318" t="n">
        <v>3.5</v>
      </c>
      <c r="H99" s="319" t="n">
        <v>2.9</v>
      </c>
      <c r="I99" s="66" t="n">
        <v>1072.5</v>
      </c>
      <c r="J99" s="317" t="n">
        <v>1007.5</v>
      </c>
      <c r="K99" s="317" t="n">
        <v>877.5</v>
      </c>
      <c r="L99" s="232" t="n">
        <v>715</v>
      </c>
    </row>
    <row r="100" customFormat="false" ht="12" hidden="false" customHeight="false" outlineLevel="0" collapsed="false">
      <c r="A100" s="102" t="s">
        <v>97</v>
      </c>
      <c r="B100" s="102" t="s">
        <v>187</v>
      </c>
      <c r="C100" s="102" t="s">
        <v>33</v>
      </c>
      <c r="D100" s="313" t="n">
        <v>2200</v>
      </c>
      <c r="E100" s="314" t="n">
        <v>4.7</v>
      </c>
      <c r="F100" s="318" t="n">
        <v>4.3</v>
      </c>
      <c r="G100" s="318" t="n">
        <v>3.8</v>
      </c>
      <c r="H100" s="319" t="n">
        <v>3.3</v>
      </c>
      <c r="I100" s="66" t="n">
        <v>1170</v>
      </c>
      <c r="J100" s="317" t="n">
        <v>1072.5</v>
      </c>
      <c r="K100" s="317" t="n">
        <v>942.5</v>
      </c>
      <c r="L100" s="232" t="n">
        <v>812.5</v>
      </c>
    </row>
    <row r="101" customFormat="false" ht="12" hidden="false" customHeight="false" outlineLevel="0" collapsed="false">
      <c r="A101" s="102" t="s">
        <v>98</v>
      </c>
      <c r="B101" s="102" t="s">
        <v>187</v>
      </c>
      <c r="C101" s="102" t="s">
        <v>29</v>
      </c>
      <c r="D101" s="313" t="n">
        <v>1650</v>
      </c>
      <c r="E101" s="314" t="n">
        <v>4.3</v>
      </c>
      <c r="F101" s="318" t="n">
        <v>4</v>
      </c>
      <c r="G101" s="318" t="n">
        <v>3.5</v>
      </c>
      <c r="H101" s="319" t="n">
        <v>2.9</v>
      </c>
      <c r="I101" s="66" t="n">
        <v>1072.5</v>
      </c>
      <c r="J101" s="317" t="n">
        <v>1007.5</v>
      </c>
      <c r="K101" s="317" t="n">
        <v>877.5</v>
      </c>
      <c r="L101" s="232" t="n">
        <v>715</v>
      </c>
    </row>
    <row r="102" customFormat="false" ht="12" hidden="false" customHeight="false" outlineLevel="0" collapsed="false">
      <c r="A102" s="102" t="s">
        <v>98</v>
      </c>
      <c r="B102" s="102" t="s">
        <v>187</v>
      </c>
      <c r="C102" s="102" t="s">
        <v>33</v>
      </c>
      <c r="D102" s="313" t="n">
        <v>2200</v>
      </c>
      <c r="E102" s="314" t="n">
        <v>4.7</v>
      </c>
      <c r="F102" s="318" t="n">
        <v>4.3</v>
      </c>
      <c r="G102" s="318" t="n">
        <v>3.8</v>
      </c>
      <c r="H102" s="319" t="n">
        <v>3.3</v>
      </c>
      <c r="I102" s="66" t="n">
        <v>1170</v>
      </c>
      <c r="J102" s="317" t="n">
        <v>1072.5</v>
      </c>
      <c r="K102" s="317" t="n">
        <v>942.5</v>
      </c>
      <c r="L102" s="232" t="n">
        <v>812.5</v>
      </c>
    </row>
    <row r="103" customFormat="false" ht="12" hidden="false" customHeight="false" outlineLevel="0" collapsed="false">
      <c r="A103" s="102" t="s">
        <v>99</v>
      </c>
      <c r="B103" s="102" t="s">
        <v>41</v>
      </c>
      <c r="C103" s="102" t="s">
        <v>29</v>
      </c>
      <c r="D103" s="313" t="n">
        <v>1650</v>
      </c>
      <c r="E103" s="314" t="n">
        <v>3.3</v>
      </c>
      <c r="F103" s="318" t="n">
        <v>3.1</v>
      </c>
      <c r="G103" s="318" t="n">
        <v>2.7</v>
      </c>
      <c r="H103" s="319" t="n">
        <v>2.4</v>
      </c>
      <c r="I103" s="66" t="n">
        <v>1072.5</v>
      </c>
      <c r="J103" s="317" t="n">
        <v>1007.5</v>
      </c>
      <c r="K103" s="317" t="n">
        <v>877.5</v>
      </c>
      <c r="L103" s="232" t="n">
        <v>715</v>
      </c>
    </row>
    <row r="104" customFormat="false" ht="12" hidden="false" customHeight="false" outlineLevel="0" collapsed="false">
      <c r="A104" s="102" t="s">
        <v>99</v>
      </c>
      <c r="B104" s="102" t="s">
        <v>41</v>
      </c>
      <c r="C104" s="102" t="s">
        <v>33</v>
      </c>
      <c r="D104" s="313" t="n">
        <v>2200</v>
      </c>
      <c r="E104" s="314" t="n">
        <v>3.6</v>
      </c>
      <c r="F104" s="318" t="n">
        <v>3.3</v>
      </c>
      <c r="G104" s="318" t="n">
        <v>2.9</v>
      </c>
      <c r="H104" s="319" t="n">
        <v>2.5</v>
      </c>
      <c r="I104" s="66" t="n">
        <v>1170</v>
      </c>
      <c r="J104" s="317" t="n">
        <v>1072.5</v>
      </c>
      <c r="K104" s="317" t="n">
        <v>942.5</v>
      </c>
      <c r="L104" s="232" t="n">
        <v>812.5</v>
      </c>
    </row>
    <row r="105" customFormat="false" ht="12" hidden="false" customHeight="false" outlineLevel="0" collapsed="false">
      <c r="A105" s="102" t="s">
        <v>99</v>
      </c>
      <c r="B105" s="102" t="s">
        <v>41</v>
      </c>
      <c r="C105" s="102" t="n">
        <v>-18</v>
      </c>
      <c r="D105" s="313" t="n">
        <v>2200</v>
      </c>
      <c r="E105" s="314" t="n">
        <v>3.6</v>
      </c>
      <c r="F105" s="318" t="n">
        <v>3.3</v>
      </c>
      <c r="G105" s="318" t="n">
        <v>2.9</v>
      </c>
      <c r="H105" s="319" t="n">
        <v>2.5</v>
      </c>
      <c r="I105" s="66" t="n">
        <v>1170</v>
      </c>
      <c r="J105" s="317" t="n">
        <v>1072.5</v>
      </c>
      <c r="K105" s="317" t="n">
        <v>942.5</v>
      </c>
      <c r="L105" s="232" t="n">
        <v>812.5</v>
      </c>
    </row>
    <row r="106" customFormat="false" ht="12" hidden="false" customHeight="false" outlineLevel="0" collapsed="false">
      <c r="A106" s="102" t="s">
        <v>101</v>
      </c>
      <c r="B106" s="102" t="s">
        <v>187</v>
      </c>
      <c r="C106" s="102" t="s">
        <v>29</v>
      </c>
      <c r="D106" s="313" t="n">
        <v>1650</v>
      </c>
      <c r="E106" s="314" t="n">
        <v>4.3</v>
      </c>
      <c r="F106" s="318" t="n">
        <v>4</v>
      </c>
      <c r="G106" s="318" t="n">
        <v>3.5</v>
      </c>
      <c r="H106" s="319" t="n">
        <v>2.9</v>
      </c>
      <c r="I106" s="66" t="n">
        <v>1201.2</v>
      </c>
      <c r="J106" s="317" t="n">
        <v>1128.4</v>
      </c>
      <c r="K106" s="317" t="n">
        <v>982.8</v>
      </c>
      <c r="L106" s="232" t="n">
        <v>436.8</v>
      </c>
    </row>
    <row r="107" customFormat="false" ht="12" hidden="false" customHeight="false" outlineLevel="0" collapsed="false">
      <c r="A107" s="102" t="s">
        <v>101</v>
      </c>
      <c r="B107" s="102" t="s">
        <v>187</v>
      </c>
      <c r="C107" s="102" t="s">
        <v>33</v>
      </c>
      <c r="D107" s="313" t="n">
        <v>2200</v>
      </c>
      <c r="E107" s="314" t="n">
        <v>4.7</v>
      </c>
      <c r="F107" s="318" t="n">
        <v>4.3</v>
      </c>
      <c r="G107" s="318" t="n">
        <v>3.8</v>
      </c>
      <c r="H107" s="319" t="n">
        <v>3.3</v>
      </c>
      <c r="I107" s="66" t="n">
        <v>1310.4</v>
      </c>
      <c r="J107" s="317" t="n">
        <v>1201.2</v>
      </c>
      <c r="K107" s="317" t="n">
        <v>1055.6</v>
      </c>
      <c r="L107" s="232" t="n">
        <v>910</v>
      </c>
    </row>
    <row r="108" customFormat="false" ht="12.75" hidden="false" customHeight="false" outlineLevel="0" collapsed="false">
      <c r="A108" s="107" t="s">
        <v>101</v>
      </c>
      <c r="B108" s="107" t="s">
        <v>187</v>
      </c>
      <c r="C108" s="107" t="n">
        <v>-18</v>
      </c>
      <c r="D108" s="320" t="n">
        <v>2200</v>
      </c>
      <c r="E108" s="321" t="n">
        <v>4.7</v>
      </c>
      <c r="F108" s="322" t="n">
        <v>4.3</v>
      </c>
      <c r="G108" s="322" t="n">
        <v>3.8</v>
      </c>
      <c r="H108" s="323" t="n">
        <v>3.3</v>
      </c>
      <c r="I108" s="215" t="n">
        <v>1310.4</v>
      </c>
      <c r="J108" s="324" t="n">
        <v>1201.2</v>
      </c>
      <c r="K108" s="324" t="n">
        <v>1055.6</v>
      </c>
      <c r="L108" s="124" t="n">
        <v>910</v>
      </c>
    </row>
    <row r="109" customFormat="false" ht="12" hidden="false" customHeight="false" outlineLevel="0" collapsed="false">
      <c r="A109" s="325" t="s">
        <v>188</v>
      </c>
      <c r="B109" s="326"/>
      <c r="C109" s="326"/>
      <c r="D109" s="327"/>
      <c r="E109" s="328"/>
      <c r="F109" s="329"/>
      <c r="G109" s="329"/>
      <c r="H109" s="329"/>
      <c r="I109" s="329"/>
      <c r="J109" s="329"/>
      <c r="K109" s="329"/>
      <c r="L109" s="329"/>
    </row>
    <row r="110" customFormat="false" ht="12" hidden="false" customHeight="false" outlineLevel="0" collapsed="false">
      <c r="A110" s="330"/>
      <c r="B110" s="330" t="s">
        <v>189</v>
      </c>
      <c r="C110" s="330"/>
      <c r="D110" s="330"/>
      <c r="E110" s="328"/>
      <c r="F110" s="328"/>
      <c r="G110" s="328"/>
      <c r="H110" s="328"/>
      <c r="I110" s="328"/>
      <c r="J110" s="328"/>
      <c r="K110" s="328"/>
      <c r="L110" s="328"/>
    </row>
    <row r="111" customFormat="false" ht="12" hidden="false" customHeight="false" outlineLevel="0" collapsed="false">
      <c r="A111" s="330"/>
      <c r="B111" s="330" t="s">
        <v>190</v>
      </c>
      <c r="C111" s="330"/>
      <c r="D111" s="330"/>
      <c r="E111" s="328"/>
      <c r="F111" s="328"/>
      <c r="G111" s="328"/>
      <c r="H111" s="328"/>
      <c r="I111" s="328"/>
      <c r="J111" s="328"/>
      <c r="K111" s="328"/>
      <c r="L111" s="328"/>
    </row>
    <row r="112" customFormat="false" ht="12" hidden="false" customHeight="false" outlineLevel="0" collapsed="false">
      <c r="A112" s="330" t="s">
        <v>191</v>
      </c>
      <c r="B112" s="330"/>
      <c r="C112" s="330"/>
      <c r="D112" s="330"/>
      <c r="E112" s="328"/>
      <c r="F112" s="328"/>
      <c r="G112" s="328"/>
      <c r="H112" s="328"/>
      <c r="I112" s="328"/>
      <c r="J112" s="328"/>
      <c r="K112" s="328"/>
      <c r="L112" s="328"/>
    </row>
    <row r="113" customFormat="false" ht="13.5" hidden="false" customHeight="true" outlineLevel="0" collapsed="false">
      <c r="A113" s="331" t="s">
        <v>192</v>
      </c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</row>
    <row r="114" customFormat="false" ht="13.5" hidden="false" customHeight="true" outlineLevel="0" collapsed="false">
      <c r="A114" s="331" t="s">
        <v>193</v>
      </c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</row>
    <row r="115" customFormat="false" ht="13.5" hidden="false" customHeight="true" outlineLevel="0" collapsed="false">
      <c r="A115" s="331" t="s">
        <v>194</v>
      </c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</row>
    <row r="116" customFormat="false" ht="12" hidden="false" customHeight="false" outlineLevel="0" collapsed="false">
      <c r="A116" s="332"/>
      <c r="B116" s="332"/>
      <c r="C116" s="332"/>
      <c r="D116" s="332"/>
      <c r="E116" s="333"/>
      <c r="F116" s="333"/>
      <c r="G116" s="333"/>
      <c r="H116" s="333"/>
      <c r="I116" s="333"/>
      <c r="J116" s="333"/>
      <c r="K116" s="333"/>
      <c r="L116" s="333"/>
    </row>
  </sheetData>
  <autoFilter ref="A7:L74"/>
  <mergeCells count="14">
    <mergeCell ref="K1:L1"/>
    <mergeCell ref="C2:J3"/>
    <mergeCell ref="K2:L2"/>
    <mergeCell ref="K3:L3"/>
    <mergeCell ref="K4:L4"/>
    <mergeCell ref="A6:A7"/>
    <mergeCell ref="B6:B7"/>
    <mergeCell ref="C6:C7"/>
    <mergeCell ref="D6:D7"/>
    <mergeCell ref="E6:H6"/>
    <mergeCell ref="I6:L6"/>
    <mergeCell ref="A113:L113"/>
    <mergeCell ref="A114:L114"/>
    <mergeCell ref="A115:L115"/>
  </mergeCells>
  <hyperlinks>
    <hyperlink ref="K3" r:id="rId1" display=" www.tk-road.ru "/>
    <hyperlink ref="K4" r:id="rId2" display=" info@tk-road.r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4" width="4.7"/>
    <col collapsed="false" customWidth="true" hidden="false" outlineLevel="0" max="2" min="2" style="334" width="19.28"/>
    <col collapsed="false" customWidth="true" hidden="false" outlineLevel="0" max="3" min="3" style="334" width="13.85"/>
    <col collapsed="false" customWidth="true" hidden="false" outlineLevel="0" max="4" min="4" style="334" width="17.14"/>
    <col collapsed="false" customWidth="true" hidden="false" outlineLevel="0" max="5" min="5" style="334" width="13.99"/>
    <col collapsed="false" customWidth="true" hidden="false" outlineLevel="0" max="7" min="6" style="334" width="13.7"/>
    <col collapsed="false" customWidth="true" hidden="false" outlineLevel="0" max="8" min="8" style="334" width="15.99"/>
    <col collapsed="false" customWidth="true" hidden="false" outlineLevel="0" max="9" min="9" style="334" width="1.41"/>
    <col collapsed="false" customWidth="false" hidden="true" outlineLevel="0" max="10" min="10" style="334" width="9.14"/>
    <col collapsed="false" customWidth="false" hidden="false" outlineLevel="0" max="257" min="11" style="334" width="9.14"/>
  </cols>
  <sheetData>
    <row r="1" s="290" customFormat="true" ht="15" hidden="false" customHeight="true" outlineLevel="0" collapsed="false">
      <c r="A1" s="292"/>
      <c r="B1" s="293"/>
      <c r="C1" s="293"/>
      <c r="D1" s="293"/>
      <c r="E1" s="293"/>
      <c r="F1" s="335"/>
      <c r="G1" s="336" t="s">
        <v>1</v>
      </c>
      <c r="H1" s="336"/>
      <c r="I1" s="335"/>
      <c r="J1" s="335"/>
      <c r="K1" s="337"/>
      <c r="L1" s="337"/>
    </row>
    <row r="2" s="290" customFormat="true" ht="15" hidden="false" customHeight="true" outlineLevel="0" collapsed="false">
      <c r="A2" s="297"/>
      <c r="B2" s="332"/>
      <c r="C2" s="298" t="s">
        <v>195</v>
      </c>
      <c r="D2" s="298"/>
      <c r="E2" s="298"/>
      <c r="F2" s="298"/>
      <c r="G2" s="298" t="s">
        <v>2</v>
      </c>
      <c r="H2" s="298"/>
      <c r="I2" s="338"/>
      <c r="J2" s="338"/>
      <c r="K2" s="339"/>
      <c r="L2" s="339"/>
    </row>
    <row r="3" s="290" customFormat="true" ht="15" hidden="false" customHeight="true" outlineLevel="0" collapsed="false">
      <c r="A3" s="297"/>
      <c r="B3" s="332"/>
      <c r="C3" s="298"/>
      <c r="D3" s="298"/>
      <c r="E3" s="298"/>
      <c r="F3" s="298"/>
      <c r="G3" s="340" t="s">
        <v>3</v>
      </c>
      <c r="H3" s="340"/>
      <c r="I3" s="338"/>
      <c r="J3" s="338"/>
      <c r="K3" s="341"/>
      <c r="L3" s="341"/>
    </row>
    <row r="4" s="290" customFormat="true" ht="15" hidden="false" customHeight="true" outlineLevel="0" collapsed="false">
      <c r="A4" s="297"/>
      <c r="B4" s="332"/>
      <c r="C4" s="332"/>
      <c r="D4" s="332"/>
      <c r="E4" s="332"/>
      <c r="F4" s="338"/>
      <c r="G4" s="340" t="s">
        <v>4</v>
      </c>
      <c r="H4" s="340"/>
      <c r="I4" s="338"/>
      <c r="J4" s="338"/>
      <c r="K4" s="341"/>
      <c r="L4" s="341"/>
    </row>
    <row r="5" customFormat="false" ht="15.75" hidden="false" customHeight="false" outlineLevel="0" collapsed="false">
      <c r="B5" s="342" t="s">
        <v>196</v>
      </c>
      <c r="C5" s="343" t="s">
        <v>15</v>
      </c>
      <c r="D5" s="344" t="s">
        <v>197</v>
      </c>
      <c r="E5" s="344" t="s">
        <v>198</v>
      </c>
      <c r="F5" s="344" t="s">
        <v>17</v>
      </c>
      <c r="G5" s="344" t="s">
        <v>199</v>
      </c>
      <c r="H5" s="345" t="s">
        <v>200</v>
      </c>
    </row>
    <row r="6" customFormat="false" ht="19.5" hidden="false" customHeight="true" outlineLevel="0" collapsed="false">
      <c r="B6" s="346" t="s">
        <v>201</v>
      </c>
      <c r="C6" s="347" t="s">
        <v>19</v>
      </c>
      <c r="D6" s="347" t="s">
        <v>202</v>
      </c>
      <c r="E6" s="348" t="s">
        <v>203</v>
      </c>
      <c r="F6" s="348" t="s">
        <v>204</v>
      </c>
      <c r="G6" s="348" t="s">
        <v>205</v>
      </c>
      <c r="H6" s="349" t="s">
        <v>206</v>
      </c>
    </row>
    <row r="7" customFormat="false" ht="24.75" hidden="false" customHeight="false" outlineLevel="0" collapsed="false">
      <c r="B7" s="350" t="s">
        <v>207</v>
      </c>
      <c r="C7" s="351" t="s">
        <v>208</v>
      </c>
      <c r="D7" s="351" t="s">
        <v>209</v>
      </c>
      <c r="E7" s="351" t="s">
        <v>210</v>
      </c>
      <c r="F7" s="351" t="s">
        <v>210</v>
      </c>
      <c r="G7" s="351" t="s">
        <v>211</v>
      </c>
      <c r="H7" s="352" t="s">
        <v>212</v>
      </c>
    </row>
    <row r="8" customFormat="false" ht="15.75" hidden="false" customHeight="false" outlineLevel="0" collapsed="false">
      <c r="B8" s="353" t="s">
        <v>25</v>
      </c>
      <c r="C8" s="354" t="n">
        <v>990</v>
      </c>
      <c r="D8" s="354" t="n">
        <v>1050</v>
      </c>
      <c r="E8" s="354" t="n">
        <v>1210</v>
      </c>
      <c r="F8" s="354" t="n">
        <v>1330</v>
      </c>
      <c r="G8" s="354" t="n">
        <v>1465</v>
      </c>
      <c r="H8" s="355" t="n">
        <v>1610</v>
      </c>
    </row>
    <row r="9" customFormat="false" ht="15.75" hidden="false" customHeight="false" outlineLevel="0" collapsed="false">
      <c r="B9" s="356" t="s">
        <v>213</v>
      </c>
      <c r="C9" s="357" t="n">
        <v>990</v>
      </c>
      <c r="D9" s="357" t="n">
        <v>1050</v>
      </c>
      <c r="E9" s="357" t="n">
        <v>1210</v>
      </c>
      <c r="F9" s="357" t="n">
        <v>1330</v>
      </c>
      <c r="G9" s="357" t="n">
        <v>1465</v>
      </c>
      <c r="H9" s="358" t="n">
        <v>1610</v>
      </c>
    </row>
    <row r="10" customFormat="false" ht="15.75" hidden="false" customHeight="false" outlineLevel="0" collapsed="false">
      <c r="B10" s="359" t="s">
        <v>40</v>
      </c>
      <c r="C10" s="360" t="n">
        <v>950</v>
      </c>
      <c r="D10" s="360" t="n">
        <v>990</v>
      </c>
      <c r="E10" s="360" t="n">
        <v>1000</v>
      </c>
      <c r="F10" s="360" t="n">
        <v>1110</v>
      </c>
      <c r="G10" s="360" t="n">
        <v>1300</v>
      </c>
      <c r="H10" s="361" t="n">
        <v>1490</v>
      </c>
    </row>
    <row r="11" customFormat="false" ht="15.75" hidden="false" customHeight="false" outlineLevel="0" collapsed="false">
      <c r="B11" s="356" t="s">
        <v>35</v>
      </c>
      <c r="C11" s="357" t="n">
        <v>950</v>
      </c>
      <c r="D11" s="357" t="n">
        <v>990</v>
      </c>
      <c r="E11" s="357" t="n">
        <v>1000</v>
      </c>
      <c r="F11" s="357" t="n">
        <v>1110</v>
      </c>
      <c r="G11" s="357" t="n">
        <v>1300</v>
      </c>
      <c r="H11" s="358" t="n">
        <v>1490</v>
      </c>
    </row>
    <row r="12" customFormat="false" ht="15.75" hidden="false" customHeight="false" outlineLevel="0" collapsed="false">
      <c r="B12" s="356" t="s">
        <v>60</v>
      </c>
      <c r="C12" s="357" t="n">
        <v>950</v>
      </c>
      <c r="D12" s="357" t="n">
        <v>990</v>
      </c>
      <c r="E12" s="357" t="n">
        <v>1000</v>
      </c>
      <c r="F12" s="357" t="n">
        <v>1110</v>
      </c>
      <c r="G12" s="357" t="n">
        <v>1300</v>
      </c>
      <c r="H12" s="358" t="n">
        <v>1490</v>
      </c>
    </row>
    <row r="13" customFormat="false" ht="15.75" hidden="false" customHeight="false" outlineLevel="0" collapsed="false">
      <c r="B13" s="356" t="s">
        <v>26</v>
      </c>
      <c r="C13" s="357" t="n">
        <v>950</v>
      </c>
      <c r="D13" s="357" t="n">
        <v>990</v>
      </c>
      <c r="E13" s="357" t="n">
        <v>1000</v>
      </c>
      <c r="F13" s="357" t="n">
        <v>1110</v>
      </c>
      <c r="G13" s="357" t="n">
        <v>1300</v>
      </c>
      <c r="H13" s="358" t="n">
        <v>1490</v>
      </c>
    </row>
    <row r="14" customFormat="false" ht="15.75" hidden="false" customHeight="false" outlineLevel="0" collapsed="false">
      <c r="B14" s="356" t="s">
        <v>49</v>
      </c>
      <c r="C14" s="357" t="n">
        <v>950</v>
      </c>
      <c r="D14" s="357" t="n">
        <v>990</v>
      </c>
      <c r="E14" s="357" t="n">
        <v>1000</v>
      </c>
      <c r="F14" s="357" t="n">
        <v>1110</v>
      </c>
      <c r="G14" s="357" t="n">
        <v>1300</v>
      </c>
      <c r="H14" s="358" t="n">
        <v>1490</v>
      </c>
    </row>
    <row r="15" customFormat="false" ht="15.75" hidden="false" customHeight="false" outlineLevel="0" collapsed="false">
      <c r="B15" s="356" t="s">
        <v>80</v>
      </c>
      <c r="C15" s="357" t="n">
        <v>950</v>
      </c>
      <c r="D15" s="357" t="n">
        <v>990</v>
      </c>
      <c r="E15" s="357" t="n">
        <v>1000</v>
      </c>
      <c r="F15" s="357" t="n">
        <v>1110</v>
      </c>
      <c r="G15" s="357" t="n">
        <v>1300</v>
      </c>
      <c r="H15" s="358" t="n">
        <v>1490</v>
      </c>
    </row>
    <row r="16" customFormat="false" ht="15.75" hidden="false" customHeight="false" outlineLevel="0" collapsed="false">
      <c r="B16" s="356" t="s">
        <v>67</v>
      </c>
      <c r="C16" s="357" t="n">
        <v>950</v>
      </c>
      <c r="D16" s="357" t="n">
        <v>990</v>
      </c>
      <c r="E16" s="357" t="n">
        <v>1000</v>
      </c>
      <c r="F16" s="357" t="n">
        <v>1110</v>
      </c>
      <c r="G16" s="357" t="n">
        <v>1300</v>
      </c>
      <c r="H16" s="358" t="n">
        <v>1490</v>
      </c>
    </row>
    <row r="17" customFormat="false" ht="15.75" hidden="false" customHeight="false" outlineLevel="0" collapsed="false">
      <c r="B17" s="356" t="s">
        <v>52</v>
      </c>
      <c r="C17" s="357" t="n">
        <v>950</v>
      </c>
      <c r="D17" s="357" t="n">
        <v>990</v>
      </c>
      <c r="E17" s="357" t="n">
        <v>1000</v>
      </c>
      <c r="F17" s="357" t="n">
        <v>1110</v>
      </c>
      <c r="G17" s="357" t="n">
        <v>1300</v>
      </c>
      <c r="H17" s="358" t="n">
        <v>1490</v>
      </c>
    </row>
    <row r="18" customFormat="false" ht="15.75" hidden="false" customHeight="false" outlineLevel="0" collapsed="false">
      <c r="B18" s="356" t="s">
        <v>214</v>
      </c>
      <c r="C18" s="357" t="n">
        <v>950</v>
      </c>
      <c r="D18" s="357" t="n">
        <v>990</v>
      </c>
      <c r="E18" s="357" t="n">
        <v>1000</v>
      </c>
      <c r="F18" s="357" t="n">
        <v>1110</v>
      </c>
      <c r="G18" s="357" t="n">
        <v>1300</v>
      </c>
      <c r="H18" s="358" t="n">
        <v>1490</v>
      </c>
    </row>
    <row r="19" customFormat="false" ht="15.75" hidden="false" customHeight="false" outlineLevel="0" collapsed="false">
      <c r="B19" s="356" t="s">
        <v>64</v>
      </c>
      <c r="C19" s="357" t="n">
        <v>950</v>
      </c>
      <c r="D19" s="357" t="n">
        <v>990</v>
      </c>
      <c r="E19" s="357" t="n">
        <v>1000</v>
      </c>
      <c r="F19" s="357" t="n">
        <v>1110</v>
      </c>
      <c r="G19" s="357" t="n">
        <v>1300</v>
      </c>
      <c r="H19" s="358" t="n">
        <v>1490</v>
      </c>
    </row>
    <row r="20" customFormat="false" ht="15.75" hidden="false" customHeight="false" outlineLevel="0" collapsed="false">
      <c r="B20" s="356" t="s">
        <v>99</v>
      </c>
      <c r="C20" s="357" t="n">
        <v>950</v>
      </c>
      <c r="D20" s="357" t="n">
        <v>990</v>
      </c>
      <c r="E20" s="357" t="n">
        <v>1000</v>
      </c>
      <c r="F20" s="357" t="n">
        <v>1110</v>
      </c>
      <c r="G20" s="357" t="n">
        <v>1300</v>
      </c>
      <c r="H20" s="358" t="n">
        <v>1490</v>
      </c>
    </row>
    <row r="21" customFormat="false" ht="16.5" hidden="false" customHeight="false" outlineLevel="0" collapsed="false">
      <c r="B21" s="362" t="s">
        <v>47</v>
      </c>
      <c r="C21" s="363" t="n">
        <v>950</v>
      </c>
      <c r="D21" s="363" t="n">
        <v>990</v>
      </c>
      <c r="E21" s="363" t="n">
        <v>1000</v>
      </c>
      <c r="F21" s="363" t="n">
        <v>1110</v>
      </c>
      <c r="G21" s="363" t="n">
        <v>1300</v>
      </c>
      <c r="H21" s="364" t="n">
        <v>1490</v>
      </c>
    </row>
    <row r="22" customFormat="false" ht="15.75" hidden="false" customHeight="false" outlineLevel="0" collapsed="false">
      <c r="B22" s="365"/>
      <c r="C22" s="366"/>
      <c r="D22" s="365"/>
      <c r="E22" s="164"/>
      <c r="F22" s="367"/>
      <c r="G22" s="368" t="s">
        <v>215</v>
      </c>
      <c r="H22" s="368"/>
      <c r="I22" s="369"/>
      <c r="J22" s="164"/>
      <c r="K22" s="164"/>
      <c r="L22" s="164"/>
      <c r="M22" s="164"/>
    </row>
    <row r="23" customFormat="false" ht="15.75" hidden="false" customHeight="false" outlineLevel="0" collapsed="false">
      <c r="B23" s="365" t="s">
        <v>216</v>
      </c>
      <c r="C23" s="366"/>
      <c r="D23" s="365"/>
      <c r="E23" s="164"/>
      <c r="F23" s="367"/>
      <c r="G23" s="368"/>
      <c r="H23" s="368"/>
      <c r="I23" s="369"/>
      <c r="J23" s="164"/>
      <c r="K23" s="164"/>
      <c r="L23" s="164"/>
      <c r="M23" s="164"/>
    </row>
    <row r="24" customFormat="false" ht="15.75" hidden="false" customHeight="false" outlineLevel="0" collapsed="false">
      <c r="B24" s="370" t="s">
        <v>188</v>
      </c>
      <c r="C24" s="366"/>
      <c r="D24" s="365"/>
      <c r="E24" s="164"/>
      <c r="F24" s="367"/>
      <c r="G24" s="369"/>
      <c r="H24" s="369"/>
      <c r="I24" s="369"/>
      <c r="J24" s="164"/>
      <c r="K24" s="164"/>
      <c r="L24" s="164"/>
      <c r="M24" s="164"/>
    </row>
    <row r="25" customFormat="false" ht="15.75" hidden="false" customHeight="false" outlineLevel="0" collapsed="false">
      <c r="B25" s="330" t="s">
        <v>189</v>
      </c>
      <c r="C25" s="330"/>
      <c r="D25" s="330"/>
      <c r="E25" s="330"/>
      <c r="F25" s="330"/>
      <c r="G25" s="330"/>
      <c r="H25" s="330"/>
      <c r="I25" s="290"/>
      <c r="J25" s="290"/>
      <c r="K25" s="290"/>
      <c r="L25" s="290"/>
      <c r="M25" s="290"/>
    </row>
    <row r="26" customFormat="false" ht="15.75" hidden="false" customHeight="false" outlineLevel="0" collapsed="false">
      <c r="B26" s="330" t="s">
        <v>190</v>
      </c>
      <c r="C26" s="330"/>
      <c r="D26" s="330"/>
      <c r="E26" s="330"/>
      <c r="F26" s="330"/>
      <c r="G26" s="330"/>
      <c r="H26" s="330"/>
      <c r="I26" s="290"/>
      <c r="J26" s="290"/>
      <c r="K26" s="290"/>
      <c r="L26" s="290"/>
      <c r="M26" s="290"/>
    </row>
    <row r="27" customFormat="false" ht="15.75" hidden="false" customHeight="false" outlineLevel="0" collapsed="false">
      <c r="B27" s="330" t="s">
        <v>217</v>
      </c>
      <c r="C27" s="330"/>
      <c r="D27" s="330"/>
      <c r="E27" s="330"/>
      <c r="F27" s="330"/>
      <c r="G27" s="330"/>
      <c r="H27" s="330"/>
      <c r="I27" s="290"/>
      <c r="J27" s="290"/>
      <c r="K27" s="290"/>
      <c r="L27" s="290"/>
      <c r="M27" s="290"/>
    </row>
    <row r="28" customFormat="false" ht="15.75" hidden="false" customHeight="false" outlineLevel="0" collapsed="false">
      <c r="B28" s="365"/>
      <c r="C28" s="371"/>
      <c r="D28" s="371"/>
      <c r="E28" s="371"/>
      <c r="F28" s="371"/>
      <c r="G28" s="371"/>
      <c r="H28" s="371"/>
    </row>
  </sheetData>
  <mergeCells count="10">
    <mergeCell ref="G1:H1"/>
    <mergeCell ref="K1:L1"/>
    <mergeCell ref="C2:F3"/>
    <mergeCell ref="G2:H2"/>
    <mergeCell ref="K2:L2"/>
    <mergeCell ref="G3:H3"/>
    <mergeCell ref="K3:L3"/>
    <mergeCell ref="G4:H4"/>
    <mergeCell ref="K4:L4"/>
    <mergeCell ref="G22:H22"/>
  </mergeCells>
  <hyperlinks>
    <hyperlink ref="G3" r:id="rId1" display="www.tk-road.ru"/>
    <hyperlink ref="G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2" width="3.28"/>
    <col collapsed="false" customWidth="true" hidden="false" outlineLevel="0" max="2" min="2" style="372" width="30.7"/>
    <col collapsed="false" customWidth="true" hidden="false" outlineLevel="0" max="3" min="3" style="372" width="13.7"/>
    <col collapsed="false" customWidth="true" hidden="false" outlineLevel="0" max="4" min="4" style="372" width="18.14"/>
    <col collapsed="false" customWidth="true" hidden="false" outlineLevel="0" max="5" min="5" style="372" width="22.42"/>
    <col collapsed="false" customWidth="true" hidden="false" outlineLevel="0" max="6" min="6" style="372" width="21.28"/>
    <col collapsed="false" customWidth="false" hidden="false" outlineLevel="0" max="9" min="7" style="372" width="9.14"/>
    <col collapsed="false" customWidth="true" hidden="false" outlineLevel="0" max="12" min="10" style="372" width="10.56"/>
    <col collapsed="false" customWidth="false" hidden="false" outlineLevel="0" max="235" min="13" style="372" width="9.14"/>
    <col collapsed="false" customWidth="true" hidden="false" outlineLevel="0" max="236" min="236" style="372" width="30.7"/>
    <col collapsed="false" customWidth="true" hidden="false" outlineLevel="0" max="255" min="237" style="372" width="9.85"/>
    <col collapsed="false" customWidth="false" hidden="false" outlineLevel="0" max="257" min="256" style="372" width="9.14"/>
  </cols>
  <sheetData>
    <row r="1" s="290" customFormat="true" ht="15" hidden="false" customHeight="true" outlineLevel="0" collapsed="false">
      <c r="A1" s="332"/>
      <c r="B1" s="293"/>
      <c r="C1" s="293"/>
      <c r="D1" s="293"/>
      <c r="E1" s="293"/>
      <c r="F1" s="336" t="s">
        <v>1</v>
      </c>
      <c r="G1" s="336"/>
      <c r="H1" s="337"/>
      <c r="I1" s="337"/>
      <c r="J1" s="335"/>
      <c r="K1" s="335"/>
      <c r="L1" s="337"/>
      <c r="M1" s="337"/>
    </row>
    <row r="2" s="290" customFormat="true" ht="15" hidden="false" customHeight="true" outlineLevel="0" collapsed="false">
      <c r="A2" s="332"/>
      <c r="B2" s="332"/>
      <c r="C2" s="338" t="s">
        <v>218</v>
      </c>
      <c r="D2" s="338"/>
      <c r="E2" s="338"/>
      <c r="F2" s="298" t="s">
        <v>2</v>
      </c>
      <c r="G2" s="298"/>
      <c r="H2" s="339"/>
      <c r="I2" s="339"/>
      <c r="J2" s="338"/>
      <c r="K2" s="338"/>
      <c r="L2" s="339"/>
      <c r="M2" s="339"/>
    </row>
    <row r="3" s="290" customFormat="true" ht="15" hidden="false" customHeight="true" outlineLevel="0" collapsed="false">
      <c r="A3" s="332"/>
      <c r="B3" s="332"/>
      <c r="C3" s="332"/>
      <c r="D3" s="338"/>
      <c r="E3" s="338"/>
      <c r="F3" s="340" t="s">
        <v>3</v>
      </c>
      <c r="G3" s="340"/>
      <c r="H3" s="341"/>
      <c r="I3" s="341"/>
      <c r="J3" s="338"/>
      <c r="K3" s="338"/>
      <c r="L3" s="341"/>
      <c r="M3" s="341"/>
    </row>
    <row r="4" s="290" customFormat="true" ht="15" hidden="false" customHeight="true" outlineLevel="0" collapsed="false">
      <c r="A4" s="332"/>
      <c r="B4" s="332"/>
      <c r="C4" s="332"/>
      <c r="D4" s="332"/>
      <c r="E4" s="332"/>
      <c r="F4" s="340" t="s">
        <v>4</v>
      </c>
      <c r="G4" s="340"/>
      <c r="H4" s="341"/>
      <c r="I4" s="341"/>
      <c r="J4" s="338"/>
      <c r="K4" s="338"/>
      <c r="L4" s="341"/>
      <c r="M4" s="341"/>
    </row>
    <row r="5" customFormat="false" ht="35.25" hidden="false" customHeight="true" outlineLevel="0" collapsed="false">
      <c r="B5" s="373" t="s">
        <v>196</v>
      </c>
      <c r="C5" s="374" t="s">
        <v>15</v>
      </c>
      <c r="D5" s="374" t="s">
        <v>16</v>
      </c>
      <c r="E5" s="374" t="s">
        <v>17</v>
      </c>
      <c r="F5" s="375" t="s">
        <v>18</v>
      </c>
      <c r="G5" s="376"/>
      <c r="H5" s="376"/>
      <c r="I5" s="376"/>
      <c r="J5" s="376"/>
      <c r="K5" s="376"/>
      <c r="L5" s="376"/>
      <c r="M5" s="376"/>
      <c r="N5" s="376"/>
    </row>
    <row r="6" customFormat="false" ht="30.75" hidden="false" customHeight="true" outlineLevel="0" collapsed="false">
      <c r="B6" s="377" t="s">
        <v>201</v>
      </c>
      <c r="C6" s="378" t="s">
        <v>19</v>
      </c>
      <c r="D6" s="378" t="s">
        <v>20</v>
      </c>
      <c r="E6" s="378" t="s">
        <v>21</v>
      </c>
      <c r="F6" s="379" t="s">
        <v>22</v>
      </c>
      <c r="G6" s="376"/>
      <c r="H6" s="376"/>
      <c r="I6" s="376"/>
      <c r="J6" s="376"/>
      <c r="K6" s="376"/>
      <c r="L6" s="376"/>
      <c r="M6" s="376"/>
      <c r="N6" s="376"/>
    </row>
    <row r="7" customFormat="false" ht="46.5" hidden="false" customHeight="true" outlineLevel="0" collapsed="false">
      <c r="B7" s="380" t="s">
        <v>219</v>
      </c>
      <c r="C7" s="381" t="s">
        <v>208</v>
      </c>
      <c r="D7" s="381" t="s">
        <v>220</v>
      </c>
      <c r="E7" s="381" t="s">
        <v>220</v>
      </c>
      <c r="F7" s="382" t="s">
        <v>211</v>
      </c>
      <c r="G7" s="376"/>
      <c r="H7" s="376"/>
      <c r="I7" s="376"/>
      <c r="J7" s="376"/>
      <c r="K7" s="376"/>
      <c r="L7" s="376"/>
      <c r="M7" s="376"/>
      <c r="N7" s="376"/>
    </row>
    <row r="8" customFormat="false" ht="42" hidden="false" customHeight="true" outlineLevel="0" collapsed="false">
      <c r="B8" s="383" t="s">
        <v>221</v>
      </c>
      <c r="C8" s="384" t="s">
        <v>222</v>
      </c>
      <c r="D8" s="384" t="s">
        <v>222</v>
      </c>
      <c r="E8" s="384" t="s">
        <v>222</v>
      </c>
      <c r="F8" s="385" t="s">
        <v>222</v>
      </c>
      <c r="G8" s="330"/>
      <c r="H8" s="330"/>
      <c r="I8" s="386"/>
      <c r="J8" s="386"/>
      <c r="K8" s="386"/>
      <c r="L8" s="386"/>
      <c r="M8" s="330"/>
      <c r="N8" s="330"/>
    </row>
    <row r="9" customFormat="false" ht="16.5" hidden="false" customHeight="false" outlineLevel="0" collapsed="false">
      <c r="B9" s="387" t="s">
        <v>223</v>
      </c>
      <c r="C9" s="388" t="s">
        <v>222</v>
      </c>
      <c r="D9" s="388" t="s">
        <v>222</v>
      </c>
      <c r="E9" s="388" t="s">
        <v>222</v>
      </c>
      <c r="F9" s="389" t="s">
        <v>222</v>
      </c>
      <c r="G9" s="330"/>
      <c r="H9" s="330"/>
      <c r="I9" s="386"/>
      <c r="J9" s="386"/>
      <c r="K9" s="386"/>
      <c r="L9" s="386"/>
      <c r="M9" s="330"/>
      <c r="N9" s="330"/>
    </row>
    <row r="10" customFormat="false" ht="15.75" hidden="false" customHeight="false" outlineLevel="0" collapsed="false">
      <c r="B10" s="390"/>
      <c r="C10" s="391"/>
      <c r="D10" s="391"/>
      <c r="E10" s="368" t="s">
        <v>215</v>
      </c>
      <c r="F10" s="368"/>
      <c r="G10" s="330"/>
      <c r="H10" s="330"/>
      <c r="I10" s="386"/>
      <c r="J10" s="386"/>
      <c r="K10" s="386"/>
      <c r="L10" s="386"/>
      <c r="M10" s="330"/>
      <c r="N10" s="330"/>
    </row>
    <row r="11" customFormat="false" ht="15.75" hidden="false" customHeight="false" outlineLevel="0" collapsed="false">
      <c r="B11" s="365" t="s">
        <v>216</v>
      </c>
      <c r="C11" s="391"/>
      <c r="D11" s="391"/>
      <c r="E11" s="368"/>
      <c r="F11" s="368"/>
      <c r="G11" s="330"/>
      <c r="H11" s="330"/>
      <c r="I11" s="386"/>
      <c r="J11" s="386"/>
      <c r="K11" s="386"/>
      <c r="L11" s="386"/>
      <c r="M11" s="330"/>
      <c r="N11" s="330"/>
    </row>
    <row r="12" s="394" customFormat="true" ht="18.75" hidden="false" customHeight="true" outlineLevel="0" collapsed="false">
      <c r="A12" s="392"/>
      <c r="B12" s="390" t="s">
        <v>224</v>
      </c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3"/>
      <c r="P12" s="393"/>
      <c r="Q12" s="393"/>
      <c r="R12" s="393"/>
      <c r="S12" s="393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72"/>
      <c r="AQ12" s="372"/>
      <c r="AR12" s="372"/>
      <c r="AS12" s="372"/>
      <c r="AT12" s="372"/>
      <c r="AU12" s="372"/>
      <c r="AV12" s="372"/>
      <c r="AW12" s="372"/>
      <c r="AX12" s="372"/>
      <c r="AY12" s="372"/>
      <c r="AZ12" s="372"/>
      <c r="BA12" s="372"/>
      <c r="BB12" s="372"/>
      <c r="BC12" s="372"/>
      <c r="BD12" s="372"/>
      <c r="BE12" s="372"/>
      <c r="BF12" s="372"/>
      <c r="BG12" s="372"/>
      <c r="BH12" s="372"/>
      <c r="BI12" s="372"/>
      <c r="BJ12" s="372"/>
      <c r="BK12" s="372"/>
      <c r="BL12" s="372"/>
      <c r="BM12" s="372"/>
      <c r="BN12" s="372"/>
      <c r="BO12" s="372"/>
      <c r="BP12" s="372"/>
      <c r="BQ12" s="372"/>
      <c r="BR12" s="372"/>
      <c r="BS12" s="372"/>
      <c r="BT12" s="372"/>
      <c r="BU12" s="372"/>
      <c r="BV12" s="372"/>
      <c r="BW12" s="372"/>
      <c r="BX12" s="372"/>
      <c r="BY12" s="372"/>
      <c r="BZ12" s="372"/>
      <c r="CA12" s="372"/>
      <c r="CB12" s="372"/>
      <c r="CC12" s="372"/>
      <c r="CD12" s="372"/>
      <c r="CE12" s="372"/>
      <c r="CF12" s="372"/>
      <c r="CG12" s="372"/>
      <c r="CH12" s="372"/>
      <c r="CI12" s="372"/>
      <c r="CJ12" s="372"/>
      <c r="CK12" s="372"/>
      <c r="CL12" s="372"/>
      <c r="CM12" s="372"/>
      <c r="CN12" s="372"/>
      <c r="CO12" s="372"/>
      <c r="CP12" s="372"/>
      <c r="CQ12" s="372"/>
      <c r="CR12" s="372"/>
      <c r="CS12" s="372"/>
      <c r="CT12" s="372"/>
      <c r="CU12" s="372"/>
      <c r="CV12" s="372"/>
      <c r="CW12" s="372"/>
      <c r="CX12" s="372"/>
      <c r="CY12" s="372"/>
      <c r="CZ12" s="372"/>
      <c r="DA12" s="372"/>
      <c r="DB12" s="372"/>
      <c r="DC12" s="372"/>
      <c r="DD12" s="372"/>
      <c r="DE12" s="372"/>
      <c r="DF12" s="372"/>
      <c r="DG12" s="372"/>
      <c r="DH12" s="372"/>
      <c r="DI12" s="372"/>
      <c r="DJ12" s="372"/>
      <c r="DK12" s="372"/>
      <c r="DL12" s="372"/>
      <c r="DM12" s="372"/>
      <c r="DN12" s="372"/>
      <c r="DO12" s="372"/>
      <c r="DP12" s="372"/>
      <c r="DQ12" s="372"/>
      <c r="DR12" s="372"/>
      <c r="DS12" s="372"/>
      <c r="DT12" s="372"/>
      <c r="DU12" s="372"/>
      <c r="DV12" s="372"/>
      <c r="DW12" s="372"/>
      <c r="DX12" s="372"/>
      <c r="DY12" s="372"/>
      <c r="DZ12" s="372"/>
      <c r="EA12" s="372"/>
      <c r="EB12" s="372"/>
      <c r="EC12" s="372"/>
      <c r="ED12" s="372"/>
      <c r="EE12" s="372"/>
      <c r="EF12" s="372"/>
      <c r="EG12" s="372"/>
      <c r="EH12" s="372"/>
      <c r="EI12" s="372"/>
      <c r="EJ12" s="372"/>
      <c r="EK12" s="372"/>
      <c r="EL12" s="372"/>
      <c r="EM12" s="372"/>
      <c r="EN12" s="372"/>
      <c r="EO12" s="372"/>
      <c r="EP12" s="372"/>
      <c r="EQ12" s="372"/>
      <c r="ER12" s="372"/>
      <c r="ES12" s="372"/>
      <c r="ET12" s="372"/>
      <c r="EU12" s="372"/>
      <c r="EV12" s="372"/>
      <c r="EW12" s="372"/>
      <c r="EX12" s="372"/>
      <c r="EY12" s="372"/>
      <c r="EZ12" s="372"/>
      <c r="FA12" s="372"/>
      <c r="FB12" s="372"/>
      <c r="FC12" s="372"/>
      <c r="FD12" s="372"/>
      <c r="FE12" s="372"/>
    </row>
    <row r="13" customFormat="false" ht="1.5" hidden="false" customHeight="true" outlineLevel="0" collapsed="false">
      <c r="B13" s="330"/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</row>
    <row r="14" customFormat="false" ht="15.75" hidden="false" customHeight="true" outlineLevel="0" collapsed="false">
      <c r="B14" s="395" t="s">
        <v>194</v>
      </c>
      <c r="C14" s="395"/>
      <c r="D14" s="395"/>
      <c r="E14" s="395"/>
      <c r="F14" s="330"/>
      <c r="G14" s="330"/>
      <c r="H14" s="330"/>
      <c r="I14" s="330"/>
      <c r="J14" s="330"/>
      <c r="K14" s="330"/>
      <c r="L14" s="330"/>
      <c r="M14" s="330"/>
      <c r="N14" s="330"/>
    </row>
    <row r="15" customFormat="false" ht="3" hidden="false" customHeight="true" outlineLevel="0" collapsed="false">
      <c r="B15" s="396"/>
      <c r="C15" s="396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</row>
    <row r="16" customFormat="false" ht="15.75" hidden="false" customHeight="false" outlineLevel="0" collapsed="false">
      <c r="B16" s="397" t="s">
        <v>225</v>
      </c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</row>
    <row r="17" customFormat="false" ht="15.75" hidden="false" customHeight="false" outlineLevel="0" collapsed="false">
      <c r="B17" s="330" t="s">
        <v>226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</row>
    <row r="18" customFormat="false" ht="15.75" hidden="false" customHeight="false" outlineLevel="0" collapsed="false">
      <c r="B18" s="330" t="s">
        <v>227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</row>
    <row r="19" customFormat="false" ht="15.75" hidden="false" customHeight="false" outlineLevel="0" collapsed="false">
      <c r="B19" s="330" t="s">
        <v>228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</row>
    <row r="20" customFormat="false" ht="15.75" hidden="false" customHeight="false" outlineLevel="0" collapsed="false">
      <c r="B20" s="330" t="s">
        <v>229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</row>
    <row r="21" customFormat="false" ht="15.75" hidden="false" customHeight="false" outlineLevel="0" collapsed="false">
      <c r="B21" s="330" t="s">
        <v>230</v>
      </c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</row>
    <row r="22" customFormat="false" ht="17.25" hidden="false" customHeight="true" outlineLevel="0" collapsed="false">
      <c r="B22" s="330" t="s">
        <v>231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</row>
    <row r="23" customFormat="false" ht="15.75" hidden="false" customHeight="false" outlineLevel="0" collapsed="false">
      <c r="B23" s="365" t="s">
        <v>232</v>
      </c>
      <c r="C23" s="330"/>
      <c r="D23" s="330"/>
      <c r="E23" s="330"/>
      <c r="F23" s="330"/>
      <c r="G23" s="330"/>
      <c r="H23" s="330"/>
      <c r="I23" s="330"/>
      <c r="J23" s="398"/>
      <c r="K23" s="330"/>
      <c r="L23" s="330"/>
      <c r="M23" s="330"/>
      <c r="N23" s="330"/>
    </row>
    <row r="24" customFormat="false" ht="15.75" hidden="false" customHeight="false" outlineLevel="0" collapsed="false">
      <c r="B24" s="399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</row>
  </sheetData>
  <mergeCells count="15">
    <mergeCell ref="F1:G1"/>
    <mergeCell ref="H1:I1"/>
    <mergeCell ref="L1:M1"/>
    <mergeCell ref="F2:G2"/>
    <mergeCell ref="H2:I2"/>
    <mergeCell ref="L2:M2"/>
    <mergeCell ref="F3:G3"/>
    <mergeCell ref="H3:I3"/>
    <mergeCell ref="L3:M3"/>
    <mergeCell ref="F4:G4"/>
    <mergeCell ref="H4:I4"/>
    <mergeCell ref="L4:M4"/>
    <mergeCell ref="E10:F10"/>
    <mergeCell ref="B12:N12"/>
    <mergeCell ref="B14:E14"/>
  </mergeCells>
  <hyperlinks>
    <hyperlink ref="F3" r:id="rId1" display="www.tk-road.ru"/>
    <hyperlink ref="F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A132" activeCellId="0" sqref="A132:R1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56"/>
    <col collapsed="false" customWidth="true" hidden="false" outlineLevel="0" max="3" min="3" style="1" width="20.7"/>
    <col collapsed="false" customWidth="true" hidden="false" outlineLevel="0" max="4" min="4" style="1" width="16.13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10" min="8" style="1" width="9.14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4" min="13" style="1" width="8.7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4.56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0.2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95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95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24" hidden="false" customHeight="false" outlineLevel="0" collapsed="false">
      <c r="A7" s="28" t="s">
        <v>82</v>
      </c>
      <c r="B7" s="28" t="s">
        <v>26</v>
      </c>
      <c r="C7" s="29" t="s">
        <v>27</v>
      </c>
      <c r="D7" s="96" t="s">
        <v>28</v>
      </c>
      <c r="E7" s="97" t="s">
        <v>29</v>
      </c>
      <c r="F7" s="98" t="n">
        <v>4000</v>
      </c>
      <c r="G7" s="33" t="n">
        <v>61.6336273445</v>
      </c>
      <c r="H7" s="34" t="n">
        <v>59.83847315</v>
      </c>
      <c r="I7" s="34" t="n">
        <v>58.095605</v>
      </c>
      <c r="J7" s="35" t="n">
        <v>56.4035</v>
      </c>
      <c r="K7" s="36" t="n">
        <v>15408.406836125</v>
      </c>
      <c r="L7" s="36" t="n">
        <v>14959.6182875</v>
      </c>
      <c r="M7" s="36" t="n">
        <v>14523.90125</v>
      </c>
      <c r="N7" s="37" t="n">
        <v>14100.875</v>
      </c>
      <c r="O7" s="99" t="s">
        <v>83</v>
      </c>
      <c r="P7" s="100" t="s">
        <v>50</v>
      </c>
      <c r="Q7" s="38" t="s">
        <v>83</v>
      </c>
      <c r="R7" s="39" t="s">
        <v>51</v>
      </c>
    </row>
    <row r="8" customFormat="false" ht="12" hidden="false" customHeight="false" outlineLevel="0" collapsed="false">
      <c r="A8" s="28" t="s">
        <v>82</v>
      </c>
      <c r="B8" s="42" t="s">
        <v>26</v>
      </c>
      <c r="C8" s="43" t="s">
        <v>27</v>
      </c>
      <c r="D8" s="101" t="s">
        <v>28</v>
      </c>
      <c r="E8" s="102" t="s">
        <v>33</v>
      </c>
      <c r="F8" s="98" t="n">
        <v>4000</v>
      </c>
      <c r="G8" s="47" t="n">
        <v>62.7263543445</v>
      </c>
      <c r="H8" s="48" t="n">
        <v>60.89937315</v>
      </c>
      <c r="I8" s="48" t="n">
        <v>59.125605</v>
      </c>
      <c r="J8" s="49" t="n">
        <v>57.4035</v>
      </c>
      <c r="K8" s="50" t="n">
        <v>15681.588586125</v>
      </c>
      <c r="L8" s="50" t="n">
        <v>15224.8432875</v>
      </c>
      <c r="M8" s="50" t="n">
        <v>14781.40125</v>
      </c>
      <c r="N8" s="51" t="n">
        <v>14350.875</v>
      </c>
      <c r="O8" s="52" t="s">
        <v>131</v>
      </c>
      <c r="P8" s="103" t="s">
        <v>50</v>
      </c>
      <c r="Q8" s="52" t="s">
        <v>131</v>
      </c>
      <c r="R8" s="53" t="s">
        <v>51</v>
      </c>
    </row>
    <row r="9" customFormat="false" ht="12" hidden="false" customHeight="false" outlineLevel="0" collapsed="false">
      <c r="A9" s="28" t="s">
        <v>82</v>
      </c>
      <c r="B9" s="42" t="s">
        <v>26</v>
      </c>
      <c r="C9" s="43" t="s">
        <v>27</v>
      </c>
      <c r="D9" s="101" t="s">
        <v>28</v>
      </c>
      <c r="E9" s="102" t="n">
        <v>-18</v>
      </c>
      <c r="F9" s="98" t="n">
        <v>4000</v>
      </c>
      <c r="G9" s="47" t="n">
        <v>63.8190813445</v>
      </c>
      <c r="H9" s="48" t="n">
        <v>61.96027315</v>
      </c>
      <c r="I9" s="48" t="n">
        <v>60.155605</v>
      </c>
      <c r="J9" s="49" t="n">
        <v>58.4035</v>
      </c>
      <c r="K9" s="50" t="n">
        <v>15954.770336125</v>
      </c>
      <c r="L9" s="50" t="n">
        <v>15490.0682875</v>
      </c>
      <c r="M9" s="50" t="n">
        <v>15038.90125</v>
      </c>
      <c r="N9" s="51" t="n">
        <v>14600.875</v>
      </c>
      <c r="O9" s="52" t="s">
        <v>131</v>
      </c>
      <c r="P9" s="103" t="s">
        <v>50</v>
      </c>
      <c r="Q9" s="52" t="s">
        <v>131</v>
      </c>
      <c r="R9" s="53" t="s">
        <v>51</v>
      </c>
    </row>
    <row r="10" customFormat="false" ht="24" hidden="false" customHeight="false" outlineLevel="0" collapsed="false">
      <c r="A10" s="28" t="s">
        <v>82</v>
      </c>
      <c r="B10" s="56" t="s">
        <v>35</v>
      </c>
      <c r="C10" s="57" t="s">
        <v>36</v>
      </c>
      <c r="D10" s="101" t="s">
        <v>28</v>
      </c>
      <c r="E10" s="97" t="s">
        <v>29</v>
      </c>
      <c r="F10" s="98" t="n">
        <v>4000</v>
      </c>
      <c r="G10" s="47" t="n">
        <v>78.082993239</v>
      </c>
      <c r="H10" s="48" t="n">
        <v>75.8087313</v>
      </c>
      <c r="I10" s="48" t="n">
        <v>73.60071</v>
      </c>
      <c r="J10" s="49" t="n">
        <v>71.457</v>
      </c>
      <c r="K10" s="50" t="n">
        <v>19520.74830975</v>
      </c>
      <c r="L10" s="50" t="n">
        <v>18952.182825</v>
      </c>
      <c r="M10" s="50" t="n">
        <v>18400.1775</v>
      </c>
      <c r="N10" s="51" t="n">
        <v>17864.25</v>
      </c>
      <c r="O10" s="52" t="s">
        <v>83</v>
      </c>
      <c r="P10" s="104" t="s">
        <v>132</v>
      </c>
      <c r="Q10" s="52" t="s">
        <v>83</v>
      </c>
      <c r="R10" s="65" t="s">
        <v>133</v>
      </c>
    </row>
    <row r="11" customFormat="false" ht="12" hidden="false" customHeight="false" outlineLevel="0" collapsed="false">
      <c r="A11" s="28" t="s">
        <v>82</v>
      </c>
      <c r="B11" s="62" t="s">
        <v>35</v>
      </c>
      <c r="C11" s="63" t="s">
        <v>36</v>
      </c>
      <c r="D11" s="101" t="s">
        <v>28</v>
      </c>
      <c r="E11" s="102" t="s">
        <v>33</v>
      </c>
      <c r="F11" s="98" t="n">
        <v>4000</v>
      </c>
      <c r="G11" s="47" t="n">
        <v>79.175720239</v>
      </c>
      <c r="H11" s="48" t="n">
        <v>76.8696313</v>
      </c>
      <c r="I11" s="48" t="n">
        <v>74.63071</v>
      </c>
      <c r="J11" s="49" t="n">
        <v>72.457</v>
      </c>
      <c r="K11" s="50" t="n">
        <v>19793.93005975</v>
      </c>
      <c r="L11" s="50" t="n">
        <v>19217.407825</v>
      </c>
      <c r="M11" s="50" t="n">
        <v>18657.6775</v>
      </c>
      <c r="N11" s="51" t="n">
        <v>18114.25</v>
      </c>
      <c r="O11" s="52" t="s">
        <v>131</v>
      </c>
      <c r="P11" s="104" t="s">
        <v>132</v>
      </c>
      <c r="Q11" s="52" t="s">
        <v>131</v>
      </c>
      <c r="R11" s="65" t="s">
        <v>133</v>
      </c>
    </row>
    <row r="12" customFormat="false" ht="12" hidden="false" customHeight="false" outlineLevel="0" collapsed="false">
      <c r="A12" s="28" t="s">
        <v>82</v>
      </c>
      <c r="B12" s="62" t="s">
        <v>35</v>
      </c>
      <c r="C12" s="63" t="s">
        <v>36</v>
      </c>
      <c r="D12" s="101" t="s">
        <v>28</v>
      </c>
      <c r="E12" s="102" t="n">
        <v>-18</v>
      </c>
      <c r="F12" s="98" t="n">
        <v>4000</v>
      </c>
      <c r="G12" s="47" t="n">
        <v>80.268447239</v>
      </c>
      <c r="H12" s="48" t="n">
        <v>77.9305313</v>
      </c>
      <c r="I12" s="48" t="n">
        <v>75.66071</v>
      </c>
      <c r="J12" s="49" t="n">
        <v>73.457</v>
      </c>
      <c r="K12" s="50" t="n">
        <v>20067.11180975</v>
      </c>
      <c r="L12" s="50" t="n">
        <v>19482.632825</v>
      </c>
      <c r="M12" s="50" t="n">
        <v>18915.1775</v>
      </c>
      <c r="N12" s="51" t="n">
        <v>18364.25</v>
      </c>
      <c r="O12" s="52" t="s">
        <v>131</v>
      </c>
      <c r="P12" s="104" t="s">
        <v>132</v>
      </c>
      <c r="Q12" s="52" t="s">
        <v>131</v>
      </c>
      <c r="R12" s="65" t="s">
        <v>133</v>
      </c>
    </row>
    <row r="13" customFormat="false" ht="24" hidden="false" customHeight="false" outlineLevel="0" collapsed="false">
      <c r="A13" s="28" t="s">
        <v>82</v>
      </c>
      <c r="B13" s="63" t="s">
        <v>40</v>
      </c>
      <c r="C13" s="63" t="s">
        <v>40</v>
      </c>
      <c r="D13" s="102" t="s">
        <v>41</v>
      </c>
      <c r="E13" s="102" t="s">
        <v>29</v>
      </c>
      <c r="F13" s="98" t="n">
        <v>2000</v>
      </c>
      <c r="G13" s="47" t="n">
        <v>42.98159699975</v>
      </c>
      <c r="H13" s="48" t="n">
        <v>41.729705825</v>
      </c>
      <c r="I13" s="48" t="n">
        <v>40.5142775</v>
      </c>
      <c r="J13" s="49" t="n">
        <v>39.33425</v>
      </c>
      <c r="K13" s="50" t="n">
        <v>10745.3992499375</v>
      </c>
      <c r="L13" s="50" t="n">
        <v>10432.42645625</v>
      </c>
      <c r="M13" s="50" t="n">
        <v>10128.569375</v>
      </c>
      <c r="N13" s="51" t="n">
        <v>9833.5625</v>
      </c>
      <c r="O13" s="52" t="s">
        <v>83</v>
      </c>
      <c r="P13" s="104" t="s">
        <v>53</v>
      </c>
      <c r="Q13" s="52" t="s">
        <v>83</v>
      </c>
      <c r="R13" s="65" t="s">
        <v>54</v>
      </c>
    </row>
    <row r="14" customFormat="false" ht="12" hidden="false" customHeight="false" outlineLevel="0" collapsed="false">
      <c r="A14" s="28" t="s">
        <v>82</v>
      </c>
      <c r="B14" s="63" t="s">
        <v>40</v>
      </c>
      <c r="C14" s="63" t="s">
        <v>40</v>
      </c>
      <c r="D14" s="102" t="s">
        <v>41</v>
      </c>
      <c r="E14" s="102" t="s">
        <v>33</v>
      </c>
      <c r="F14" s="98" t="n">
        <v>2000</v>
      </c>
      <c r="G14" s="47" t="n">
        <v>44.07432399975</v>
      </c>
      <c r="H14" s="48" t="n">
        <v>42.790605825</v>
      </c>
      <c r="I14" s="48" t="n">
        <v>41.5442775</v>
      </c>
      <c r="J14" s="49" t="n">
        <v>40.33425</v>
      </c>
      <c r="K14" s="50" t="n">
        <v>11018.5809999375</v>
      </c>
      <c r="L14" s="50" t="n">
        <v>10697.65145625</v>
      </c>
      <c r="M14" s="50" t="n">
        <v>10386.069375</v>
      </c>
      <c r="N14" s="51" t="n">
        <v>10083.5625</v>
      </c>
      <c r="O14" s="52" t="s">
        <v>131</v>
      </c>
      <c r="P14" s="104" t="s">
        <v>53</v>
      </c>
      <c r="Q14" s="52" t="s">
        <v>131</v>
      </c>
      <c r="R14" s="65" t="s">
        <v>54</v>
      </c>
    </row>
    <row r="15" customFormat="false" ht="12" hidden="false" customHeight="false" outlineLevel="0" collapsed="false">
      <c r="A15" s="28" t="s">
        <v>82</v>
      </c>
      <c r="B15" s="63" t="s">
        <v>40</v>
      </c>
      <c r="C15" s="63" t="s">
        <v>40</v>
      </c>
      <c r="D15" s="102" t="s">
        <v>41</v>
      </c>
      <c r="E15" s="102" t="n">
        <v>-18</v>
      </c>
      <c r="F15" s="98" t="n">
        <v>2000</v>
      </c>
      <c r="G15" s="47" t="n">
        <v>45.16705099975</v>
      </c>
      <c r="H15" s="48" t="n">
        <v>43.851505825</v>
      </c>
      <c r="I15" s="48" t="n">
        <v>42.5742775</v>
      </c>
      <c r="J15" s="49" t="n">
        <v>41.33425</v>
      </c>
      <c r="K15" s="50" t="n">
        <v>11291.7627499375</v>
      </c>
      <c r="L15" s="50" t="n">
        <v>10962.87645625</v>
      </c>
      <c r="M15" s="50" t="n">
        <v>10643.569375</v>
      </c>
      <c r="N15" s="51" t="n">
        <v>10333.5625</v>
      </c>
      <c r="O15" s="52" t="s">
        <v>131</v>
      </c>
      <c r="P15" s="104" t="s">
        <v>53</v>
      </c>
      <c r="Q15" s="52" t="s">
        <v>131</v>
      </c>
      <c r="R15" s="65" t="s">
        <v>54</v>
      </c>
    </row>
    <row r="16" customFormat="false" ht="24" hidden="false" customHeight="false" outlineLevel="0" collapsed="false">
      <c r="A16" s="28" t="s">
        <v>82</v>
      </c>
      <c r="B16" s="62" t="s">
        <v>40</v>
      </c>
      <c r="C16" s="63" t="s">
        <v>46</v>
      </c>
      <c r="D16" s="101" t="s">
        <v>28</v>
      </c>
      <c r="E16" s="102" t="s">
        <v>29</v>
      </c>
      <c r="F16" s="98" t="n">
        <v>4000</v>
      </c>
      <c r="G16" s="47" t="n">
        <v>47.89886849975</v>
      </c>
      <c r="H16" s="48" t="n">
        <v>46.503755825</v>
      </c>
      <c r="I16" s="48" t="n">
        <v>45.1492775</v>
      </c>
      <c r="J16" s="49" t="n">
        <v>43.83425</v>
      </c>
      <c r="K16" s="50" t="n">
        <v>11974.7171249375</v>
      </c>
      <c r="L16" s="50" t="n">
        <v>11625.93895625</v>
      </c>
      <c r="M16" s="50" t="n">
        <v>11287.319375</v>
      </c>
      <c r="N16" s="51" t="n">
        <v>10958.5625</v>
      </c>
      <c r="O16" s="52" t="s">
        <v>83</v>
      </c>
      <c r="P16" s="104" t="s">
        <v>53</v>
      </c>
      <c r="Q16" s="52" t="s">
        <v>83</v>
      </c>
      <c r="R16" s="65" t="s">
        <v>54</v>
      </c>
    </row>
    <row r="17" customFormat="false" ht="12" hidden="false" customHeight="false" outlineLevel="0" collapsed="false">
      <c r="A17" s="28" t="s">
        <v>82</v>
      </c>
      <c r="B17" s="62" t="s">
        <v>40</v>
      </c>
      <c r="C17" s="63" t="s">
        <v>46</v>
      </c>
      <c r="D17" s="101" t="s">
        <v>28</v>
      </c>
      <c r="E17" s="102" t="s">
        <v>33</v>
      </c>
      <c r="F17" s="98" t="n">
        <v>4000</v>
      </c>
      <c r="G17" s="47" t="n">
        <v>48.99159549975</v>
      </c>
      <c r="H17" s="48" t="n">
        <v>47.564655825</v>
      </c>
      <c r="I17" s="48" t="n">
        <v>46.1792775</v>
      </c>
      <c r="J17" s="49" t="n">
        <v>44.83425</v>
      </c>
      <c r="K17" s="50" t="n">
        <v>12247.8988749375</v>
      </c>
      <c r="L17" s="50" t="n">
        <v>11891.16395625</v>
      </c>
      <c r="M17" s="50" t="n">
        <v>11544.819375</v>
      </c>
      <c r="N17" s="51" t="n">
        <v>11208.5625</v>
      </c>
      <c r="O17" s="52" t="s">
        <v>131</v>
      </c>
      <c r="P17" s="104" t="s">
        <v>53</v>
      </c>
      <c r="Q17" s="52" t="s">
        <v>131</v>
      </c>
      <c r="R17" s="65" t="s">
        <v>54</v>
      </c>
    </row>
    <row r="18" customFormat="false" ht="12" hidden="false" customHeight="false" outlineLevel="0" collapsed="false">
      <c r="A18" s="28" t="s">
        <v>82</v>
      </c>
      <c r="B18" s="62" t="s">
        <v>40</v>
      </c>
      <c r="C18" s="63" t="s">
        <v>46</v>
      </c>
      <c r="D18" s="101" t="s">
        <v>28</v>
      </c>
      <c r="E18" s="102" t="n">
        <v>-18</v>
      </c>
      <c r="F18" s="98" t="n">
        <v>4000</v>
      </c>
      <c r="G18" s="47" t="n">
        <v>50.08432249975</v>
      </c>
      <c r="H18" s="48" t="n">
        <v>48.625555825</v>
      </c>
      <c r="I18" s="48" t="n">
        <v>47.2092775</v>
      </c>
      <c r="J18" s="49" t="n">
        <v>45.83425</v>
      </c>
      <c r="K18" s="50" t="n">
        <v>12521.0806249375</v>
      </c>
      <c r="L18" s="50" t="n">
        <v>12156.38895625</v>
      </c>
      <c r="M18" s="50" t="n">
        <v>11802.319375</v>
      </c>
      <c r="N18" s="51" t="n">
        <v>11458.5625</v>
      </c>
      <c r="O18" s="52" t="s">
        <v>131</v>
      </c>
      <c r="P18" s="104" t="s">
        <v>53</v>
      </c>
      <c r="Q18" s="52" t="s">
        <v>131</v>
      </c>
      <c r="R18" s="65" t="s">
        <v>54</v>
      </c>
    </row>
    <row r="19" customFormat="false" ht="12" hidden="false" customHeight="false" outlineLevel="0" collapsed="false">
      <c r="A19" s="28" t="s">
        <v>82</v>
      </c>
      <c r="B19" s="62" t="s">
        <v>47</v>
      </c>
      <c r="C19" s="63" t="s">
        <v>48</v>
      </c>
      <c r="D19" s="101" t="s">
        <v>28</v>
      </c>
      <c r="E19" s="102" t="s">
        <v>29</v>
      </c>
      <c r="F19" s="98" t="n">
        <v>8000</v>
      </c>
      <c r="G19" s="47" t="n">
        <v>82.7035893585</v>
      </c>
      <c r="H19" s="48" t="n">
        <v>80.29474695</v>
      </c>
      <c r="I19" s="48" t="n">
        <v>77.956065</v>
      </c>
      <c r="J19" s="49" t="n">
        <v>75.6855</v>
      </c>
      <c r="K19" s="50" t="n">
        <v>20675.897339625</v>
      </c>
      <c r="L19" s="50" t="n">
        <v>20073.6867375</v>
      </c>
      <c r="M19" s="50" t="n">
        <v>19489.01625</v>
      </c>
      <c r="N19" s="51" t="n">
        <v>18921.375</v>
      </c>
      <c r="O19" s="52" t="s">
        <v>134</v>
      </c>
      <c r="P19" s="104" t="s">
        <v>132</v>
      </c>
      <c r="Q19" s="52" t="s">
        <v>134</v>
      </c>
      <c r="R19" s="65" t="s">
        <v>133</v>
      </c>
    </row>
    <row r="20" customFormat="false" ht="12" hidden="false" customHeight="false" outlineLevel="0" collapsed="false">
      <c r="A20" s="28" t="s">
        <v>82</v>
      </c>
      <c r="B20" s="62" t="s">
        <v>47</v>
      </c>
      <c r="C20" s="63" t="s">
        <v>48</v>
      </c>
      <c r="D20" s="101" t="s">
        <v>28</v>
      </c>
      <c r="E20" s="102" t="s">
        <v>33</v>
      </c>
      <c r="F20" s="98" t="n">
        <v>8000</v>
      </c>
      <c r="G20" s="47" t="n">
        <v>83.7963163585</v>
      </c>
      <c r="H20" s="48" t="n">
        <v>81.35564695</v>
      </c>
      <c r="I20" s="48" t="n">
        <v>78.986065</v>
      </c>
      <c r="J20" s="49" t="n">
        <v>76.6855</v>
      </c>
      <c r="K20" s="50" t="n">
        <v>20949.079089625</v>
      </c>
      <c r="L20" s="50" t="n">
        <v>20338.9117375</v>
      </c>
      <c r="M20" s="50" t="n">
        <v>19746.51625</v>
      </c>
      <c r="N20" s="51" t="n">
        <v>19171.375</v>
      </c>
      <c r="O20" s="52" t="s">
        <v>134</v>
      </c>
      <c r="P20" s="104" t="s">
        <v>132</v>
      </c>
      <c r="Q20" s="52" t="s">
        <v>134</v>
      </c>
      <c r="R20" s="65" t="s">
        <v>133</v>
      </c>
    </row>
    <row r="21" customFormat="false" ht="24" hidden="false" customHeight="false" outlineLevel="0" collapsed="false">
      <c r="A21" s="28" t="s">
        <v>82</v>
      </c>
      <c r="B21" s="62" t="s">
        <v>49</v>
      </c>
      <c r="C21" s="63" t="s">
        <v>49</v>
      </c>
      <c r="D21" s="102" t="s">
        <v>41</v>
      </c>
      <c r="E21" s="102" t="s">
        <v>29</v>
      </c>
      <c r="F21" s="98" t="n">
        <v>4000</v>
      </c>
      <c r="G21" s="47" t="n">
        <v>68.7975455565</v>
      </c>
      <c r="H21" s="48" t="n">
        <v>66.79373355</v>
      </c>
      <c r="I21" s="48" t="n">
        <v>64.848285</v>
      </c>
      <c r="J21" s="49" t="n">
        <v>62.9595</v>
      </c>
      <c r="K21" s="50" t="n">
        <v>17199.386389125</v>
      </c>
      <c r="L21" s="50" t="n">
        <v>16698.4333875</v>
      </c>
      <c r="M21" s="50" t="n">
        <v>16212.07125</v>
      </c>
      <c r="N21" s="51" t="n">
        <v>15739.875</v>
      </c>
      <c r="O21" s="52" t="s">
        <v>83</v>
      </c>
      <c r="P21" s="104" t="s">
        <v>55</v>
      </c>
      <c r="Q21" s="52" t="s">
        <v>83</v>
      </c>
      <c r="R21" s="65" t="s">
        <v>56</v>
      </c>
    </row>
    <row r="22" customFormat="false" ht="12" hidden="false" customHeight="false" outlineLevel="0" collapsed="false">
      <c r="A22" s="28" t="s">
        <v>82</v>
      </c>
      <c r="B22" s="62" t="s">
        <v>49</v>
      </c>
      <c r="C22" s="63" t="s">
        <v>49</v>
      </c>
      <c r="D22" s="102" t="s">
        <v>41</v>
      </c>
      <c r="E22" s="102" t="s">
        <v>33</v>
      </c>
      <c r="F22" s="98" t="n">
        <v>4000</v>
      </c>
      <c r="G22" s="47" t="n">
        <v>69.8902725565</v>
      </c>
      <c r="H22" s="48" t="n">
        <v>67.85463355</v>
      </c>
      <c r="I22" s="48" t="n">
        <v>65.878285</v>
      </c>
      <c r="J22" s="49" t="n">
        <v>63.9595</v>
      </c>
      <c r="K22" s="50" t="n">
        <v>17472.568139125</v>
      </c>
      <c r="L22" s="50" t="n">
        <v>16963.6583875</v>
      </c>
      <c r="M22" s="50" t="n">
        <v>16469.57125</v>
      </c>
      <c r="N22" s="51" t="n">
        <v>15989.875</v>
      </c>
      <c r="O22" s="52" t="s">
        <v>131</v>
      </c>
      <c r="P22" s="104" t="s">
        <v>55</v>
      </c>
      <c r="Q22" s="52" t="s">
        <v>131</v>
      </c>
      <c r="R22" s="65" t="s">
        <v>56</v>
      </c>
    </row>
    <row r="23" customFormat="false" ht="12" hidden="false" customHeight="false" outlineLevel="0" collapsed="false">
      <c r="A23" s="28" t="s">
        <v>82</v>
      </c>
      <c r="B23" s="62" t="s">
        <v>49</v>
      </c>
      <c r="C23" s="63" t="s">
        <v>49</v>
      </c>
      <c r="D23" s="102" t="s">
        <v>41</v>
      </c>
      <c r="E23" s="102" t="n">
        <v>-18</v>
      </c>
      <c r="F23" s="98" t="n">
        <v>4000</v>
      </c>
      <c r="G23" s="47" t="n">
        <v>70.9829995565</v>
      </c>
      <c r="H23" s="48" t="n">
        <v>68.91553355</v>
      </c>
      <c r="I23" s="48" t="n">
        <v>66.908285</v>
      </c>
      <c r="J23" s="49" t="n">
        <v>64.9595</v>
      </c>
      <c r="K23" s="50" t="n">
        <v>17745.749889125</v>
      </c>
      <c r="L23" s="50" t="n">
        <v>17228.8833875</v>
      </c>
      <c r="M23" s="50" t="n">
        <v>16727.07125</v>
      </c>
      <c r="N23" s="51" t="n">
        <v>16239.875</v>
      </c>
      <c r="O23" s="52" t="s">
        <v>131</v>
      </c>
      <c r="P23" s="104" t="s">
        <v>55</v>
      </c>
      <c r="Q23" s="52" t="s">
        <v>131</v>
      </c>
      <c r="R23" s="65" t="s">
        <v>56</v>
      </c>
    </row>
    <row r="24" customFormat="false" ht="24" hidden="false" customHeight="false" outlineLevel="0" collapsed="false">
      <c r="A24" s="28" t="s">
        <v>82</v>
      </c>
      <c r="B24" s="62" t="s">
        <v>52</v>
      </c>
      <c r="C24" s="63" t="s">
        <v>52</v>
      </c>
      <c r="D24" s="102" t="s">
        <v>41</v>
      </c>
      <c r="E24" s="102" t="s">
        <v>29</v>
      </c>
      <c r="F24" s="98" t="n">
        <v>2000</v>
      </c>
      <c r="G24" s="47" t="n">
        <v>55.906098774</v>
      </c>
      <c r="H24" s="48" t="n">
        <v>54.2777658</v>
      </c>
      <c r="I24" s="48" t="n">
        <v>52.69686</v>
      </c>
      <c r="J24" s="49" t="n">
        <v>51.162</v>
      </c>
      <c r="K24" s="50" t="n">
        <v>13976.5246935</v>
      </c>
      <c r="L24" s="50" t="n">
        <v>13569.44145</v>
      </c>
      <c r="M24" s="50" t="n">
        <v>13174.215</v>
      </c>
      <c r="N24" s="51" t="n">
        <v>12790.5</v>
      </c>
      <c r="O24" s="52" t="s">
        <v>83</v>
      </c>
      <c r="P24" s="104" t="s">
        <v>87</v>
      </c>
      <c r="Q24" s="52" t="s">
        <v>83</v>
      </c>
      <c r="R24" s="65" t="s">
        <v>88</v>
      </c>
    </row>
    <row r="25" customFormat="false" ht="12" hidden="false" customHeight="false" outlineLevel="0" collapsed="false">
      <c r="A25" s="28" t="s">
        <v>82</v>
      </c>
      <c r="B25" s="62" t="s">
        <v>52</v>
      </c>
      <c r="C25" s="63" t="s">
        <v>52</v>
      </c>
      <c r="D25" s="102" t="s">
        <v>41</v>
      </c>
      <c r="E25" s="102" t="s">
        <v>33</v>
      </c>
      <c r="F25" s="98" t="n">
        <v>2000</v>
      </c>
      <c r="G25" s="47" t="n">
        <v>56.998825774</v>
      </c>
      <c r="H25" s="48" t="n">
        <v>55.3386658</v>
      </c>
      <c r="I25" s="48" t="n">
        <v>53.72686</v>
      </c>
      <c r="J25" s="49" t="n">
        <v>52.162</v>
      </c>
      <c r="K25" s="50" t="n">
        <v>14249.7064435</v>
      </c>
      <c r="L25" s="50" t="n">
        <v>13834.66645</v>
      </c>
      <c r="M25" s="50" t="n">
        <v>13431.715</v>
      </c>
      <c r="N25" s="51" t="n">
        <v>13040.5</v>
      </c>
      <c r="O25" s="52" t="s">
        <v>131</v>
      </c>
      <c r="P25" s="104" t="s">
        <v>87</v>
      </c>
      <c r="Q25" s="52" t="s">
        <v>131</v>
      </c>
      <c r="R25" s="65" t="s">
        <v>88</v>
      </c>
    </row>
    <row r="26" customFormat="false" ht="12" hidden="false" customHeight="false" outlineLevel="0" collapsed="false">
      <c r="A26" s="28" t="s">
        <v>82</v>
      </c>
      <c r="B26" s="62" t="s">
        <v>52</v>
      </c>
      <c r="C26" s="63" t="s">
        <v>52</v>
      </c>
      <c r="D26" s="102" t="s">
        <v>41</v>
      </c>
      <c r="E26" s="102" t="n">
        <v>-18</v>
      </c>
      <c r="F26" s="98" t="n">
        <v>2000</v>
      </c>
      <c r="G26" s="47" t="n">
        <v>58.091552774</v>
      </c>
      <c r="H26" s="48" t="n">
        <v>56.3995658</v>
      </c>
      <c r="I26" s="48" t="n">
        <v>54.75686</v>
      </c>
      <c r="J26" s="49" t="n">
        <v>53.162</v>
      </c>
      <c r="K26" s="50" t="n">
        <v>14522.8881935</v>
      </c>
      <c r="L26" s="50" t="n">
        <v>14099.89145</v>
      </c>
      <c r="M26" s="50" t="n">
        <v>13689.215</v>
      </c>
      <c r="N26" s="51" t="n">
        <v>13290.5</v>
      </c>
      <c r="O26" s="52" t="s">
        <v>131</v>
      </c>
      <c r="P26" s="104" t="s">
        <v>87</v>
      </c>
      <c r="Q26" s="52" t="s">
        <v>131</v>
      </c>
      <c r="R26" s="65" t="s">
        <v>88</v>
      </c>
    </row>
    <row r="27" customFormat="false" ht="24" hidden="false" customHeight="false" outlineLevel="0" collapsed="false">
      <c r="A27" s="28" t="s">
        <v>82</v>
      </c>
      <c r="B27" s="62" t="s">
        <v>35</v>
      </c>
      <c r="C27" s="63" t="s">
        <v>35</v>
      </c>
      <c r="D27" s="102" t="s">
        <v>41</v>
      </c>
      <c r="E27" s="102" t="s">
        <v>29</v>
      </c>
      <c r="F27" s="98" t="n">
        <v>2000</v>
      </c>
      <c r="G27" s="47" t="n">
        <v>71.111394979</v>
      </c>
      <c r="H27" s="48" t="n">
        <v>69.0401893</v>
      </c>
      <c r="I27" s="48" t="n">
        <v>67.02931</v>
      </c>
      <c r="J27" s="49" t="n">
        <v>65.077</v>
      </c>
      <c r="K27" s="50" t="n">
        <v>17777.84874475</v>
      </c>
      <c r="L27" s="50" t="n">
        <v>17260.047325</v>
      </c>
      <c r="M27" s="50" t="n">
        <v>16757.3275</v>
      </c>
      <c r="N27" s="51" t="n">
        <v>16269.25</v>
      </c>
      <c r="O27" s="52" t="s">
        <v>83</v>
      </c>
      <c r="P27" s="104" t="s">
        <v>135</v>
      </c>
      <c r="Q27" s="52" t="s">
        <v>83</v>
      </c>
      <c r="R27" s="65" t="s">
        <v>136</v>
      </c>
    </row>
    <row r="28" customFormat="false" ht="12" hidden="false" customHeight="false" outlineLevel="0" collapsed="false">
      <c r="A28" s="28" t="s">
        <v>82</v>
      </c>
      <c r="B28" s="62" t="s">
        <v>35</v>
      </c>
      <c r="C28" s="63" t="s">
        <v>35</v>
      </c>
      <c r="D28" s="102" t="s">
        <v>41</v>
      </c>
      <c r="E28" s="102" t="s">
        <v>33</v>
      </c>
      <c r="F28" s="98" t="n">
        <v>2000</v>
      </c>
      <c r="G28" s="47" t="n">
        <v>72.204121979</v>
      </c>
      <c r="H28" s="48" t="n">
        <v>70.1010893</v>
      </c>
      <c r="I28" s="48" t="n">
        <v>68.05931</v>
      </c>
      <c r="J28" s="49" t="n">
        <v>66.077</v>
      </c>
      <c r="K28" s="50" t="n">
        <v>18051.03049475</v>
      </c>
      <c r="L28" s="50" t="n">
        <v>17525.272325</v>
      </c>
      <c r="M28" s="50" t="n">
        <v>17014.8275</v>
      </c>
      <c r="N28" s="51" t="n">
        <v>16519.25</v>
      </c>
      <c r="O28" s="52" t="s">
        <v>131</v>
      </c>
      <c r="P28" s="104" t="s">
        <v>135</v>
      </c>
      <c r="Q28" s="52" t="s">
        <v>131</v>
      </c>
      <c r="R28" s="65" t="s">
        <v>136</v>
      </c>
    </row>
    <row r="29" customFormat="false" ht="12" hidden="false" customHeight="false" outlineLevel="0" collapsed="false">
      <c r="A29" s="28" t="s">
        <v>82</v>
      </c>
      <c r="B29" s="62" t="s">
        <v>35</v>
      </c>
      <c r="C29" s="63" t="s">
        <v>35</v>
      </c>
      <c r="D29" s="102" t="s">
        <v>41</v>
      </c>
      <c r="E29" s="102" t="n">
        <v>-18</v>
      </c>
      <c r="F29" s="98" t="n">
        <v>2000</v>
      </c>
      <c r="G29" s="47" t="n">
        <v>73.296848979</v>
      </c>
      <c r="H29" s="48" t="n">
        <v>71.1619893</v>
      </c>
      <c r="I29" s="48" t="n">
        <v>69.08931</v>
      </c>
      <c r="J29" s="49" t="n">
        <v>67.077</v>
      </c>
      <c r="K29" s="50" t="n">
        <v>18324.21224475</v>
      </c>
      <c r="L29" s="50" t="n">
        <v>17790.497325</v>
      </c>
      <c r="M29" s="50" t="n">
        <v>17272.3275</v>
      </c>
      <c r="N29" s="51" t="n">
        <v>16769.25</v>
      </c>
      <c r="O29" s="52" t="s">
        <v>131</v>
      </c>
      <c r="P29" s="104" t="s">
        <v>135</v>
      </c>
      <c r="Q29" s="52" t="s">
        <v>131</v>
      </c>
      <c r="R29" s="65" t="s">
        <v>136</v>
      </c>
    </row>
    <row r="30" customFormat="false" ht="24" hidden="false" customHeight="false" outlineLevel="0" collapsed="false">
      <c r="A30" s="28" t="s">
        <v>82</v>
      </c>
      <c r="B30" s="62" t="s">
        <v>35</v>
      </c>
      <c r="C30" s="63" t="s">
        <v>57</v>
      </c>
      <c r="D30" s="102" t="s">
        <v>41</v>
      </c>
      <c r="E30" s="102" t="s">
        <v>29</v>
      </c>
      <c r="F30" s="98" t="n">
        <v>3000</v>
      </c>
      <c r="G30" s="47" t="n">
        <v>75.919393779</v>
      </c>
      <c r="H30" s="48" t="n">
        <v>73.7081493</v>
      </c>
      <c r="I30" s="48" t="n">
        <v>71.56131</v>
      </c>
      <c r="J30" s="49" t="n">
        <v>69.477</v>
      </c>
      <c r="K30" s="50" t="n">
        <v>18979.84844475</v>
      </c>
      <c r="L30" s="50" t="n">
        <v>18427.037325</v>
      </c>
      <c r="M30" s="50" t="n">
        <v>17890.3275</v>
      </c>
      <c r="N30" s="51" t="n">
        <v>17369.25</v>
      </c>
      <c r="O30" s="52" t="s">
        <v>83</v>
      </c>
      <c r="P30" s="104" t="s">
        <v>55</v>
      </c>
      <c r="Q30" s="52" t="s">
        <v>83</v>
      </c>
      <c r="R30" s="65" t="s">
        <v>56</v>
      </c>
    </row>
    <row r="31" customFormat="false" ht="12" hidden="false" customHeight="false" outlineLevel="0" collapsed="false">
      <c r="A31" s="28" t="s">
        <v>82</v>
      </c>
      <c r="B31" s="62" t="s">
        <v>35</v>
      </c>
      <c r="C31" s="63" t="s">
        <v>57</v>
      </c>
      <c r="D31" s="102" t="s">
        <v>41</v>
      </c>
      <c r="E31" s="102" t="s">
        <v>33</v>
      </c>
      <c r="F31" s="98" t="n">
        <v>3000</v>
      </c>
      <c r="G31" s="47" t="n">
        <v>77.012120779</v>
      </c>
      <c r="H31" s="48" t="n">
        <v>74.7690493</v>
      </c>
      <c r="I31" s="48" t="n">
        <v>72.59131</v>
      </c>
      <c r="J31" s="49" t="n">
        <v>70.477</v>
      </c>
      <c r="K31" s="50" t="n">
        <v>19253.03019475</v>
      </c>
      <c r="L31" s="50" t="n">
        <v>18692.262325</v>
      </c>
      <c r="M31" s="50" t="n">
        <v>18147.8275</v>
      </c>
      <c r="N31" s="51" t="n">
        <v>17619.25</v>
      </c>
      <c r="O31" s="52" t="s">
        <v>131</v>
      </c>
      <c r="P31" s="104" t="s">
        <v>55</v>
      </c>
      <c r="Q31" s="52" t="s">
        <v>131</v>
      </c>
      <c r="R31" s="65" t="s">
        <v>56</v>
      </c>
    </row>
    <row r="32" customFormat="false" ht="24" hidden="false" customHeight="false" outlineLevel="0" collapsed="false">
      <c r="A32" s="28" t="s">
        <v>82</v>
      </c>
      <c r="B32" s="62" t="s">
        <v>60</v>
      </c>
      <c r="C32" s="63" t="s">
        <v>60</v>
      </c>
      <c r="D32" s="102" t="s">
        <v>41</v>
      </c>
      <c r="E32" s="102" t="s">
        <v>29</v>
      </c>
      <c r="F32" s="98" t="n">
        <v>2000</v>
      </c>
      <c r="G32" s="47" t="n">
        <v>33.0981544665</v>
      </c>
      <c r="H32" s="48" t="n">
        <v>32.13413055</v>
      </c>
      <c r="I32" s="48" t="n">
        <v>31.198185</v>
      </c>
      <c r="J32" s="49" t="n">
        <v>30.2895</v>
      </c>
      <c r="K32" s="50" t="n">
        <v>8274.538616625</v>
      </c>
      <c r="L32" s="50" t="n">
        <v>8033.5326375</v>
      </c>
      <c r="M32" s="50" t="n">
        <v>7799.54625</v>
      </c>
      <c r="N32" s="51" t="n">
        <v>7572.375</v>
      </c>
      <c r="O32" s="52" t="s">
        <v>83</v>
      </c>
      <c r="P32" s="104" t="s">
        <v>77</v>
      </c>
      <c r="Q32" s="52" t="s">
        <v>83</v>
      </c>
      <c r="R32" s="65" t="s">
        <v>78</v>
      </c>
    </row>
    <row r="33" customFormat="false" ht="12" hidden="false" customHeight="false" outlineLevel="0" collapsed="false">
      <c r="A33" s="28" t="s">
        <v>82</v>
      </c>
      <c r="B33" s="62" t="s">
        <v>60</v>
      </c>
      <c r="C33" s="63" t="s">
        <v>60</v>
      </c>
      <c r="D33" s="102" t="s">
        <v>41</v>
      </c>
      <c r="E33" s="102" t="s">
        <v>33</v>
      </c>
      <c r="F33" s="98" t="n">
        <v>2000</v>
      </c>
      <c r="G33" s="47" t="n">
        <v>34.1908814665</v>
      </c>
      <c r="H33" s="48" t="n">
        <v>33.19503055</v>
      </c>
      <c r="I33" s="48" t="n">
        <v>32.228185</v>
      </c>
      <c r="J33" s="49" t="n">
        <v>31.2895</v>
      </c>
      <c r="K33" s="50" t="n">
        <v>8547.720366625</v>
      </c>
      <c r="L33" s="50" t="n">
        <v>8298.7576375</v>
      </c>
      <c r="M33" s="50" t="n">
        <v>8057.04625</v>
      </c>
      <c r="N33" s="51" t="n">
        <v>7822.375</v>
      </c>
      <c r="O33" s="52" t="s">
        <v>131</v>
      </c>
      <c r="P33" s="104" t="s">
        <v>77</v>
      </c>
      <c r="Q33" s="52" t="s">
        <v>131</v>
      </c>
      <c r="R33" s="65" t="s">
        <v>78</v>
      </c>
    </row>
    <row r="34" customFormat="false" ht="12" hidden="false" customHeight="false" outlineLevel="0" collapsed="false">
      <c r="A34" s="28" t="s">
        <v>82</v>
      </c>
      <c r="B34" s="62" t="s">
        <v>60</v>
      </c>
      <c r="C34" s="63" t="s">
        <v>60</v>
      </c>
      <c r="D34" s="102" t="s">
        <v>41</v>
      </c>
      <c r="E34" s="102" t="n">
        <v>-18</v>
      </c>
      <c r="F34" s="98" t="n">
        <v>2000</v>
      </c>
      <c r="G34" s="47" t="n">
        <v>35.2836084665</v>
      </c>
      <c r="H34" s="48" t="n">
        <v>34.25593055</v>
      </c>
      <c r="I34" s="48" t="n">
        <v>33.258185</v>
      </c>
      <c r="J34" s="49" t="n">
        <v>32.2895</v>
      </c>
      <c r="K34" s="50" t="n">
        <v>8820.902116625</v>
      </c>
      <c r="L34" s="50" t="n">
        <v>8563.9826375</v>
      </c>
      <c r="M34" s="50" t="n">
        <v>8314.54625</v>
      </c>
      <c r="N34" s="51" t="n">
        <v>8072.375</v>
      </c>
      <c r="O34" s="52" t="s">
        <v>131</v>
      </c>
      <c r="P34" s="104" t="s">
        <v>77</v>
      </c>
      <c r="Q34" s="52" t="s">
        <v>131</v>
      </c>
      <c r="R34" s="65" t="s">
        <v>78</v>
      </c>
    </row>
    <row r="35" customFormat="false" ht="24" hidden="false" customHeight="false" outlineLevel="0" collapsed="false">
      <c r="A35" s="28" t="s">
        <v>82</v>
      </c>
      <c r="B35" s="62" t="s">
        <v>26</v>
      </c>
      <c r="C35" s="63" t="s">
        <v>26</v>
      </c>
      <c r="D35" s="102" t="s">
        <v>41</v>
      </c>
      <c r="E35" s="102" t="s">
        <v>29</v>
      </c>
      <c r="F35" s="98" t="n">
        <v>2000</v>
      </c>
      <c r="G35" s="47" t="n">
        <v>57.4266283945</v>
      </c>
      <c r="H35" s="48" t="n">
        <v>55.75400815</v>
      </c>
      <c r="I35" s="48" t="n">
        <v>54.130105</v>
      </c>
      <c r="J35" s="49" t="n">
        <v>52.5535</v>
      </c>
      <c r="K35" s="50" t="n">
        <v>14356.657098625</v>
      </c>
      <c r="L35" s="50" t="n">
        <v>13938.5020375</v>
      </c>
      <c r="M35" s="50" t="n">
        <v>13532.52625</v>
      </c>
      <c r="N35" s="51" t="n">
        <v>13138.375</v>
      </c>
      <c r="O35" s="52" t="s">
        <v>83</v>
      </c>
      <c r="P35" s="104" t="s">
        <v>50</v>
      </c>
      <c r="Q35" s="52" t="s">
        <v>83</v>
      </c>
      <c r="R35" s="65" t="s">
        <v>51</v>
      </c>
    </row>
    <row r="36" customFormat="false" ht="12" hidden="false" customHeight="false" outlineLevel="0" collapsed="false">
      <c r="A36" s="28" t="s">
        <v>82</v>
      </c>
      <c r="B36" s="62" t="s">
        <v>26</v>
      </c>
      <c r="C36" s="63" t="s">
        <v>26</v>
      </c>
      <c r="D36" s="102" t="s">
        <v>41</v>
      </c>
      <c r="E36" s="102" t="s">
        <v>33</v>
      </c>
      <c r="F36" s="98" t="n">
        <v>2000</v>
      </c>
      <c r="G36" s="47" t="n">
        <v>58.5193553945</v>
      </c>
      <c r="H36" s="48" t="n">
        <v>56.81490815</v>
      </c>
      <c r="I36" s="48" t="n">
        <v>55.160105</v>
      </c>
      <c r="J36" s="49" t="n">
        <v>53.5535</v>
      </c>
      <c r="K36" s="50" t="n">
        <v>14629.838848625</v>
      </c>
      <c r="L36" s="50" t="n">
        <v>14203.7270375</v>
      </c>
      <c r="M36" s="50" t="n">
        <v>13790.02625</v>
      </c>
      <c r="N36" s="51" t="n">
        <v>13388.375</v>
      </c>
      <c r="O36" s="52" t="s">
        <v>131</v>
      </c>
      <c r="P36" s="104" t="s">
        <v>50</v>
      </c>
      <c r="Q36" s="52" t="s">
        <v>131</v>
      </c>
      <c r="R36" s="65" t="s">
        <v>51</v>
      </c>
    </row>
    <row r="37" customFormat="false" ht="12" hidden="false" customHeight="false" outlineLevel="0" collapsed="false">
      <c r="A37" s="28" t="s">
        <v>82</v>
      </c>
      <c r="B37" s="62" t="s">
        <v>26</v>
      </c>
      <c r="C37" s="63" t="s">
        <v>26</v>
      </c>
      <c r="D37" s="102" t="s">
        <v>41</v>
      </c>
      <c r="E37" s="102" t="n">
        <v>-18</v>
      </c>
      <c r="F37" s="98" t="n">
        <v>2000</v>
      </c>
      <c r="G37" s="47" t="n">
        <v>59.6120823945</v>
      </c>
      <c r="H37" s="48" t="n">
        <v>57.87580815</v>
      </c>
      <c r="I37" s="48" t="n">
        <v>56.190105</v>
      </c>
      <c r="J37" s="49" t="n">
        <v>54.5535</v>
      </c>
      <c r="K37" s="50" t="n">
        <v>14903.020598625</v>
      </c>
      <c r="L37" s="50" t="n">
        <v>14468.9520375</v>
      </c>
      <c r="M37" s="50" t="n">
        <v>14047.52625</v>
      </c>
      <c r="N37" s="51" t="n">
        <v>13638.375</v>
      </c>
      <c r="O37" s="52" t="s">
        <v>131</v>
      </c>
      <c r="P37" s="104" t="s">
        <v>50</v>
      </c>
      <c r="Q37" s="52" t="s">
        <v>131</v>
      </c>
      <c r="R37" s="65" t="s">
        <v>51</v>
      </c>
    </row>
    <row r="38" customFormat="false" ht="24" hidden="false" customHeight="false" outlineLevel="0" collapsed="false">
      <c r="A38" s="28" t="s">
        <v>82</v>
      </c>
      <c r="B38" s="62" t="s">
        <v>64</v>
      </c>
      <c r="C38" s="63" t="s">
        <v>65</v>
      </c>
      <c r="D38" s="101" t="s">
        <v>28</v>
      </c>
      <c r="E38" s="102" t="s">
        <v>29</v>
      </c>
      <c r="F38" s="98" t="n">
        <v>4000</v>
      </c>
      <c r="G38" s="47" t="n">
        <v>51.19726494925</v>
      </c>
      <c r="H38" s="48" t="n">
        <v>49.706082475</v>
      </c>
      <c r="I38" s="48" t="n">
        <v>48.2583325</v>
      </c>
      <c r="J38" s="49" t="n">
        <v>46.85275</v>
      </c>
      <c r="K38" s="50" t="n">
        <v>12799.3162373125</v>
      </c>
      <c r="L38" s="50" t="n">
        <v>12426.52061875</v>
      </c>
      <c r="M38" s="50" t="n">
        <v>12064.583125</v>
      </c>
      <c r="N38" s="51" t="n">
        <v>11713.1875</v>
      </c>
      <c r="O38" s="52" t="s">
        <v>83</v>
      </c>
      <c r="P38" s="104" t="s">
        <v>53</v>
      </c>
      <c r="Q38" s="52" t="s">
        <v>83</v>
      </c>
      <c r="R38" s="65" t="s">
        <v>54</v>
      </c>
    </row>
    <row r="39" customFormat="false" ht="12" hidden="false" customHeight="false" outlineLevel="0" collapsed="false">
      <c r="A39" s="28" t="s">
        <v>82</v>
      </c>
      <c r="B39" s="62" t="s">
        <v>64</v>
      </c>
      <c r="C39" s="63" t="s">
        <v>65</v>
      </c>
      <c r="D39" s="101" t="s">
        <v>28</v>
      </c>
      <c r="E39" s="102" t="s">
        <v>33</v>
      </c>
      <c r="F39" s="98" t="n">
        <v>4000</v>
      </c>
      <c r="G39" s="47" t="n">
        <v>52.28999194925</v>
      </c>
      <c r="H39" s="48" t="n">
        <v>50.766982475</v>
      </c>
      <c r="I39" s="48" t="n">
        <v>49.2883325</v>
      </c>
      <c r="J39" s="49" t="n">
        <v>47.85275</v>
      </c>
      <c r="K39" s="50" t="n">
        <v>13072.4979873125</v>
      </c>
      <c r="L39" s="50" t="n">
        <v>12691.74561875</v>
      </c>
      <c r="M39" s="50" t="n">
        <v>12322.083125</v>
      </c>
      <c r="N39" s="51" t="n">
        <v>11963.1875</v>
      </c>
      <c r="O39" s="52" t="s">
        <v>131</v>
      </c>
      <c r="P39" s="104" t="s">
        <v>53</v>
      </c>
      <c r="Q39" s="52" t="s">
        <v>131</v>
      </c>
      <c r="R39" s="65" t="s">
        <v>54</v>
      </c>
    </row>
    <row r="40" customFormat="false" ht="12" hidden="false" customHeight="false" outlineLevel="0" collapsed="false">
      <c r="A40" s="28" t="s">
        <v>82</v>
      </c>
      <c r="B40" s="62" t="s">
        <v>64</v>
      </c>
      <c r="C40" s="63" t="s">
        <v>65</v>
      </c>
      <c r="D40" s="101" t="s">
        <v>28</v>
      </c>
      <c r="E40" s="102" t="n">
        <v>-18</v>
      </c>
      <c r="F40" s="98" t="n">
        <v>4000</v>
      </c>
      <c r="G40" s="47" t="n">
        <v>53.38271894925</v>
      </c>
      <c r="H40" s="48" t="n">
        <v>51.827882475</v>
      </c>
      <c r="I40" s="48" t="n">
        <v>50.3183325</v>
      </c>
      <c r="J40" s="49" t="n">
        <v>48.85275</v>
      </c>
      <c r="K40" s="50" t="n">
        <v>13345.6797373125</v>
      </c>
      <c r="L40" s="50" t="n">
        <v>12956.97061875</v>
      </c>
      <c r="M40" s="50" t="n">
        <v>12579.583125</v>
      </c>
      <c r="N40" s="51" t="n">
        <v>12213.1875</v>
      </c>
      <c r="O40" s="52" t="s">
        <v>131</v>
      </c>
      <c r="P40" s="104" t="s">
        <v>53</v>
      </c>
      <c r="Q40" s="52" t="s">
        <v>131</v>
      </c>
      <c r="R40" s="65" t="s">
        <v>54</v>
      </c>
    </row>
    <row r="41" customFormat="false" ht="24" hidden="false" customHeight="false" outlineLevel="0" collapsed="false">
      <c r="A41" s="28" t="s">
        <v>82</v>
      </c>
      <c r="B41" s="62" t="s">
        <v>47</v>
      </c>
      <c r="C41" s="63" t="s">
        <v>66</v>
      </c>
      <c r="D41" s="101" t="s">
        <v>28</v>
      </c>
      <c r="E41" s="102" t="s">
        <v>29</v>
      </c>
      <c r="F41" s="98" t="n">
        <v>8000</v>
      </c>
      <c r="G41" s="47" t="n">
        <v>87.0744973585</v>
      </c>
      <c r="H41" s="48" t="n">
        <v>84.53834695</v>
      </c>
      <c r="I41" s="48" t="n">
        <v>82.076065</v>
      </c>
      <c r="J41" s="49" t="n">
        <v>79.6855</v>
      </c>
      <c r="K41" s="50" t="n">
        <v>21768.624339625</v>
      </c>
      <c r="L41" s="50" t="n">
        <v>21134.5867375</v>
      </c>
      <c r="M41" s="50" t="n">
        <v>20519.01625</v>
      </c>
      <c r="N41" s="51" t="n">
        <v>19921.375</v>
      </c>
      <c r="O41" s="52" t="s">
        <v>83</v>
      </c>
      <c r="P41" s="104" t="s">
        <v>132</v>
      </c>
      <c r="Q41" s="52" t="s">
        <v>83</v>
      </c>
      <c r="R41" s="65" t="s">
        <v>133</v>
      </c>
    </row>
    <row r="42" customFormat="false" ht="12" hidden="false" customHeight="false" outlineLevel="0" collapsed="false">
      <c r="A42" s="28" t="s">
        <v>82</v>
      </c>
      <c r="B42" s="62" t="s">
        <v>47</v>
      </c>
      <c r="C42" s="63" t="s">
        <v>66</v>
      </c>
      <c r="D42" s="101" t="s">
        <v>28</v>
      </c>
      <c r="E42" s="102" t="s">
        <v>33</v>
      </c>
      <c r="F42" s="98" t="n">
        <v>8000</v>
      </c>
      <c r="G42" s="47" t="n">
        <v>88.1672243585</v>
      </c>
      <c r="H42" s="48" t="n">
        <v>85.59924695</v>
      </c>
      <c r="I42" s="48" t="n">
        <v>83.106065</v>
      </c>
      <c r="J42" s="49" t="n">
        <v>80.6855</v>
      </c>
      <c r="K42" s="50" t="n">
        <v>22041.806089625</v>
      </c>
      <c r="L42" s="50" t="n">
        <v>21399.8117375</v>
      </c>
      <c r="M42" s="50" t="n">
        <v>20776.51625</v>
      </c>
      <c r="N42" s="51" t="n">
        <v>20171.375</v>
      </c>
      <c r="O42" s="52" t="s">
        <v>131</v>
      </c>
      <c r="P42" s="104" t="s">
        <v>132</v>
      </c>
      <c r="Q42" s="52" t="s">
        <v>131</v>
      </c>
      <c r="R42" s="65" t="s">
        <v>133</v>
      </c>
    </row>
    <row r="43" customFormat="false" ht="24" hidden="false" customHeight="false" outlineLevel="0" collapsed="false">
      <c r="A43" s="28" t="s">
        <v>82</v>
      </c>
      <c r="B43" s="62" t="s">
        <v>67</v>
      </c>
      <c r="C43" s="63" t="s">
        <v>67</v>
      </c>
      <c r="D43" s="102" t="s">
        <v>41</v>
      </c>
      <c r="E43" s="102" t="s">
        <v>29</v>
      </c>
      <c r="F43" s="98" t="n">
        <v>2000</v>
      </c>
      <c r="G43" s="47" t="n">
        <v>48.3034506715</v>
      </c>
      <c r="H43" s="48" t="n">
        <v>46.89655405</v>
      </c>
      <c r="I43" s="48" t="n">
        <v>45.530635</v>
      </c>
      <c r="J43" s="49" t="n">
        <v>44.2045</v>
      </c>
      <c r="K43" s="50" t="n">
        <v>12075.862667875</v>
      </c>
      <c r="L43" s="50" t="n">
        <v>11724.1385125</v>
      </c>
      <c r="M43" s="50" t="n">
        <v>11382.65875</v>
      </c>
      <c r="N43" s="51" t="n">
        <v>11051.125</v>
      </c>
      <c r="O43" s="52" t="s">
        <v>83</v>
      </c>
      <c r="P43" s="104" t="s">
        <v>53</v>
      </c>
      <c r="Q43" s="52" t="s">
        <v>83</v>
      </c>
      <c r="R43" s="65" t="s">
        <v>54</v>
      </c>
    </row>
    <row r="44" customFormat="false" ht="12" hidden="false" customHeight="false" outlineLevel="0" collapsed="false">
      <c r="A44" s="28" t="s">
        <v>82</v>
      </c>
      <c r="B44" s="62" t="s">
        <v>67</v>
      </c>
      <c r="C44" s="63" t="s">
        <v>67</v>
      </c>
      <c r="D44" s="102" t="s">
        <v>41</v>
      </c>
      <c r="E44" s="102" t="s">
        <v>33</v>
      </c>
      <c r="F44" s="98" t="n">
        <v>2000</v>
      </c>
      <c r="G44" s="47" t="n">
        <v>49.3961776715</v>
      </c>
      <c r="H44" s="48" t="n">
        <v>47.95745405</v>
      </c>
      <c r="I44" s="48" t="n">
        <v>46.560635</v>
      </c>
      <c r="J44" s="49" t="n">
        <v>45.2045</v>
      </c>
      <c r="K44" s="50" t="n">
        <v>12349.044417875</v>
      </c>
      <c r="L44" s="50" t="n">
        <v>11989.3635125</v>
      </c>
      <c r="M44" s="50" t="n">
        <v>11640.15875</v>
      </c>
      <c r="N44" s="51" t="n">
        <v>11301.125</v>
      </c>
      <c r="O44" s="52" t="s">
        <v>131</v>
      </c>
      <c r="P44" s="104" t="s">
        <v>53</v>
      </c>
      <c r="Q44" s="52" t="s">
        <v>131</v>
      </c>
      <c r="R44" s="65" t="s">
        <v>54</v>
      </c>
    </row>
    <row r="45" customFormat="false" ht="12" hidden="false" customHeight="false" outlineLevel="0" collapsed="false">
      <c r="A45" s="28" t="s">
        <v>82</v>
      </c>
      <c r="B45" s="62" t="s">
        <v>67</v>
      </c>
      <c r="C45" s="63" t="s">
        <v>67</v>
      </c>
      <c r="D45" s="102" t="s">
        <v>41</v>
      </c>
      <c r="E45" s="102" t="n">
        <v>-18</v>
      </c>
      <c r="F45" s="98" t="n">
        <v>2000</v>
      </c>
      <c r="G45" s="47" t="n">
        <v>50.4889046715</v>
      </c>
      <c r="H45" s="48" t="n">
        <v>49.01835405</v>
      </c>
      <c r="I45" s="48" t="n">
        <v>47.590635</v>
      </c>
      <c r="J45" s="49" t="n">
        <v>46.2045</v>
      </c>
      <c r="K45" s="50" t="n">
        <v>12622.226167875</v>
      </c>
      <c r="L45" s="50" t="n">
        <v>12254.5885125</v>
      </c>
      <c r="M45" s="50" t="n">
        <v>11897.65875</v>
      </c>
      <c r="N45" s="51" t="n">
        <v>11551.125</v>
      </c>
      <c r="O45" s="52" t="s">
        <v>131</v>
      </c>
      <c r="P45" s="104" t="s">
        <v>53</v>
      </c>
      <c r="Q45" s="52" t="s">
        <v>131</v>
      </c>
      <c r="R45" s="65" t="s">
        <v>54</v>
      </c>
    </row>
    <row r="46" customFormat="false" ht="24" hidden="false" customHeight="false" outlineLevel="0" collapsed="false">
      <c r="A46" s="28" t="s">
        <v>82</v>
      </c>
      <c r="B46" s="62" t="s">
        <v>67</v>
      </c>
      <c r="C46" s="63" t="s">
        <v>68</v>
      </c>
      <c r="D46" s="101" t="s">
        <v>28</v>
      </c>
      <c r="E46" s="102" t="s">
        <v>29</v>
      </c>
      <c r="F46" s="98" t="n">
        <v>8000</v>
      </c>
      <c r="G46" s="47" t="n">
        <v>94.1979846715</v>
      </c>
      <c r="H46" s="48" t="n">
        <v>91.45435405</v>
      </c>
      <c r="I46" s="48" t="n">
        <v>88.790635</v>
      </c>
      <c r="J46" s="49" t="n">
        <v>86.2045</v>
      </c>
      <c r="K46" s="50" t="n">
        <v>23549.496167875</v>
      </c>
      <c r="L46" s="50" t="n">
        <v>22863.5885125</v>
      </c>
      <c r="M46" s="50" t="n">
        <v>22197.65875</v>
      </c>
      <c r="N46" s="51" t="n">
        <v>21551.125</v>
      </c>
      <c r="O46" s="52" t="s">
        <v>83</v>
      </c>
      <c r="P46" s="104" t="s">
        <v>50</v>
      </c>
      <c r="Q46" s="52" t="s">
        <v>83</v>
      </c>
      <c r="R46" s="65" t="s">
        <v>51</v>
      </c>
    </row>
    <row r="47" customFormat="false" ht="12" hidden="false" customHeight="false" outlineLevel="0" collapsed="false">
      <c r="A47" s="28" t="s">
        <v>82</v>
      </c>
      <c r="B47" s="62" t="s">
        <v>67</v>
      </c>
      <c r="C47" s="63" t="s">
        <v>68</v>
      </c>
      <c r="D47" s="101" t="s">
        <v>28</v>
      </c>
      <c r="E47" s="102" t="s">
        <v>33</v>
      </c>
      <c r="F47" s="98" t="n">
        <v>8000</v>
      </c>
      <c r="G47" s="47" t="n">
        <v>95.2907116715</v>
      </c>
      <c r="H47" s="48" t="n">
        <v>92.51525405</v>
      </c>
      <c r="I47" s="48" t="n">
        <v>89.820635</v>
      </c>
      <c r="J47" s="49" t="n">
        <v>87.2045</v>
      </c>
      <c r="K47" s="50" t="n">
        <v>23822.677917875</v>
      </c>
      <c r="L47" s="50" t="n">
        <v>23128.8135125</v>
      </c>
      <c r="M47" s="50" t="n">
        <v>22455.15875</v>
      </c>
      <c r="N47" s="51" t="n">
        <v>21801.125</v>
      </c>
      <c r="O47" s="52" t="s">
        <v>131</v>
      </c>
      <c r="P47" s="104" t="s">
        <v>50</v>
      </c>
      <c r="Q47" s="52" t="s">
        <v>131</v>
      </c>
      <c r="R47" s="65" t="s">
        <v>51</v>
      </c>
    </row>
    <row r="48" customFormat="false" ht="12" hidden="false" customHeight="false" outlineLevel="0" collapsed="false">
      <c r="A48" s="28" t="s">
        <v>82</v>
      </c>
      <c r="B48" s="62" t="s">
        <v>67</v>
      </c>
      <c r="C48" s="63" t="s">
        <v>68</v>
      </c>
      <c r="D48" s="101" t="s">
        <v>28</v>
      </c>
      <c r="E48" s="102" t="n">
        <v>-18</v>
      </c>
      <c r="F48" s="98" t="n">
        <v>8000</v>
      </c>
      <c r="G48" s="47" t="n">
        <v>96.3834386715</v>
      </c>
      <c r="H48" s="48" t="n">
        <v>93.57615405</v>
      </c>
      <c r="I48" s="48" t="n">
        <v>90.850635</v>
      </c>
      <c r="J48" s="49" t="n">
        <v>88.2045</v>
      </c>
      <c r="K48" s="50" t="n">
        <v>24095.859667875</v>
      </c>
      <c r="L48" s="50" t="n">
        <v>23394.0385125</v>
      </c>
      <c r="M48" s="50" t="n">
        <v>22712.65875</v>
      </c>
      <c r="N48" s="51" t="n">
        <v>22051.125</v>
      </c>
      <c r="O48" s="52" t="s">
        <v>131</v>
      </c>
      <c r="P48" s="104" t="s">
        <v>50</v>
      </c>
      <c r="Q48" s="52" t="s">
        <v>131</v>
      </c>
      <c r="R48" s="65" t="s">
        <v>51</v>
      </c>
    </row>
    <row r="49" customFormat="false" ht="24" hidden="false" customHeight="false" outlineLevel="0" collapsed="false">
      <c r="A49" s="28" t="s">
        <v>82</v>
      </c>
      <c r="B49" s="62" t="s">
        <v>35</v>
      </c>
      <c r="C49" s="63" t="s">
        <v>69</v>
      </c>
      <c r="D49" s="101" t="s">
        <v>28</v>
      </c>
      <c r="E49" s="102" t="s">
        <v>29</v>
      </c>
      <c r="F49" s="98" t="n">
        <v>15000</v>
      </c>
      <c r="G49" s="47" t="n">
        <v>136.675014979</v>
      </c>
      <c r="H49" s="48" t="n">
        <v>132.6941893</v>
      </c>
      <c r="I49" s="48" t="n">
        <v>128.82931</v>
      </c>
      <c r="J49" s="49" t="n">
        <v>125.077</v>
      </c>
      <c r="K49" s="50" t="n">
        <v>34168.75374475</v>
      </c>
      <c r="L49" s="50" t="n">
        <v>33173.547325</v>
      </c>
      <c r="M49" s="50" t="n">
        <v>32207.3275</v>
      </c>
      <c r="N49" s="51" t="n">
        <v>31269.25</v>
      </c>
      <c r="O49" s="52" t="s">
        <v>83</v>
      </c>
      <c r="P49" s="104" t="s">
        <v>70</v>
      </c>
      <c r="Q49" s="52" t="s">
        <v>83</v>
      </c>
      <c r="R49" s="65" t="s">
        <v>70</v>
      </c>
    </row>
    <row r="50" customFormat="false" ht="12" hidden="false" customHeight="false" outlineLevel="0" collapsed="false">
      <c r="A50" s="28" t="s">
        <v>82</v>
      </c>
      <c r="B50" s="62" t="s">
        <v>35</v>
      </c>
      <c r="C50" s="63" t="s">
        <v>69</v>
      </c>
      <c r="D50" s="101" t="s">
        <v>28</v>
      </c>
      <c r="E50" s="102" t="s">
        <v>33</v>
      </c>
      <c r="F50" s="98" t="n">
        <v>15000</v>
      </c>
      <c r="G50" s="47" t="n">
        <v>137.767741979</v>
      </c>
      <c r="H50" s="48" t="n">
        <v>133.7550893</v>
      </c>
      <c r="I50" s="48" t="n">
        <v>129.85931</v>
      </c>
      <c r="J50" s="49" t="n">
        <v>126.077</v>
      </c>
      <c r="K50" s="50" t="n">
        <v>34441.93549475</v>
      </c>
      <c r="L50" s="50" t="n">
        <v>33438.772325</v>
      </c>
      <c r="M50" s="50" t="n">
        <v>32464.8275</v>
      </c>
      <c r="N50" s="51" t="n">
        <v>31519.25</v>
      </c>
      <c r="O50" s="52" t="s">
        <v>131</v>
      </c>
      <c r="P50" s="104" t="s">
        <v>70</v>
      </c>
      <c r="Q50" s="52" t="s">
        <v>131</v>
      </c>
      <c r="R50" s="65" t="s">
        <v>70</v>
      </c>
    </row>
    <row r="51" customFormat="false" ht="24" hidden="false" customHeight="false" outlineLevel="0" collapsed="false">
      <c r="A51" s="28" t="s">
        <v>82</v>
      </c>
      <c r="B51" s="62" t="s">
        <v>35</v>
      </c>
      <c r="C51" s="63" t="s">
        <v>71</v>
      </c>
      <c r="D51" s="101" t="s">
        <v>28</v>
      </c>
      <c r="E51" s="102" t="s">
        <v>29</v>
      </c>
      <c r="F51" s="98" t="n">
        <v>8000</v>
      </c>
      <c r="G51" s="47" t="n">
        <v>80.847592549</v>
      </c>
      <c r="H51" s="48" t="n">
        <v>78.4928083</v>
      </c>
      <c r="I51" s="48" t="n">
        <v>76.20661</v>
      </c>
      <c r="J51" s="49" t="n">
        <v>73.987</v>
      </c>
      <c r="K51" s="50" t="n">
        <v>20211.89813725</v>
      </c>
      <c r="L51" s="50" t="n">
        <v>19623.202075</v>
      </c>
      <c r="M51" s="50" t="n">
        <v>19051.6525</v>
      </c>
      <c r="N51" s="51" t="n">
        <v>18496.75</v>
      </c>
      <c r="O51" s="52" t="s">
        <v>83</v>
      </c>
      <c r="P51" s="104" t="s">
        <v>132</v>
      </c>
      <c r="Q51" s="52" t="s">
        <v>83</v>
      </c>
      <c r="R51" s="65" t="s">
        <v>133</v>
      </c>
    </row>
    <row r="52" customFormat="false" ht="12" hidden="false" customHeight="false" outlineLevel="0" collapsed="false">
      <c r="A52" s="28" t="s">
        <v>82</v>
      </c>
      <c r="B52" s="62" t="s">
        <v>35</v>
      </c>
      <c r="C52" s="63" t="s">
        <v>71</v>
      </c>
      <c r="D52" s="101" t="s">
        <v>28</v>
      </c>
      <c r="E52" s="102" t="s">
        <v>33</v>
      </c>
      <c r="F52" s="98" t="n">
        <v>8000</v>
      </c>
      <c r="G52" s="47" t="n">
        <v>81.940319549</v>
      </c>
      <c r="H52" s="48" t="n">
        <v>79.5537083</v>
      </c>
      <c r="I52" s="48" t="n">
        <v>77.23661</v>
      </c>
      <c r="J52" s="49" t="n">
        <v>74.987</v>
      </c>
      <c r="K52" s="50" t="n">
        <v>20485.07988725</v>
      </c>
      <c r="L52" s="50" t="n">
        <v>19888.427075</v>
      </c>
      <c r="M52" s="50" t="n">
        <v>19309.1525</v>
      </c>
      <c r="N52" s="51" t="n">
        <v>18746.75</v>
      </c>
      <c r="O52" s="52" t="s">
        <v>131</v>
      </c>
      <c r="P52" s="104" t="s">
        <v>132</v>
      </c>
      <c r="Q52" s="52" t="s">
        <v>131</v>
      </c>
      <c r="R52" s="65" t="s">
        <v>133</v>
      </c>
    </row>
    <row r="53" customFormat="false" ht="12" hidden="false" customHeight="false" outlineLevel="0" collapsed="false">
      <c r="A53" s="28" t="s">
        <v>82</v>
      </c>
      <c r="B53" s="62" t="s">
        <v>35</v>
      </c>
      <c r="C53" s="63" t="s">
        <v>71</v>
      </c>
      <c r="D53" s="101" t="s">
        <v>28</v>
      </c>
      <c r="E53" s="102" t="n">
        <v>-18</v>
      </c>
      <c r="F53" s="98" t="n">
        <v>8000</v>
      </c>
      <c r="G53" s="47" t="n">
        <v>83.033046549</v>
      </c>
      <c r="H53" s="48" t="n">
        <v>80.6146083</v>
      </c>
      <c r="I53" s="48" t="n">
        <v>78.26661</v>
      </c>
      <c r="J53" s="49" t="n">
        <v>75.987</v>
      </c>
      <c r="K53" s="50" t="n">
        <v>20758.26163725</v>
      </c>
      <c r="L53" s="50" t="n">
        <v>20153.652075</v>
      </c>
      <c r="M53" s="50" t="n">
        <v>19566.6525</v>
      </c>
      <c r="N53" s="51" t="n">
        <v>18996.75</v>
      </c>
      <c r="O53" s="52" t="s">
        <v>131</v>
      </c>
      <c r="P53" s="104" t="s">
        <v>132</v>
      </c>
      <c r="Q53" s="52" t="s">
        <v>131</v>
      </c>
      <c r="R53" s="65" t="s">
        <v>133</v>
      </c>
    </row>
    <row r="54" customFormat="false" ht="24" hidden="false" customHeight="false" outlineLevel="0" collapsed="false">
      <c r="A54" s="28" t="s">
        <v>82</v>
      </c>
      <c r="B54" s="62" t="s">
        <v>60</v>
      </c>
      <c r="C54" s="63" t="s">
        <v>72</v>
      </c>
      <c r="D54" s="101" t="s">
        <v>28</v>
      </c>
      <c r="E54" s="102" t="s">
        <v>29</v>
      </c>
      <c r="F54" s="98" t="n">
        <v>4000</v>
      </c>
      <c r="G54" s="47" t="n">
        <v>57.9795482565</v>
      </c>
      <c r="H54" s="48" t="n">
        <v>56.29082355</v>
      </c>
      <c r="I54" s="48" t="n">
        <v>54.651285</v>
      </c>
      <c r="J54" s="49" t="n">
        <v>53.0595</v>
      </c>
      <c r="K54" s="50" t="n">
        <v>14494.887064125</v>
      </c>
      <c r="L54" s="50" t="n">
        <v>14072.7058875</v>
      </c>
      <c r="M54" s="50" t="n">
        <v>13662.82125</v>
      </c>
      <c r="N54" s="51" t="n">
        <v>13264.875</v>
      </c>
      <c r="O54" s="52" t="s">
        <v>83</v>
      </c>
      <c r="P54" s="104" t="s">
        <v>53</v>
      </c>
      <c r="Q54" s="52" t="s">
        <v>83</v>
      </c>
      <c r="R54" s="65" t="s">
        <v>54</v>
      </c>
    </row>
    <row r="55" customFormat="false" ht="12" hidden="false" customHeight="false" outlineLevel="0" collapsed="false">
      <c r="A55" s="28" t="s">
        <v>82</v>
      </c>
      <c r="B55" s="62" t="s">
        <v>60</v>
      </c>
      <c r="C55" s="63" t="s">
        <v>72</v>
      </c>
      <c r="D55" s="101" t="s">
        <v>28</v>
      </c>
      <c r="E55" s="102" t="s">
        <v>33</v>
      </c>
      <c r="F55" s="98" t="n">
        <v>4000</v>
      </c>
      <c r="G55" s="47" t="n">
        <v>59.0722752565</v>
      </c>
      <c r="H55" s="48" t="n">
        <v>57.35172355</v>
      </c>
      <c r="I55" s="48" t="n">
        <v>55.681285</v>
      </c>
      <c r="J55" s="49" t="n">
        <v>54.0595</v>
      </c>
      <c r="K55" s="50" t="n">
        <v>14768.068814125</v>
      </c>
      <c r="L55" s="50" t="n">
        <v>14337.9308875</v>
      </c>
      <c r="M55" s="50" t="n">
        <v>13920.32125</v>
      </c>
      <c r="N55" s="51" t="n">
        <v>13514.875</v>
      </c>
      <c r="O55" s="52" t="s">
        <v>131</v>
      </c>
      <c r="P55" s="104" t="s">
        <v>53</v>
      </c>
      <c r="Q55" s="52" t="s">
        <v>131</v>
      </c>
      <c r="R55" s="65" t="s">
        <v>54</v>
      </c>
    </row>
    <row r="56" customFormat="false" ht="24" hidden="false" customHeight="false" outlineLevel="0" collapsed="false">
      <c r="A56" s="28" t="s">
        <v>82</v>
      </c>
      <c r="B56" s="62" t="s">
        <v>60</v>
      </c>
      <c r="C56" s="63" t="s">
        <v>73</v>
      </c>
      <c r="D56" s="101" t="s">
        <v>28</v>
      </c>
      <c r="E56" s="102" t="s">
        <v>29</v>
      </c>
      <c r="F56" s="98" t="n">
        <v>4000</v>
      </c>
      <c r="G56" s="47" t="n">
        <v>54.9526944665</v>
      </c>
      <c r="H56" s="48" t="n">
        <v>53.35213055</v>
      </c>
      <c r="I56" s="48" t="n">
        <v>51.798185</v>
      </c>
      <c r="J56" s="49" t="n">
        <v>50.2895</v>
      </c>
      <c r="K56" s="50" t="n">
        <v>13738.173616625</v>
      </c>
      <c r="L56" s="50" t="n">
        <v>13338.0326375</v>
      </c>
      <c r="M56" s="50" t="n">
        <v>12949.54625</v>
      </c>
      <c r="N56" s="51" t="n">
        <v>12572.375</v>
      </c>
      <c r="O56" s="52" t="s">
        <v>83</v>
      </c>
      <c r="P56" s="104" t="s">
        <v>137</v>
      </c>
      <c r="Q56" s="52" t="s">
        <v>83</v>
      </c>
      <c r="R56" s="65" t="s">
        <v>138</v>
      </c>
    </row>
    <row r="57" customFormat="false" ht="12" hidden="false" customHeight="false" outlineLevel="0" collapsed="false">
      <c r="A57" s="28" t="s">
        <v>82</v>
      </c>
      <c r="B57" s="62" t="s">
        <v>60</v>
      </c>
      <c r="C57" s="63" t="s">
        <v>73</v>
      </c>
      <c r="D57" s="101" t="s">
        <v>28</v>
      </c>
      <c r="E57" s="102" t="s">
        <v>33</v>
      </c>
      <c r="F57" s="98" t="n">
        <v>4000</v>
      </c>
      <c r="G57" s="47" t="n">
        <v>56.0454214665</v>
      </c>
      <c r="H57" s="48" t="n">
        <v>54.41303055</v>
      </c>
      <c r="I57" s="48" t="n">
        <v>52.828185</v>
      </c>
      <c r="J57" s="49" t="n">
        <v>51.2895</v>
      </c>
      <c r="K57" s="50" t="n">
        <v>14011.355366625</v>
      </c>
      <c r="L57" s="50" t="n">
        <v>13603.2576375</v>
      </c>
      <c r="M57" s="50" t="n">
        <v>13207.04625</v>
      </c>
      <c r="N57" s="51" t="n">
        <v>12822.375</v>
      </c>
      <c r="O57" s="52" t="s">
        <v>131</v>
      </c>
      <c r="P57" s="104" t="s">
        <v>137</v>
      </c>
      <c r="Q57" s="52" t="s">
        <v>131</v>
      </c>
      <c r="R57" s="65" t="s">
        <v>138</v>
      </c>
    </row>
    <row r="58" customFormat="false" ht="24" hidden="false" customHeight="false" outlineLevel="0" collapsed="false">
      <c r="A58" s="28" t="s">
        <v>82</v>
      </c>
      <c r="B58" s="62" t="s">
        <v>64</v>
      </c>
      <c r="C58" s="63" t="s">
        <v>76</v>
      </c>
      <c r="D58" s="101" t="s">
        <v>28</v>
      </c>
      <c r="E58" s="102" t="s">
        <v>29</v>
      </c>
      <c r="F58" s="98" t="n">
        <v>4000</v>
      </c>
      <c r="G58" s="47" t="n">
        <v>51.19726494925</v>
      </c>
      <c r="H58" s="48" t="n">
        <v>49.706082475</v>
      </c>
      <c r="I58" s="48" t="n">
        <v>48.2583325</v>
      </c>
      <c r="J58" s="49" t="n">
        <v>46.85275</v>
      </c>
      <c r="K58" s="50" t="n">
        <v>12799.3162373125</v>
      </c>
      <c r="L58" s="50" t="n">
        <v>12426.52061875</v>
      </c>
      <c r="M58" s="50" t="n">
        <v>12064.583125</v>
      </c>
      <c r="N58" s="51" t="n">
        <v>11713.1875</v>
      </c>
      <c r="O58" s="52" t="s">
        <v>83</v>
      </c>
      <c r="P58" s="104" t="s">
        <v>53</v>
      </c>
      <c r="Q58" s="52" t="s">
        <v>83</v>
      </c>
      <c r="R58" s="65" t="s">
        <v>54</v>
      </c>
    </row>
    <row r="59" customFormat="false" ht="12" hidden="false" customHeight="false" outlineLevel="0" collapsed="false">
      <c r="A59" s="28" t="s">
        <v>82</v>
      </c>
      <c r="B59" s="62" t="s">
        <v>64</v>
      </c>
      <c r="C59" s="63" t="s">
        <v>76</v>
      </c>
      <c r="D59" s="101" t="s">
        <v>28</v>
      </c>
      <c r="E59" s="102" t="s">
        <v>33</v>
      </c>
      <c r="F59" s="98" t="n">
        <v>4000</v>
      </c>
      <c r="G59" s="47" t="n">
        <v>52.28999194925</v>
      </c>
      <c r="H59" s="48" t="n">
        <v>50.766982475</v>
      </c>
      <c r="I59" s="48" t="n">
        <v>49.2883325</v>
      </c>
      <c r="J59" s="49" t="n">
        <v>47.85275</v>
      </c>
      <c r="K59" s="50" t="n">
        <v>13072.4979873125</v>
      </c>
      <c r="L59" s="50" t="n">
        <v>12691.74561875</v>
      </c>
      <c r="M59" s="50" t="n">
        <v>12322.083125</v>
      </c>
      <c r="N59" s="51" t="n">
        <v>11963.1875</v>
      </c>
      <c r="O59" s="52" t="s">
        <v>131</v>
      </c>
      <c r="P59" s="104" t="s">
        <v>53</v>
      </c>
      <c r="Q59" s="52" t="s">
        <v>131</v>
      </c>
      <c r="R59" s="65" t="s">
        <v>54</v>
      </c>
    </row>
    <row r="60" customFormat="false" ht="12" hidden="false" customHeight="false" outlineLevel="0" collapsed="false">
      <c r="A60" s="28" t="s">
        <v>82</v>
      </c>
      <c r="B60" s="62" t="s">
        <v>64</v>
      </c>
      <c r="C60" s="63" t="s">
        <v>76</v>
      </c>
      <c r="D60" s="101" t="s">
        <v>28</v>
      </c>
      <c r="E60" s="102" t="n">
        <v>-18</v>
      </c>
      <c r="F60" s="98" t="n">
        <v>4000</v>
      </c>
      <c r="G60" s="47" t="n">
        <v>53.38271894925</v>
      </c>
      <c r="H60" s="48" t="n">
        <v>51.827882475</v>
      </c>
      <c r="I60" s="48" t="n">
        <v>50.3183325</v>
      </c>
      <c r="J60" s="49" t="n">
        <v>48.85275</v>
      </c>
      <c r="K60" s="50" t="n">
        <v>13345.6797373125</v>
      </c>
      <c r="L60" s="50" t="n">
        <v>12956.97061875</v>
      </c>
      <c r="M60" s="50" t="n">
        <v>12579.583125</v>
      </c>
      <c r="N60" s="51" t="n">
        <v>12213.1875</v>
      </c>
      <c r="O60" s="52" t="s">
        <v>131</v>
      </c>
      <c r="P60" s="104" t="s">
        <v>53</v>
      </c>
      <c r="Q60" s="52" t="s">
        <v>131</v>
      </c>
      <c r="R60" s="65" t="s">
        <v>54</v>
      </c>
    </row>
    <row r="61" customFormat="false" ht="24" hidden="false" customHeight="false" outlineLevel="0" collapsed="false">
      <c r="A61" s="28" t="s">
        <v>82</v>
      </c>
      <c r="B61" s="62" t="s">
        <v>64</v>
      </c>
      <c r="C61" s="63" t="s">
        <v>64</v>
      </c>
      <c r="D61" s="102" t="s">
        <v>41</v>
      </c>
      <c r="E61" s="102" t="s">
        <v>29</v>
      </c>
      <c r="F61" s="98" t="n">
        <v>2000</v>
      </c>
      <c r="G61" s="47" t="n">
        <v>41.46106737925</v>
      </c>
      <c r="H61" s="48" t="n">
        <v>40.253463475</v>
      </c>
      <c r="I61" s="48" t="n">
        <v>39.0810325</v>
      </c>
      <c r="J61" s="49" t="n">
        <v>37.94275</v>
      </c>
      <c r="K61" s="50" t="n">
        <v>10365.2668448125</v>
      </c>
      <c r="L61" s="50" t="n">
        <v>10063.36586875</v>
      </c>
      <c r="M61" s="50" t="n">
        <v>9770.258125</v>
      </c>
      <c r="N61" s="51" t="n">
        <v>9485.6875</v>
      </c>
      <c r="O61" s="52" t="s">
        <v>83</v>
      </c>
      <c r="P61" s="104" t="s">
        <v>43</v>
      </c>
      <c r="Q61" s="52" t="s">
        <v>83</v>
      </c>
      <c r="R61" s="65" t="s">
        <v>44</v>
      </c>
    </row>
    <row r="62" customFormat="false" ht="12" hidden="false" customHeight="false" outlineLevel="0" collapsed="false">
      <c r="A62" s="28" t="s">
        <v>82</v>
      </c>
      <c r="B62" s="62" t="s">
        <v>64</v>
      </c>
      <c r="C62" s="63" t="s">
        <v>64</v>
      </c>
      <c r="D62" s="102" t="s">
        <v>41</v>
      </c>
      <c r="E62" s="102" t="s">
        <v>33</v>
      </c>
      <c r="F62" s="98" t="n">
        <v>2000</v>
      </c>
      <c r="G62" s="47" t="n">
        <v>42.55379437925</v>
      </c>
      <c r="H62" s="48" t="n">
        <v>41.314363475</v>
      </c>
      <c r="I62" s="48" t="n">
        <v>40.1110325</v>
      </c>
      <c r="J62" s="49" t="n">
        <v>38.94275</v>
      </c>
      <c r="K62" s="50" t="n">
        <v>10638.4485948125</v>
      </c>
      <c r="L62" s="50" t="n">
        <v>10328.59086875</v>
      </c>
      <c r="M62" s="50" t="n">
        <v>10027.758125</v>
      </c>
      <c r="N62" s="51" t="n">
        <v>9735.6875</v>
      </c>
      <c r="O62" s="52" t="s">
        <v>131</v>
      </c>
      <c r="P62" s="104" t="s">
        <v>43</v>
      </c>
      <c r="Q62" s="52" t="s">
        <v>131</v>
      </c>
      <c r="R62" s="65" t="s">
        <v>44</v>
      </c>
    </row>
    <row r="63" customFormat="false" ht="12" hidden="false" customHeight="false" outlineLevel="0" collapsed="false">
      <c r="A63" s="28" t="s">
        <v>82</v>
      </c>
      <c r="B63" s="62" t="s">
        <v>64</v>
      </c>
      <c r="C63" s="63" t="s">
        <v>64</v>
      </c>
      <c r="D63" s="102" t="s">
        <v>41</v>
      </c>
      <c r="E63" s="102" t="n">
        <v>-18</v>
      </c>
      <c r="F63" s="98" t="n">
        <v>2000</v>
      </c>
      <c r="G63" s="47" t="n">
        <v>43.64652137925</v>
      </c>
      <c r="H63" s="48" t="n">
        <v>42.375263475</v>
      </c>
      <c r="I63" s="48" t="n">
        <v>41.1410325</v>
      </c>
      <c r="J63" s="49" t="n">
        <v>39.94275</v>
      </c>
      <c r="K63" s="50" t="n">
        <v>10911.6303448125</v>
      </c>
      <c r="L63" s="50" t="n">
        <v>10593.81586875</v>
      </c>
      <c r="M63" s="50" t="n">
        <v>10285.258125</v>
      </c>
      <c r="N63" s="51" t="n">
        <v>9985.6875</v>
      </c>
      <c r="O63" s="52" t="s">
        <v>131</v>
      </c>
      <c r="P63" s="104" t="s">
        <v>43</v>
      </c>
      <c r="Q63" s="52" t="s">
        <v>131</v>
      </c>
      <c r="R63" s="65" t="s">
        <v>44</v>
      </c>
    </row>
    <row r="64" customFormat="false" ht="24" hidden="false" customHeight="false" outlineLevel="0" collapsed="false">
      <c r="A64" s="28" t="s">
        <v>82</v>
      </c>
      <c r="B64" s="62" t="s">
        <v>60</v>
      </c>
      <c r="C64" s="63" t="s">
        <v>79</v>
      </c>
      <c r="D64" s="101" t="s">
        <v>28</v>
      </c>
      <c r="E64" s="102" t="s">
        <v>29</v>
      </c>
      <c r="F64" s="98" t="n">
        <v>4000</v>
      </c>
      <c r="G64" s="47" t="n">
        <v>63.6945104665</v>
      </c>
      <c r="H64" s="48" t="n">
        <v>61.83933055</v>
      </c>
      <c r="I64" s="48" t="n">
        <v>60.038185</v>
      </c>
      <c r="J64" s="49" t="n">
        <v>58.2895</v>
      </c>
      <c r="K64" s="50" t="n">
        <v>15923.627616625</v>
      </c>
      <c r="L64" s="50" t="n">
        <v>15459.8326375</v>
      </c>
      <c r="M64" s="50" t="n">
        <v>15009.54625</v>
      </c>
      <c r="N64" s="51" t="n">
        <v>14572.375</v>
      </c>
      <c r="O64" s="52" t="s">
        <v>83</v>
      </c>
      <c r="P64" s="104" t="s">
        <v>53</v>
      </c>
      <c r="Q64" s="52" t="s">
        <v>83</v>
      </c>
      <c r="R64" s="65" t="s">
        <v>54</v>
      </c>
    </row>
    <row r="65" customFormat="false" ht="12" hidden="false" customHeight="false" outlineLevel="0" collapsed="false">
      <c r="A65" s="28" t="s">
        <v>82</v>
      </c>
      <c r="B65" s="62" t="s">
        <v>60</v>
      </c>
      <c r="C65" s="63" t="s">
        <v>79</v>
      </c>
      <c r="D65" s="101" t="s">
        <v>28</v>
      </c>
      <c r="E65" s="102" t="s">
        <v>33</v>
      </c>
      <c r="F65" s="98" t="n">
        <v>4000</v>
      </c>
      <c r="G65" s="47" t="n">
        <v>64.7872374665</v>
      </c>
      <c r="H65" s="48" t="n">
        <v>62.90023055</v>
      </c>
      <c r="I65" s="48" t="n">
        <v>61.068185</v>
      </c>
      <c r="J65" s="49" t="n">
        <v>59.2895</v>
      </c>
      <c r="K65" s="50" t="n">
        <v>16196.809366625</v>
      </c>
      <c r="L65" s="50" t="n">
        <v>15725.0576375</v>
      </c>
      <c r="M65" s="50" t="n">
        <v>15267.04625</v>
      </c>
      <c r="N65" s="51" t="n">
        <v>14822.375</v>
      </c>
      <c r="O65" s="52" t="s">
        <v>131</v>
      </c>
      <c r="P65" s="104" t="s">
        <v>53</v>
      </c>
      <c r="Q65" s="52" t="s">
        <v>131</v>
      </c>
      <c r="R65" s="65" t="s">
        <v>54</v>
      </c>
    </row>
    <row r="66" customFormat="false" ht="24" hidden="false" customHeight="false" outlineLevel="0" collapsed="false">
      <c r="A66" s="28" t="s">
        <v>82</v>
      </c>
      <c r="B66" s="62" t="s">
        <v>80</v>
      </c>
      <c r="C66" s="63" t="s">
        <v>80</v>
      </c>
      <c r="D66" s="102" t="s">
        <v>41</v>
      </c>
      <c r="E66" s="102" t="s">
        <v>29</v>
      </c>
      <c r="F66" s="98" t="n">
        <v>2000</v>
      </c>
      <c r="G66" s="47" t="n">
        <v>38.42000813825</v>
      </c>
      <c r="H66" s="48" t="n">
        <v>37.300978775</v>
      </c>
      <c r="I66" s="48" t="n">
        <v>36.2145425</v>
      </c>
      <c r="J66" s="49" t="n">
        <v>35.15975</v>
      </c>
      <c r="K66" s="50" t="n">
        <v>9605.0020345625</v>
      </c>
      <c r="L66" s="50" t="n">
        <v>9325.24469375</v>
      </c>
      <c r="M66" s="50" t="n">
        <v>9053.635625</v>
      </c>
      <c r="N66" s="51" t="n">
        <v>8789.9375</v>
      </c>
      <c r="O66" s="52" t="s">
        <v>83</v>
      </c>
      <c r="P66" s="104" t="s">
        <v>137</v>
      </c>
      <c r="Q66" s="52" t="s">
        <v>83</v>
      </c>
      <c r="R66" s="65" t="s">
        <v>138</v>
      </c>
    </row>
    <row r="67" customFormat="false" ht="12" hidden="false" customHeight="false" outlineLevel="0" collapsed="false">
      <c r="A67" s="28" t="s">
        <v>82</v>
      </c>
      <c r="B67" s="62" t="s">
        <v>80</v>
      </c>
      <c r="C67" s="63" t="s">
        <v>80</v>
      </c>
      <c r="D67" s="102" t="s">
        <v>41</v>
      </c>
      <c r="E67" s="102" t="s">
        <v>33</v>
      </c>
      <c r="F67" s="98" t="n">
        <v>2000</v>
      </c>
      <c r="G67" s="47" t="n">
        <v>39.51273513825</v>
      </c>
      <c r="H67" s="48" t="n">
        <v>38.361878775</v>
      </c>
      <c r="I67" s="48" t="n">
        <v>37.2445425</v>
      </c>
      <c r="J67" s="49" t="n">
        <v>36.15975</v>
      </c>
      <c r="K67" s="50" t="n">
        <v>9878.1837845625</v>
      </c>
      <c r="L67" s="50" t="n">
        <v>9590.46969375</v>
      </c>
      <c r="M67" s="50" t="n">
        <v>9311.135625</v>
      </c>
      <c r="N67" s="51" t="n">
        <v>9039.9375</v>
      </c>
      <c r="O67" s="52" t="s">
        <v>131</v>
      </c>
      <c r="P67" s="104" t="s">
        <v>137</v>
      </c>
      <c r="Q67" s="52" t="s">
        <v>131</v>
      </c>
      <c r="R67" s="65" t="s">
        <v>138</v>
      </c>
    </row>
    <row r="68" customFormat="false" ht="12" hidden="false" customHeight="false" outlineLevel="0" collapsed="false">
      <c r="A68" s="28" t="s">
        <v>82</v>
      </c>
      <c r="B68" s="62" t="s">
        <v>80</v>
      </c>
      <c r="C68" s="63" t="s">
        <v>80</v>
      </c>
      <c r="D68" s="102" t="s">
        <v>41</v>
      </c>
      <c r="E68" s="102" t="n">
        <v>-18</v>
      </c>
      <c r="F68" s="98" t="n">
        <v>2000</v>
      </c>
      <c r="G68" s="47" t="n">
        <v>40.60546213825</v>
      </c>
      <c r="H68" s="48" t="n">
        <v>39.422778775</v>
      </c>
      <c r="I68" s="48" t="n">
        <v>38.2745425</v>
      </c>
      <c r="J68" s="49" t="n">
        <v>37.15975</v>
      </c>
      <c r="K68" s="50" t="n">
        <v>10151.3655345625</v>
      </c>
      <c r="L68" s="50" t="n">
        <v>9855.69469375</v>
      </c>
      <c r="M68" s="50" t="n">
        <v>9568.635625</v>
      </c>
      <c r="N68" s="51" t="n">
        <v>9289.9375</v>
      </c>
      <c r="O68" s="52" t="s">
        <v>131</v>
      </c>
      <c r="P68" s="104" t="s">
        <v>137</v>
      </c>
      <c r="Q68" s="52" t="s">
        <v>131</v>
      </c>
      <c r="R68" s="65" t="s">
        <v>138</v>
      </c>
    </row>
    <row r="69" customFormat="false" ht="24" hidden="false" customHeight="false" outlineLevel="0" collapsed="false">
      <c r="A69" s="28" t="s">
        <v>82</v>
      </c>
      <c r="B69" s="62" t="s">
        <v>35</v>
      </c>
      <c r="C69" s="63" t="s">
        <v>81</v>
      </c>
      <c r="D69" s="101" t="s">
        <v>28</v>
      </c>
      <c r="E69" s="102" t="s">
        <v>29</v>
      </c>
      <c r="F69" s="98" t="n">
        <v>15000</v>
      </c>
      <c r="G69" s="47" t="n">
        <v>125.747744979</v>
      </c>
      <c r="H69" s="48" t="n">
        <v>122.0851893</v>
      </c>
      <c r="I69" s="48" t="n">
        <v>118.52931</v>
      </c>
      <c r="J69" s="49" t="n">
        <v>115.077</v>
      </c>
      <c r="K69" s="50" t="n">
        <v>31436.93624475</v>
      </c>
      <c r="L69" s="50" t="n">
        <v>30521.297325</v>
      </c>
      <c r="M69" s="50" t="n">
        <v>29632.3275</v>
      </c>
      <c r="N69" s="51" t="n">
        <v>28769.25</v>
      </c>
      <c r="O69" s="52" t="s">
        <v>83</v>
      </c>
      <c r="P69" s="104" t="s">
        <v>70</v>
      </c>
      <c r="Q69" s="52" t="s">
        <v>83</v>
      </c>
      <c r="R69" s="65" t="s">
        <v>70</v>
      </c>
    </row>
    <row r="70" customFormat="false" ht="12" hidden="false" customHeight="false" outlineLevel="0" collapsed="false">
      <c r="A70" s="28" t="s">
        <v>82</v>
      </c>
      <c r="B70" s="62" t="s">
        <v>35</v>
      </c>
      <c r="C70" s="63" t="s">
        <v>81</v>
      </c>
      <c r="D70" s="101" t="s">
        <v>28</v>
      </c>
      <c r="E70" s="102" t="s">
        <v>33</v>
      </c>
      <c r="F70" s="98" t="n">
        <v>15000</v>
      </c>
      <c r="G70" s="47" t="n">
        <v>126.840471979</v>
      </c>
      <c r="H70" s="48" t="n">
        <v>123.1460893</v>
      </c>
      <c r="I70" s="48" t="n">
        <v>119.55931</v>
      </c>
      <c r="J70" s="49" t="n">
        <v>116.077</v>
      </c>
      <c r="K70" s="50" t="n">
        <v>31710.11799475</v>
      </c>
      <c r="L70" s="50" t="n">
        <v>30786.522325</v>
      </c>
      <c r="M70" s="50" t="n">
        <v>29889.8275</v>
      </c>
      <c r="N70" s="51" t="n">
        <v>29019.25</v>
      </c>
      <c r="O70" s="52" t="s">
        <v>131</v>
      </c>
      <c r="P70" s="104" t="s">
        <v>70</v>
      </c>
      <c r="Q70" s="52" t="s">
        <v>131</v>
      </c>
      <c r="R70" s="65" t="s">
        <v>70</v>
      </c>
    </row>
    <row r="71" customFormat="false" ht="24" hidden="false" customHeight="false" outlineLevel="0" collapsed="false">
      <c r="A71" s="28" t="s">
        <v>82</v>
      </c>
      <c r="B71" s="62" t="s">
        <v>25</v>
      </c>
      <c r="C71" s="63" t="s">
        <v>25</v>
      </c>
      <c r="D71" s="102" t="s">
        <v>41</v>
      </c>
      <c r="E71" s="102" t="s">
        <v>29</v>
      </c>
      <c r="F71" s="98" t="n">
        <v>2000</v>
      </c>
      <c r="G71" s="47" t="n">
        <v>10.6808600615</v>
      </c>
      <c r="H71" s="48" t="n">
        <v>10.36976705</v>
      </c>
      <c r="I71" s="48" t="n">
        <v>10.067735</v>
      </c>
      <c r="J71" s="49" t="n">
        <v>9.7745</v>
      </c>
      <c r="K71" s="50" t="n">
        <v>2670.215015375</v>
      </c>
      <c r="L71" s="50" t="n">
        <v>2592.4417625</v>
      </c>
      <c r="M71" s="50" t="n">
        <v>2516.93375</v>
      </c>
      <c r="N71" s="51" t="n">
        <v>2443.625</v>
      </c>
      <c r="O71" s="52" t="s">
        <v>83</v>
      </c>
      <c r="P71" s="104" t="s">
        <v>139</v>
      </c>
      <c r="Q71" s="52" t="s">
        <v>83</v>
      </c>
      <c r="R71" s="65" t="s">
        <v>140</v>
      </c>
    </row>
    <row r="72" customFormat="false" ht="12" hidden="false" customHeight="false" outlineLevel="0" collapsed="false">
      <c r="A72" s="28" t="s">
        <v>82</v>
      </c>
      <c r="B72" s="62" t="s">
        <v>25</v>
      </c>
      <c r="C72" s="63" t="s">
        <v>25</v>
      </c>
      <c r="D72" s="102" t="s">
        <v>41</v>
      </c>
      <c r="E72" s="102" t="s">
        <v>33</v>
      </c>
      <c r="F72" s="98" t="n">
        <v>2000</v>
      </c>
      <c r="G72" s="47" t="n">
        <v>11.7735870615</v>
      </c>
      <c r="H72" s="48" t="n">
        <v>11.43066705</v>
      </c>
      <c r="I72" s="48" t="n">
        <v>11.097735</v>
      </c>
      <c r="J72" s="49" t="n">
        <v>10.7745</v>
      </c>
      <c r="K72" s="50" t="n">
        <v>2943.396765375</v>
      </c>
      <c r="L72" s="50" t="n">
        <v>2857.6667625</v>
      </c>
      <c r="M72" s="50" t="n">
        <v>2774.43375</v>
      </c>
      <c r="N72" s="51" t="n">
        <v>2693.625</v>
      </c>
      <c r="O72" s="52" t="s">
        <v>131</v>
      </c>
      <c r="P72" s="104" t="s">
        <v>139</v>
      </c>
      <c r="Q72" s="52" t="s">
        <v>131</v>
      </c>
      <c r="R72" s="65" t="s">
        <v>140</v>
      </c>
    </row>
    <row r="73" customFormat="false" ht="12" hidden="false" customHeight="false" outlineLevel="0" collapsed="false">
      <c r="A73" s="28" t="s">
        <v>82</v>
      </c>
      <c r="B73" s="62" t="s">
        <v>25</v>
      </c>
      <c r="C73" s="63" t="s">
        <v>25</v>
      </c>
      <c r="D73" s="102" t="s">
        <v>41</v>
      </c>
      <c r="E73" s="102" t="n">
        <v>-18</v>
      </c>
      <c r="F73" s="98" t="n">
        <v>2000</v>
      </c>
      <c r="G73" s="47" t="n">
        <v>12.8663140615</v>
      </c>
      <c r="H73" s="48" t="n">
        <v>12.49156705</v>
      </c>
      <c r="I73" s="48" t="n">
        <v>12.127735</v>
      </c>
      <c r="J73" s="49" t="n">
        <v>11.7745</v>
      </c>
      <c r="K73" s="50" t="n">
        <v>3216.578515375</v>
      </c>
      <c r="L73" s="50" t="n">
        <v>3122.8917625</v>
      </c>
      <c r="M73" s="50" t="n">
        <v>3031.93375</v>
      </c>
      <c r="N73" s="51" t="n">
        <v>2943.625</v>
      </c>
      <c r="O73" s="52" t="s">
        <v>131</v>
      </c>
      <c r="P73" s="104" t="s">
        <v>139</v>
      </c>
      <c r="Q73" s="52" t="s">
        <v>131</v>
      </c>
      <c r="R73" s="65" t="s">
        <v>140</v>
      </c>
    </row>
    <row r="74" customFormat="false" ht="24" hidden="false" customHeight="false" outlineLevel="0" collapsed="false">
      <c r="A74" s="28" t="s">
        <v>82</v>
      </c>
      <c r="B74" s="62" t="s">
        <v>49</v>
      </c>
      <c r="C74" s="63" t="s">
        <v>86</v>
      </c>
      <c r="D74" s="101" t="s">
        <v>28</v>
      </c>
      <c r="E74" s="102" t="s">
        <v>29</v>
      </c>
      <c r="F74" s="98" t="n">
        <v>8000</v>
      </c>
      <c r="G74" s="47" t="n">
        <v>100.4866285565</v>
      </c>
      <c r="H74" s="48" t="n">
        <v>97.55983355</v>
      </c>
      <c r="I74" s="48" t="n">
        <v>94.718285</v>
      </c>
      <c r="J74" s="49" t="n">
        <v>91.9595</v>
      </c>
      <c r="K74" s="50" t="n">
        <v>25121.657139125</v>
      </c>
      <c r="L74" s="50" t="n">
        <v>24389.9583875</v>
      </c>
      <c r="M74" s="50" t="n">
        <v>23679.57125</v>
      </c>
      <c r="N74" s="51" t="n">
        <v>22989.875</v>
      </c>
      <c r="O74" s="52" t="s">
        <v>83</v>
      </c>
      <c r="P74" s="104" t="s">
        <v>141</v>
      </c>
      <c r="Q74" s="52" t="s">
        <v>83</v>
      </c>
      <c r="R74" s="65" t="s">
        <v>142</v>
      </c>
    </row>
    <row r="75" customFormat="false" ht="12" hidden="false" customHeight="false" outlineLevel="0" collapsed="false">
      <c r="A75" s="28" t="s">
        <v>82</v>
      </c>
      <c r="B75" s="62" t="s">
        <v>49</v>
      </c>
      <c r="C75" s="63" t="s">
        <v>86</v>
      </c>
      <c r="D75" s="101" t="s">
        <v>28</v>
      </c>
      <c r="E75" s="102" t="s">
        <v>33</v>
      </c>
      <c r="F75" s="98" t="n">
        <v>8000</v>
      </c>
      <c r="G75" s="47" t="n">
        <v>101.5793555565</v>
      </c>
      <c r="H75" s="48" t="n">
        <v>98.62073355</v>
      </c>
      <c r="I75" s="48" t="n">
        <v>95.748285</v>
      </c>
      <c r="J75" s="49" t="n">
        <v>92.9595</v>
      </c>
      <c r="K75" s="50" t="n">
        <v>25394.838889125</v>
      </c>
      <c r="L75" s="50" t="n">
        <v>24655.1833875</v>
      </c>
      <c r="M75" s="50" t="n">
        <v>23937.07125</v>
      </c>
      <c r="N75" s="51" t="n">
        <v>23239.875</v>
      </c>
      <c r="O75" s="52" t="s">
        <v>131</v>
      </c>
      <c r="P75" s="104" t="s">
        <v>141</v>
      </c>
      <c r="Q75" s="52" t="s">
        <v>131</v>
      </c>
      <c r="R75" s="65" t="s">
        <v>142</v>
      </c>
    </row>
    <row r="76" customFormat="false" ht="24" hidden="false" customHeight="false" outlineLevel="0" collapsed="false">
      <c r="A76" s="28" t="s">
        <v>82</v>
      </c>
      <c r="B76" s="62" t="s">
        <v>60</v>
      </c>
      <c r="C76" s="63" t="s">
        <v>89</v>
      </c>
      <c r="D76" s="101" t="s">
        <v>28</v>
      </c>
      <c r="E76" s="102" t="s">
        <v>29</v>
      </c>
      <c r="F76" s="98" t="n">
        <v>4000</v>
      </c>
      <c r="G76" s="47" t="n">
        <v>56.6573485865</v>
      </c>
      <c r="H76" s="48" t="n">
        <v>55.00713455</v>
      </c>
      <c r="I76" s="48" t="n">
        <v>53.404985</v>
      </c>
      <c r="J76" s="49" t="n">
        <v>51.8495</v>
      </c>
      <c r="K76" s="50" t="n">
        <v>14164.337146625</v>
      </c>
      <c r="L76" s="50" t="n">
        <v>13751.7836375</v>
      </c>
      <c r="M76" s="50" t="n">
        <v>13351.24625</v>
      </c>
      <c r="N76" s="51" t="n">
        <v>12962.375</v>
      </c>
      <c r="O76" s="52" t="s">
        <v>83</v>
      </c>
      <c r="P76" s="104" t="s">
        <v>53</v>
      </c>
      <c r="Q76" s="52" t="s">
        <v>83</v>
      </c>
      <c r="R76" s="65" t="s">
        <v>54</v>
      </c>
    </row>
    <row r="77" customFormat="false" ht="12" hidden="false" customHeight="false" outlineLevel="0" collapsed="false">
      <c r="A77" s="28" t="s">
        <v>82</v>
      </c>
      <c r="B77" s="62" t="s">
        <v>60</v>
      </c>
      <c r="C77" s="63" t="s">
        <v>89</v>
      </c>
      <c r="D77" s="101" t="s">
        <v>28</v>
      </c>
      <c r="E77" s="102" t="s">
        <v>33</v>
      </c>
      <c r="F77" s="98" t="n">
        <v>4000</v>
      </c>
      <c r="G77" s="47" t="n">
        <v>57.7500755865</v>
      </c>
      <c r="H77" s="48" t="n">
        <v>56.06803455</v>
      </c>
      <c r="I77" s="48" t="n">
        <v>54.434985</v>
      </c>
      <c r="J77" s="49" t="n">
        <v>52.8495</v>
      </c>
      <c r="K77" s="50" t="n">
        <v>14437.518896625</v>
      </c>
      <c r="L77" s="50" t="n">
        <v>14017.0086375</v>
      </c>
      <c r="M77" s="50" t="n">
        <v>13608.74625</v>
      </c>
      <c r="N77" s="51" t="n">
        <v>13212.375</v>
      </c>
      <c r="O77" s="52" t="s">
        <v>131</v>
      </c>
      <c r="P77" s="104" t="s">
        <v>53</v>
      </c>
      <c r="Q77" s="52" t="s">
        <v>131</v>
      </c>
      <c r="R77" s="65" t="s">
        <v>54</v>
      </c>
    </row>
    <row r="78" customFormat="false" ht="24" hidden="false" customHeight="false" outlineLevel="0" collapsed="false">
      <c r="A78" s="28" t="s">
        <v>82</v>
      </c>
      <c r="B78" s="62" t="s">
        <v>64</v>
      </c>
      <c r="C78" s="63" t="s">
        <v>90</v>
      </c>
      <c r="D78" s="101" t="s">
        <v>28</v>
      </c>
      <c r="E78" s="102" t="s">
        <v>29</v>
      </c>
      <c r="F78" s="98" t="n">
        <v>4000</v>
      </c>
      <c r="G78" s="47" t="n">
        <v>52.51946461925</v>
      </c>
      <c r="H78" s="48" t="n">
        <v>50.989771475</v>
      </c>
      <c r="I78" s="48" t="n">
        <v>49.5046325</v>
      </c>
      <c r="J78" s="49" t="n">
        <v>48.06275</v>
      </c>
      <c r="K78" s="50" t="n">
        <v>13129.8661548125</v>
      </c>
      <c r="L78" s="50" t="n">
        <v>12747.44286875</v>
      </c>
      <c r="M78" s="50" t="n">
        <v>12376.158125</v>
      </c>
      <c r="N78" s="51" t="n">
        <v>12015.6875</v>
      </c>
      <c r="O78" s="52" t="s">
        <v>83</v>
      </c>
      <c r="P78" s="104" t="s">
        <v>53</v>
      </c>
      <c r="Q78" s="52" t="s">
        <v>83</v>
      </c>
      <c r="R78" s="65" t="s">
        <v>54</v>
      </c>
    </row>
    <row r="79" customFormat="false" ht="12" hidden="false" customHeight="false" outlineLevel="0" collapsed="false">
      <c r="A79" s="28" t="s">
        <v>82</v>
      </c>
      <c r="B79" s="62" t="s">
        <v>64</v>
      </c>
      <c r="C79" s="63" t="s">
        <v>90</v>
      </c>
      <c r="D79" s="101" t="s">
        <v>28</v>
      </c>
      <c r="E79" s="102" t="s">
        <v>33</v>
      </c>
      <c r="F79" s="98" t="n">
        <v>4000</v>
      </c>
      <c r="G79" s="47" t="n">
        <v>53.61219161925</v>
      </c>
      <c r="H79" s="48" t="n">
        <v>52.050671475</v>
      </c>
      <c r="I79" s="48" t="n">
        <v>50.5346325</v>
      </c>
      <c r="J79" s="49" t="n">
        <v>49.06275</v>
      </c>
      <c r="K79" s="50" t="n">
        <v>13403.0479048125</v>
      </c>
      <c r="L79" s="50" t="n">
        <v>13012.66786875</v>
      </c>
      <c r="M79" s="50" t="n">
        <v>12633.658125</v>
      </c>
      <c r="N79" s="51" t="n">
        <v>12265.6875</v>
      </c>
      <c r="O79" s="52" t="s">
        <v>131</v>
      </c>
      <c r="P79" s="104" t="s">
        <v>53</v>
      </c>
      <c r="Q79" s="52" t="s">
        <v>131</v>
      </c>
      <c r="R79" s="65" t="s">
        <v>54</v>
      </c>
    </row>
    <row r="80" customFormat="false" ht="24" hidden="false" customHeight="false" outlineLevel="0" collapsed="false">
      <c r="A80" s="28" t="s">
        <v>82</v>
      </c>
      <c r="B80" s="62" t="s">
        <v>60</v>
      </c>
      <c r="C80" s="63" t="s">
        <v>91</v>
      </c>
      <c r="D80" s="101" t="s">
        <v>28</v>
      </c>
      <c r="E80" s="102" t="s">
        <v>29</v>
      </c>
      <c r="F80" s="98" t="n">
        <v>4000</v>
      </c>
      <c r="G80" s="47" t="n">
        <v>41.3919523965</v>
      </c>
      <c r="H80" s="48" t="n">
        <v>40.18636155</v>
      </c>
      <c r="I80" s="48" t="n">
        <v>39.015885</v>
      </c>
      <c r="J80" s="49" t="n">
        <v>37.8795</v>
      </c>
      <c r="K80" s="50" t="n">
        <v>10347.988099125</v>
      </c>
      <c r="L80" s="50" t="n">
        <v>10046.5903875</v>
      </c>
      <c r="M80" s="50" t="n">
        <v>9753.97125</v>
      </c>
      <c r="N80" s="51" t="n">
        <v>9469.875</v>
      </c>
      <c r="O80" s="52" t="s">
        <v>83</v>
      </c>
      <c r="P80" s="104" t="s">
        <v>43</v>
      </c>
      <c r="Q80" s="52" t="s">
        <v>83</v>
      </c>
      <c r="R80" s="65" t="s">
        <v>44</v>
      </c>
    </row>
    <row r="81" customFormat="false" ht="12" hidden="false" customHeight="false" outlineLevel="0" collapsed="false">
      <c r="A81" s="28" t="s">
        <v>82</v>
      </c>
      <c r="B81" s="62" t="s">
        <v>60</v>
      </c>
      <c r="C81" s="63" t="s">
        <v>91</v>
      </c>
      <c r="D81" s="101" t="s">
        <v>28</v>
      </c>
      <c r="E81" s="102" t="s">
        <v>33</v>
      </c>
      <c r="F81" s="98" t="n">
        <v>4000</v>
      </c>
      <c r="G81" s="47" t="n">
        <v>42.4846793965</v>
      </c>
      <c r="H81" s="48" t="n">
        <v>41.24726155</v>
      </c>
      <c r="I81" s="48" t="n">
        <v>40.045885</v>
      </c>
      <c r="J81" s="49" t="n">
        <v>38.8795</v>
      </c>
      <c r="K81" s="50" t="n">
        <v>10621.169849125</v>
      </c>
      <c r="L81" s="50" t="n">
        <v>10311.8153875</v>
      </c>
      <c r="M81" s="50" t="n">
        <v>10011.47125</v>
      </c>
      <c r="N81" s="51" t="n">
        <v>9719.875</v>
      </c>
      <c r="O81" s="52" t="s">
        <v>131</v>
      </c>
      <c r="P81" s="104" t="s">
        <v>43</v>
      </c>
      <c r="Q81" s="52" t="s">
        <v>131</v>
      </c>
      <c r="R81" s="65" t="s">
        <v>44</v>
      </c>
    </row>
    <row r="82" customFormat="false" ht="24" hidden="false" customHeight="false" outlineLevel="0" collapsed="false">
      <c r="A82" s="28" t="s">
        <v>82</v>
      </c>
      <c r="B82" s="62" t="s">
        <v>92</v>
      </c>
      <c r="C82" s="63" t="s">
        <v>92</v>
      </c>
      <c r="D82" s="102" t="s">
        <v>41</v>
      </c>
      <c r="E82" s="102" t="s">
        <v>29</v>
      </c>
      <c r="F82" s="98" t="n">
        <v>2000</v>
      </c>
      <c r="G82" s="47" t="n">
        <v>59.70742282525</v>
      </c>
      <c r="H82" s="48" t="n">
        <v>57.968371675</v>
      </c>
      <c r="I82" s="48" t="n">
        <v>56.2799725</v>
      </c>
      <c r="J82" s="49" t="n">
        <v>54.64075</v>
      </c>
      <c r="K82" s="50" t="n">
        <v>14926.8557063125</v>
      </c>
      <c r="L82" s="50" t="n">
        <v>14492.09291875</v>
      </c>
      <c r="M82" s="50" t="n">
        <v>14069.993125</v>
      </c>
      <c r="N82" s="51" t="n">
        <v>13660.1875</v>
      </c>
      <c r="O82" s="52" t="s">
        <v>83</v>
      </c>
      <c r="P82" s="104" t="s">
        <v>87</v>
      </c>
      <c r="Q82" s="52" t="s">
        <v>83</v>
      </c>
      <c r="R82" s="65" t="s">
        <v>88</v>
      </c>
    </row>
    <row r="83" customFormat="false" ht="12" hidden="false" customHeight="false" outlineLevel="0" collapsed="false">
      <c r="A83" s="28" t="s">
        <v>82</v>
      </c>
      <c r="B83" s="62" t="s">
        <v>92</v>
      </c>
      <c r="C83" s="63" t="s">
        <v>92</v>
      </c>
      <c r="D83" s="102" t="s">
        <v>41</v>
      </c>
      <c r="E83" s="102" t="s">
        <v>33</v>
      </c>
      <c r="F83" s="98" t="n">
        <v>2000</v>
      </c>
      <c r="G83" s="47" t="n">
        <v>60.80014982525</v>
      </c>
      <c r="H83" s="48" t="n">
        <v>59.029271675</v>
      </c>
      <c r="I83" s="48" t="n">
        <v>57.3099725</v>
      </c>
      <c r="J83" s="49" t="n">
        <v>55.64075</v>
      </c>
      <c r="K83" s="50" t="n">
        <v>15200.0374563125</v>
      </c>
      <c r="L83" s="50" t="n">
        <v>14757.31791875</v>
      </c>
      <c r="M83" s="50" t="n">
        <v>14327.493125</v>
      </c>
      <c r="N83" s="51" t="n">
        <v>13910.1875</v>
      </c>
      <c r="O83" s="52" t="s">
        <v>131</v>
      </c>
      <c r="P83" s="104" t="s">
        <v>87</v>
      </c>
      <c r="Q83" s="52" t="s">
        <v>131</v>
      </c>
      <c r="R83" s="65" t="s">
        <v>88</v>
      </c>
    </row>
    <row r="84" customFormat="false" ht="12" hidden="false" customHeight="false" outlineLevel="0" collapsed="false">
      <c r="A84" s="28" t="s">
        <v>82</v>
      </c>
      <c r="B84" s="62" t="s">
        <v>92</v>
      </c>
      <c r="C84" s="63" t="s">
        <v>92</v>
      </c>
      <c r="D84" s="102" t="s">
        <v>41</v>
      </c>
      <c r="E84" s="102" t="n">
        <v>-18</v>
      </c>
      <c r="F84" s="98" t="n">
        <v>2000</v>
      </c>
      <c r="G84" s="47" t="n">
        <v>61.89287682525</v>
      </c>
      <c r="H84" s="48" t="n">
        <v>60.090171675</v>
      </c>
      <c r="I84" s="48" t="n">
        <v>58.3399725</v>
      </c>
      <c r="J84" s="49" t="n">
        <v>56.64075</v>
      </c>
      <c r="K84" s="50" t="n">
        <v>15473.2192063125</v>
      </c>
      <c r="L84" s="50" t="n">
        <v>15022.54291875</v>
      </c>
      <c r="M84" s="50" t="n">
        <v>14584.993125</v>
      </c>
      <c r="N84" s="51" t="n">
        <v>14160.1875</v>
      </c>
      <c r="O84" s="52" t="s">
        <v>131</v>
      </c>
      <c r="P84" s="104" t="s">
        <v>87</v>
      </c>
      <c r="Q84" s="52" t="s">
        <v>131</v>
      </c>
      <c r="R84" s="65" t="s">
        <v>88</v>
      </c>
    </row>
    <row r="85" customFormat="false" ht="24" hidden="false" customHeight="false" outlineLevel="0" collapsed="false">
      <c r="A85" s="28" t="s">
        <v>82</v>
      </c>
      <c r="B85" s="62" t="s">
        <v>35</v>
      </c>
      <c r="C85" s="63" t="s">
        <v>93</v>
      </c>
      <c r="D85" s="101" t="s">
        <v>28</v>
      </c>
      <c r="E85" s="102" t="s">
        <v>29</v>
      </c>
      <c r="F85" s="98" t="n">
        <v>4000</v>
      </c>
      <c r="G85" s="47" t="n">
        <v>82.169792219</v>
      </c>
      <c r="H85" s="48" t="n">
        <v>79.7764973</v>
      </c>
      <c r="I85" s="48" t="n">
        <v>77.45291</v>
      </c>
      <c r="J85" s="49" t="n">
        <v>75.197</v>
      </c>
      <c r="K85" s="50" t="n">
        <v>20542.44805475</v>
      </c>
      <c r="L85" s="50" t="n">
        <v>19944.124325</v>
      </c>
      <c r="M85" s="50" t="n">
        <v>19363.2275</v>
      </c>
      <c r="N85" s="51" t="n">
        <v>18799.25</v>
      </c>
      <c r="O85" s="52" t="s">
        <v>83</v>
      </c>
      <c r="P85" s="104" t="s">
        <v>132</v>
      </c>
      <c r="Q85" s="52" t="s">
        <v>83</v>
      </c>
      <c r="R85" s="65" t="s">
        <v>133</v>
      </c>
    </row>
    <row r="86" customFormat="false" ht="12" hidden="false" customHeight="false" outlineLevel="0" collapsed="false">
      <c r="A86" s="28" t="s">
        <v>82</v>
      </c>
      <c r="B86" s="62" t="s">
        <v>35</v>
      </c>
      <c r="C86" s="63" t="s">
        <v>93</v>
      </c>
      <c r="D86" s="101" t="s">
        <v>28</v>
      </c>
      <c r="E86" s="102" t="s">
        <v>33</v>
      </c>
      <c r="F86" s="98" t="n">
        <v>4000</v>
      </c>
      <c r="G86" s="47" t="n">
        <v>83.262519219</v>
      </c>
      <c r="H86" s="48" t="n">
        <v>80.8373973</v>
      </c>
      <c r="I86" s="48" t="n">
        <v>78.48291</v>
      </c>
      <c r="J86" s="49" t="n">
        <v>76.197</v>
      </c>
      <c r="K86" s="50" t="n">
        <v>20815.62980475</v>
      </c>
      <c r="L86" s="50" t="n">
        <v>20209.349325</v>
      </c>
      <c r="M86" s="50" t="n">
        <v>19620.7275</v>
      </c>
      <c r="N86" s="51" t="n">
        <v>19049.25</v>
      </c>
      <c r="O86" s="52" t="s">
        <v>131</v>
      </c>
      <c r="P86" s="104" t="s">
        <v>132</v>
      </c>
      <c r="Q86" s="52" t="s">
        <v>131</v>
      </c>
      <c r="R86" s="65" t="s">
        <v>133</v>
      </c>
    </row>
    <row r="87" customFormat="false" ht="12" hidden="false" customHeight="false" outlineLevel="0" collapsed="false">
      <c r="A87" s="28" t="s">
        <v>82</v>
      </c>
      <c r="B87" s="62" t="s">
        <v>35</v>
      </c>
      <c r="C87" s="63" t="s">
        <v>93</v>
      </c>
      <c r="D87" s="101" t="s">
        <v>28</v>
      </c>
      <c r="E87" s="102" t="n">
        <v>-18</v>
      </c>
      <c r="F87" s="98" t="n">
        <v>4000</v>
      </c>
      <c r="G87" s="47" t="n">
        <v>84.355246219</v>
      </c>
      <c r="H87" s="48" t="n">
        <v>81.8982973</v>
      </c>
      <c r="I87" s="48" t="n">
        <v>79.51291</v>
      </c>
      <c r="J87" s="49" t="n">
        <v>77.197</v>
      </c>
      <c r="K87" s="50" t="n">
        <v>21088.81155475</v>
      </c>
      <c r="L87" s="50" t="n">
        <v>20474.574325</v>
      </c>
      <c r="M87" s="50" t="n">
        <v>19878.2275</v>
      </c>
      <c r="N87" s="51" t="n">
        <v>19299.25</v>
      </c>
      <c r="O87" s="52" t="s">
        <v>131</v>
      </c>
      <c r="P87" s="104" t="s">
        <v>132</v>
      </c>
      <c r="Q87" s="52" t="s">
        <v>131</v>
      </c>
      <c r="R87" s="65" t="s">
        <v>133</v>
      </c>
    </row>
    <row r="88" customFormat="false" ht="24" hidden="false" customHeight="false" outlineLevel="0" collapsed="false">
      <c r="A88" s="28" t="s">
        <v>82</v>
      </c>
      <c r="B88" s="62" t="s">
        <v>52</v>
      </c>
      <c r="C88" s="63" t="s">
        <v>94</v>
      </c>
      <c r="D88" s="101" t="s">
        <v>28</v>
      </c>
      <c r="E88" s="102" t="s">
        <v>29</v>
      </c>
      <c r="F88" s="98" t="n">
        <v>4000</v>
      </c>
      <c r="G88" s="47" t="n">
        <v>77.760638774</v>
      </c>
      <c r="H88" s="48" t="n">
        <v>75.4957658</v>
      </c>
      <c r="I88" s="48" t="n">
        <v>73.29686</v>
      </c>
      <c r="J88" s="49" t="n">
        <v>71.162</v>
      </c>
      <c r="K88" s="50" t="n">
        <v>19440.1596935</v>
      </c>
      <c r="L88" s="50" t="n">
        <v>18873.94145</v>
      </c>
      <c r="M88" s="50" t="n">
        <v>18324.215</v>
      </c>
      <c r="N88" s="51" t="n">
        <v>17790.5</v>
      </c>
      <c r="O88" s="52" t="s">
        <v>83</v>
      </c>
      <c r="P88" s="104" t="s">
        <v>38</v>
      </c>
      <c r="Q88" s="52" t="s">
        <v>83</v>
      </c>
      <c r="R88" s="65" t="s">
        <v>39</v>
      </c>
    </row>
    <row r="89" customFormat="false" ht="12" hidden="false" customHeight="false" outlineLevel="0" collapsed="false">
      <c r="A89" s="28" t="s">
        <v>82</v>
      </c>
      <c r="B89" s="62" t="s">
        <v>52</v>
      </c>
      <c r="C89" s="63" t="s">
        <v>94</v>
      </c>
      <c r="D89" s="101" t="s">
        <v>28</v>
      </c>
      <c r="E89" s="102" t="s">
        <v>33</v>
      </c>
      <c r="F89" s="98" t="n">
        <v>4000</v>
      </c>
      <c r="G89" s="47" t="n">
        <v>78.853365774</v>
      </c>
      <c r="H89" s="48" t="n">
        <v>76.5566658</v>
      </c>
      <c r="I89" s="48" t="n">
        <v>74.32686</v>
      </c>
      <c r="J89" s="49" t="n">
        <v>72.162</v>
      </c>
      <c r="K89" s="50" t="n">
        <v>19713.3414435</v>
      </c>
      <c r="L89" s="50" t="n">
        <v>19139.16645</v>
      </c>
      <c r="M89" s="50" t="n">
        <v>18581.715</v>
      </c>
      <c r="N89" s="51" t="n">
        <v>18040.5</v>
      </c>
      <c r="O89" s="52" t="s">
        <v>131</v>
      </c>
      <c r="P89" s="104" t="s">
        <v>38</v>
      </c>
      <c r="Q89" s="52" t="s">
        <v>131</v>
      </c>
      <c r="R89" s="65" t="s">
        <v>39</v>
      </c>
    </row>
    <row r="90" customFormat="false" ht="12" hidden="false" customHeight="false" outlineLevel="0" collapsed="false">
      <c r="A90" s="28" t="s">
        <v>82</v>
      </c>
      <c r="B90" s="62" t="s">
        <v>52</v>
      </c>
      <c r="C90" s="63" t="s">
        <v>94</v>
      </c>
      <c r="D90" s="101" t="s">
        <v>28</v>
      </c>
      <c r="E90" s="102" t="n">
        <v>-18</v>
      </c>
      <c r="F90" s="98" t="n">
        <v>4000</v>
      </c>
      <c r="G90" s="47" t="n">
        <v>79.946092774</v>
      </c>
      <c r="H90" s="48" t="n">
        <v>77.6175658</v>
      </c>
      <c r="I90" s="48" t="n">
        <v>75.35686</v>
      </c>
      <c r="J90" s="49" t="n">
        <v>73.162</v>
      </c>
      <c r="K90" s="50" t="n">
        <v>19986.5231935</v>
      </c>
      <c r="L90" s="50" t="n">
        <v>19404.39145</v>
      </c>
      <c r="M90" s="50" t="n">
        <v>18839.215</v>
      </c>
      <c r="N90" s="51" t="n">
        <v>18290.5</v>
      </c>
      <c r="O90" s="52" t="s">
        <v>131</v>
      </c>
      <c r="P90" s="104" t="s">
        <v>38</v>
      </c>
      <c r="Q90" s="52" t="s">
        <v>131</v>
      </c>
      <c r="R90" s="65" t="s">
        <v>39</v>
      </c>
    </row>
    <row r="91" customFormat="false" ht="24" hidden="false" customHeight="false" outlineLevel="0" collapsed="false">
      <c r="A91" s="28" t="s">
        <v>82</v>
      </c>
      <c r="B91" s="62" t="s">
        <v>52</v>
      </c>
      <c r="C91" s="63" t="s">
        <v>95</v>
      </c>
      <c r="D91" s="101" t="s">
        <v>28</v>
      </c>
      <c r="E91" s="102" t="s">
        <v>29</v>
      </c>
      <c r="F91" s="98" t="n">
        <v>4000</v>
      </c>
      <c r="G91" s="47" t="n">
        <v>82.131546774</v>
      </c>
      <c r="H91" s="48" t="n">
        <v>79.7393658</v>
      </c>
      <c r="I91" s="48" t="n">
        <v>77.41686</v>
      </c>
      <c r="J91" s="49" t="n">
        <v>75.162</v>
      </c>
      <c r="K91" s="50" t="n">
        <v>20532.8866935</v>
      </c>
      <c r="L91" s="50" t="n">
        <v>19934.84145</v>
      </c>
      <c r="M91" s="50" t="n">
        <v>19354.215</v>
      </c>
      <c r="N91" s="51" t="n">
        <v>18790.5</v>
      </c>
      <c r="O91" s="52" t="s">
        <v>83</v>
      </c>
      <c r="P91" s="104" t="s">
        <v>38</v>
      </c>
      <c r="Q91" s="52" t="s">
        <v>83</v>
      </c>
      <c r="R91" s="65" t="s">
        <v>39</v>
      </c>
    </row>
    <row r="92" customFormat="false" ht="12" hidden="false" customHeight="false" outlineLevel="0" collapsed="false">
      <c r="A92" s="28" t="s">
        <v>82</v>
      </c>
      <c r="B92" s="62" t="s">
        <v>52</v>
      </c>
      <c r="C92" s="63" t="s">
        <v>95</v>
      </c>
      <c r="D92" s="101" t="s">
        <v>28</v>
      </c>
      <c r="E92" s="102" t="s">
        <v>33</v>
      </c>
      <c r="F92" s="98" t="n">
        <v>4000</v>
      </c>
      <c r="G92" s="47" t="n">
        <v>83.224273774</v>
      </c>
      <c r="H92" s="48" t="n">
        <v>80.8002658</v>
      </c>
      <c r="I92" s="48" t="n">
        <v>78.44686</v>
      </c>
      <c r="J92" s="49" t="n">
        <v>76.162</v>
      </c>
      <c r="K92" s="50" t="n">
        <v>20806.0684435</v>
      </c>
      <c r="L92" s="50" t="n">
        <v>20200.06645</v>
      </c>
      <c r="M92" s="50" t="n">
        <v>19611.715</v>
      </c>
      <c r="N92" s="51" t="n">
        <v>19040.5</v>
      </c>
      <c r="O92" s="52" t="s">
        <v>131</v>
      </c>
      <c r="P92" s="104" t="s">
        <v>38</v>
      </c>
      <c r="Q92" s="52" t="s">
        <v>131</v>
      </c>
      <c r="R92" s="65" t="s">
        <v>39</v>
      </c>
    </row>
    <row r="93" customFormat="false" ht="12" hidden="false" customHeight="false" outlineLevel="0" collapsed="false">
      <c r="A93" s="28" t="s">
        <v>82</v>
      </c>
      <c r="B93" s="62" t="s">
        <v>52</v>
      </c>
      <c r="C93" s="63" t="s">
        <v>95</v>
      </c>
      <c r="D93" s="101" t="s">
        <v>28</v>
      </c>
      <c r="E93" s="102" t="n">
        <v>-18</v>
      </c>
      <c r="F93" s="98" t="n">
        <v>4000</v>
      </c>
      <c r="G93" s="47" t="n">
        <v>84.317000774</v>
      </c>
      <c r="H93" s="48" t="n">
        <v>81.8611658</v>
      </c>
      <c r="I93" s="48" t="n">
        <v>79.47686</v>
      </c>
      <c r="J93" s="49" t="n">
        <v>77.162</v>
      </c>
      <c r="K93" s="50" t="n">
        <v>21079.2501935</v>
      </c>
      <c r="L93" s="50" t="n">
        <v>20465.29145</v>
      </c>
      <c r="M93" s="50" t="n">
        <v>19869.215</v>
      </c>
      <c r="N93" s="51" t="n">
        <v>19290.5</v>
      </c>
      <c r="O93" s="52" t="s">
        <v>131</v>
      </c>
      <c r="P93" s="104" t="s">
        <v>38</v>
      </c>
      <c r="Q93" s="52" t="s">
        <v>131</v>
      </c>
      <c r="R93" s="65" t="s">
        <v>39</v>
      </c>
    </row>
    <row r="94" customFormat="false" ht="24" hidden="false" customHeight="false" outlineLevel="0" collapsed="false">
      <c r="A94" s="28" t="s">
        <v>82</v>
      </c>
      <c r="B94" s="62" t="s">
        <v>47</v>
      </c>
      <c r="C94" s="63" t="s">
        <v>47</v>
      </c>
      <c r="D94" s="102" t="s">
        <v>41</v>
      </c>
      <c r="E94" s="102" t="s">
        <v>29</v>
      </c>
      <c r="F94" s="98" t="n">
        <v>2000</v>
      </c>
      <c r="G94" s="47" t="n">
        <v>69.5908653585</v>
      </c>
      <c r="H94" s="48" t="n">
        <v>67.56394695</v>
      </c>
      <c r="I94" s="48" t="n">
        <v>65.596065</v>
      </c>
      <c r="J94" s="49" t="n">
        <v>63.6855</v>
      </c>
      <c r="K94" s="50" t="n">
        <v>17397.716339625</v>
      </c>
      <c r="L94" s="50" t="n">
        <v>16890.9867375</v>
      </c>
      <c r="M94" s="50" t="n">
        <v>16399.01625</v>
      </c>
      <c r="N94" s="51" t="n">
        <v>15921.375</v>
      </c>
      <c r="O94" s="52" t="s">
        <v>83</v>
      </c>
      <c r="P94" s="104" t="s">
        <v>141</v>
      </c>
      <c r="Q94" s="52" t="s">
        <v>83</v>
      </c>
      <c r="R94" s="65" t="s">
        <v>142</v>
      </c>
    </row>
    <row r="95" customFormat="false" ht="12" hidden="false" customHeight="false" outlineLevel="0" collapsed="false">
      <c r="A95" s="28" t="s">
        <v>82</v>
      </c>
      <c r="B95" s="62" t="s">
        <v>47</v>
      </c>
      <c r="C95" s="63" t="s">
        <v>47</v>
      </c>
      <c r="D95" s="102" t="s">
        <v>41</v>
      </c>
      <c r="E95" s="102" t="s">
        <v>33</v>
      </c>
      <c r="F95" s="98" t="n">
        <v>2000</v>
      </c>
      <c r="G95" s="47" t="n">
        <v>70.6835923585</v>
      </c>
      <c r="H95" s="48" t="n">
        <v>68.62484695</v>
      </c>
      <c r="I95" s="48" t="n">
        <v>66.626065</v>
      </c>
      <c r="J95" s="49" t="n">
        <v>64.6855</v>
      </c>
      <c r="K95" s="50" t="n">
        <v>17670.898089625</v>
      </c>
      <c r="L95" s="50" t="n">
        <v>17156.2117375</v>
      </c>
      <c r="M95" s="50" t="n">
        <v>16656.51625</v>
      </c>
      <c r="N95" s="51" t="n">
        <v>16171.375</v>
      </c>
      <c r="O95" s="52" t="s">
        <v>131</v>
      </c>
      <c r="P95" s="104" t="s">
        <v>141</v>
      </c>
      <c r="Q95" s="52" t="s">
        <v>131</v>
      </c>
      <c r="R95" s="65" t="s">
        <v>142</v>
      </c>
    </row>
    <row r="96" customFormat="false" ht="12" hidden="false" customHeight="false" outlineLevel="0" collapsed="false">
      <c r="A96" s="28" t="s">
        <v>82</v>
      </c>
      <c r="B96" s="62" t="s">
        <v>47</v>
      </c>
      <c r="C96" s="63" t="s">
        <v>47</v>
      </c>
      <c r="D96" s="102" t="s">
        <v>41</v>
      </c>
      <c r="E96" s="102" t="n">
        <v>-18</v>
      </c>
      <c r="F96" s="98" t="n">
        <v>2000</v>
      </c>
      <c r="G96" s="47" t="n">
        <v>71.7763193585</v>
      </c>
      <c r="H96" s="48" t="n">
        <v>69.68574695</v>
      </c>
      <c r="I96" s="48" t="n">
        <v>67.656065</v>
      </c>
      <c r="J96" s="49" t="n">
        <v>65.6855</v>
      </c>
      <c r="K96" s="50" t="n">
        <v>17944.079839625</v>
      </c>
      <c r="L96" s="50" t="n">
        <v>17421.4367375</v>
      </c>
      <c r="M96" s="50" t="n">
        <v>16914.01625</v>
      </c>
      <c r="N96" s="51" t="n">
        <v>16421.375</v>
      </c>
      <c r="O96" s="52" t="s">
        <v>131</v>
      </c>
      <c r="P96" s="104" t="s">
        <v>141</v>
      </c>
      <c r="Q96" s="52" t="s">
        <v>131</v>
      </c>
      <c r="R96" s="65" t="s">
        <v>142</v>
      </c>
    </row>
    <row r="97" customFormat="false" ht="24" hidden="false" customHeight="false" outlineLevel="0" collapsed="false">
      <c r="A97" s="28" t="s">
        <v>82</v>
      </c>
      <c r="B97" s="62" t="s">
        <v>47</v>
      </c>
      <c r="C97" s="63" t="s">
        <v>96</v>
      </c>
      <c r="D97" s="102" t="s">
        <v>41</v>
      </c>
      <c r="E97" s="102" t="s">
        <v>29</v>
      </c>
      <c r="F97" s="98" t="n">
        <v>3000</v>
      </c>
      <c r="G97" s="47" t="n">
        <v>74.3988641585</v>
      </c>
      <c r="H97" s="48" t="n">
        <v>72.23190695</v>
      </c>
      <c r="I97" s="48" t="n">
        <v>70.128065</v>
      </c>
      <c r="J97" s="49" t="n">
        <v>68.0855</v>
      </c>
      <c r="K97" s="50" t="n">
        <v>18599.716039625</v>
      </c>
      <c r="L97" s="50" t="n">
        <v>18057.9767375</v>
      </c>
      <c r="M97" s="50" t="n">
        <v>17532.01625</v>
      </c>
      <c r="N97" s="51" t="n">
        <v>17021.375</v>
      </c>
      <c r="O97" s="52" t="s">
        <v>83</v>
      </c>
      <c r="P97" s="104" t="s">
        <v>87</v>
      </c>
      <c r="Q97" s="52" t="s">
        <v>83</v>
      </c>
      <c r="R97" s="65" t="s">
        <v>88</v>
      </c>
    </row>
    <row r="98" customFormat="false" ht="12" hidden="false" customHeight="false" outlineLevel="0" collapsed="false">
      <c r="A98" s="28" t="s">
        <v>82</v>
      </c>
      <c r="B98" s="62" t="s">
        <v>47</v>
      </c>
      <c r="C98" s="63" t="s">
        <v>96</v>
      </c>
      <c r="D98" s="102" t="s">
        <v>41</v>
      </c>
      <c r="E98" s="102" t="s">
        <v>33</v>
      </c>
      <c r="F98" s="98" t="n">
        <v>3000</v>
      </c>
      <c r="G98" s="47" t="n">
        <v>75.4915911585</v>
      </c>
      <c r="H98" s="48" t="n">
        <v>73.29280695</v>
      </c>
      <c r="I98" s="48" t="n">
        <v>71.158065</v>
      </c>
      <c r="J98" s="49" t="n">
        <v>69.0855</v>
      </c>
      <c r="K98" s="50" t="n">
        <v>18872.897789625</v>
      </c>
      <c r="L98" s="50" t="n">
        <v>18323.2017375</v>
      </c>
      <c r="M98" s="50" t="n">
        <v>17789.51625</v>
      </c>
      <c r="N98" s="51" t="n">
        <v>17271.375</v>
      </c>
      <c r="O98" s="52" t="s">
        <v>131</v>
      </c>
      <c r="P98" s="104" t="s">
        <v>87</v>
      </c>
      <c r="Q98" s="52" t="s">
        <v>131</v>
      </c>
      <c r="R98" s="65" t="s">
        <v>88</v>
      </c>
    </row>
    <row r="99" customFormat="false" ht="24" hidden="false" customHeight="false" outlineLevel="0" collapsed="false">
      <c r="A99" s="28" t="s">
        <v>82</v>
      </c>
      <c r="B99" s="62" t="s">
        <v>60</v>
      </c>
      <c r="C99" s="63" t="s">
        <v>97</v>
      </c>
      <c r="D99" s="101" t="s">
        <v>28</v>
      </c>
      <c r="E99" s="102" t="s">
        <v>29</v>
      </c>
      <c r="F99" s="98" t="n">
        <v>4000</v>
      </c>
      <c r="G99" s="47" t="n">
        <v>59.3236024665</v>
      </c>
      <c r="H99" s="48" t="n">
        <v>57.59573055</v>
      </c>
      <c r="I99" s="48" t="n">
        <v>55.918185</v>
      </c>
      <c r="J99" s="49" t="n">
        <v>54.2895</v>
      </c>
      <c r="K99" s="50" t="n">
        <v>14830.900616625</v>
      </c>
      <c r="L99" s="50" t="n">
        <v>14398.9326375</v>
      </c>
      <c r="M99" s="50" t="n">
        <v>13979.54625</v>
      </c>
      <c r="N99" s="51" t="n">
        <v>13572.375</v>
      </c>
      <c r="O99" s="52" t="s">
        <v>83</v>
      </c>
      <c r="P99" s="104" t="s">
        <v>53</v>
      </c>
      <c r="Q99" s="52" t="s">
        <v>83</v>
      </c>
      <c r="R99" s="65" t="s">
        <v>54</v>
      </c>
    </row>
    <row r="100" customFormat="false" ht="12" hidden="false" customHeight="false" outlineLevel="0" collapsed="false">
      <c r="A100" s="28" t="s">
        <v>82</v>
      </c>
      <c r="B100" s="62" t="s">
        <v>60</v>
      </c>
      <c r="C100" s="63" t="s">
        <v>97</v>
      </c>
      <c r="D100" s="101" t="s">
        <v>28</v>
      </c>
      <c r="E100" s="102" t="s">
        <v>33</v>
      </c>
      <c r="F100" s="98" t="n">
        <v>4000</v>
      </c>
      <c r="G100" s="47" t="n">
        <v>60.4163294665</v>
      </c>
      <c r="H100" s="48" t="n">
        <v>58.65663055</v>
      </c>
      <c r="I100" s="48" t="n">
        <v>56.948185</v>
      </c>
      <c r="J100" s="49" t="n">
        <v>55.2895</v>
      </c>
      <c r="K100" s="50" t="n">
        <v>15104.082366625</v>
      </c>
      <c r="L100" s="50" t="n">
        <v>14664.1576375</v>
      </c>
      <c r="M100" s="50" t="n">
        <v>14237.04625</v>
      </c>
      <c r="N100" s="51" t="n">
        <v>13822.375</v>
      </c>
      <c r="O100" s="52" t="s">
        <v>131</v>
      </c>
      <c r="P100" s="104" t="s">
        <v>53</v>
      </c>
      <c r="Q100" s="52" t="s">
        <v>131</v>
      </c>
      <c r="R100" s="65" t="s">
        <v>54</v>
      </c>
    </row>
    <row r="101" customFormat="false" ht="24" hidden="false" customHeight="false" outlineLevel="0" collapsed="false">
      <c r="A101" s="28" t="s">
        <v>82</v>
      </c>
      <c r="B101" s="62" t="s">
        <v>60</v>
      </c>
      <c r="C101" s="63" t="s">
        <v>98</v>
      </c>
      <c r="D101" s="101" t="s">
        <v>28</v>
      </c>
      <c r="E101" s="102" t="s">
        <v>29</v>
      </c>
      <c r="F101" s="98" t="n">
        <v>4000</v>
      </c>
      <c r="G101" s="47" t="n">
        <v>38.6273530865</v>
      </c>
      <c r="H101" s="48" t="n">
        <v>37.50228455</v>
      </c>
      <c r="I101" s="48" t="n">
        <v>36.409985</v>
      </c>
      <c r="J101" s="49" t="n">
        <v>35.3495</v>
      </c>
      <c r="K101" s="50" t="n">
        <v>9656.838271625</v>
      </c>
      <c r="L101" s="50" t="n">
        <v>9375.5711375</v>
      </c>
      <c r="M101" s="50" t="n">
        <v>9102.49625</v>
      </c>
      <c r="N101" s="51" t="n">
        <v>8837.375</v>
      </c>
      <c r="O101" s="52" t="s">
        <v>83</v>
      </c>
      <c r="P101" s="104" t="s">
        <v>137</v>
      </c>
      <c r="Q101" s="52" t="s">
        <v>83</v>
      </c>
      <c r="R101" s="65" t="s">
        <v>138</v>
      </c>
    </row>
    <row r="102" customFormat="false" ht="12" hidden="false" customHeight="false" outlineLevel="0" collapsed="false">
      <c r="A102" s="28" t="s">
        <v>82</v>
      </c>
      <c r="B102" s="62" t="s">
        <v>60</v>
      </c>
      <c r="C102" s="63" t="s">
        <v>98</v>
      </c>
      <c r="D102" s="101" t="s">
        <v>28</v>
      </c>
      <c r="E102" s="102" t="s">
        <v>33</v>
      </c>
      <c r="F102" s="98" t="n">
        <v>4000</v>
      </c>
      <c r="G102" s="47" t="n">
        <v>39.7200800865</v>
      </c>
      <c r="H102" s="48" t="n">
        <v>38.56318455</v>
      </c>
      <c r="I102" s="48" t="n">
        <v>37.439985</v>
      </c>
      <c r="J102" s="49" t="n">
        <v>36.3495</v>
      </c>
      <c r="K102" s="50" t="n">
        <v>9930.020021625</v>
      </c>
      <c r="L102" s="50" t="n">
        <v>9640.7961375</v>
      </c>
      <c r="M102" s="50" t="n">
        <v>9359.99625</v>
      </c>
      <c r="N102" s="51" t="n">
        <v>9087.375</v>
      </c>
      <c r="O102" s="52" t="s">
        <v>131</v>
      </c>
      <c r="P102" s="104" t="s">
        <v>137</v>
      </c>
      <c r="Q102" s="52" t="s">
        <v>131</v>
      </c>
      <c r="R102" s="65" t="s">
        <v>138</v>
      </c>
    </row>
    <row r="103" customFormat="false" ht="24" hidden="false" customHeight="false" outlineLevel="0" collapsed="false">
      <c r="A103" s="28" t="s">
        <v>82</v>
      </c>
      <c r="B103" s="62" t="s">
        <v>99</v>
      </c>
      <c r="C103" s="63" t="s">
        <v>99</v>
      </c>
      <c r="D103" s="102" t="s">
        <v>41</v>
      </c>
      <c r="E103" s="102" t="s">
        <v>29</v>
      </c>
      <c r="F103" s="98" t="n">
        <v>2000</v>
      </c>
      <c r="G103" s="47" t="n">
        <v>61.988217256</v>
      </c>
      <c r="H103" s="48" t="n">
        <v>60.1827352</v>
      </c>
      <c r="I103" s="48" t="n">
        <v>58.42984</v>
      </c>
      <c r="J103" s="49" t="n">
        <v>56.728</v>
      </c>
      <c r="K103" s="50" t="n">
        <v>15497.054314</v>
      </c>
      <c r="L103" s="50" t="n">
        <v>15045.6838</v>
      </c>
      <c r="M103" s="50" t="n">
        <v>14607.46</v>
      </c>
      <c r="N103" s="51" t="n">
        <v>14182</v>
      </c>
      <c r="O103" s="52" t="s">
        <v>83</v>
      </c>
      <c r="P103" s="104" t="s">
        <v>87</v>
      </c>
      <c r="Q103" s="52" t="s">
        <v>83</v>
      </c>
      <c r="R103" s="65" t="s">
        <v>88</v>
      </c>
    </row>
    <row r="104" customFormat="false" ht="12" hidden="false" customHeight="false" outlineLevel="0" collapsed="false">
      <c r="A104" s="28" t="s">
        <v>82</v>
      </c>
      <c r="B104" s="62" t="s">
        <v>99</v>
      </c>
      <c r="C104" s="63" t="s">
        <v>99</v>
      </c>
      <c r="D104" s="102" t="s">
        <v>41</v>
      </c>
      <c r="E104" s="102" t="s">
        <v>33</v>
      </c>
      <c r="F104" s="98" t="n">
        <v>2000</v>
      </c>
      <c r="G104" s="47" t="n">
        <v>63.080944256</v>
      </c>
      <c r="H104" s="48" t="n">
        <v>61.2436352</v>
      </c>
      <c r="I104" s="48" t="n">
        <v>59.45984</v>
      </c>
      <c r="J104" s="49" t="n">
        <v>57.728</v>
      </c>
      <c r="K104" s="50" t="n">
        <v>15770.236064</v>
      </c>
      <c r="L104" s="50" t="n">
        <v>15310.9088</v>
      </c>
      <c r="M104" s="50" t="n">
        <v>14864.96</v>
      </c>
      <c r="N104" s="51" t="n">
        <v>14432</v>
      </c>
      <c r="O104" s="52" t="s">
        <v>131</v>
      </c>
      <c r="P104" s="104" t="s">
        <v>87</v>
      </c>
      <c r="Q104" s="52" t="s">
        <v>131</v>
      </c>
      <c r="R104" s="65" t="s">
        <v>88</v>
      </c>
    </row>
    <row r="105" customFormat="false" ht="12" hidden="false" customHeight="false" outlineLevel="0" collapsed="false">
      <c r="A105" s="28" t="s">
        <v>82</v>
      </c>
      <c r="B105" s="62" t="s">
        <v>99</v>
      </c>
      <c r="C105" s="63" t="s">
        <v>99</v>
      </c>
      <c r="D105" s="102" t="s">
        <v>41</v>
      </c>
      <c r="E105" s="102" t="n">
        <v>-18</v>
      </c>
      <c r="F105" s="98" t="n">
        <v>2000</v>
      </c>
      <c r="G105" s="47" t="n">
        <v>64.173671256</v>
      </c>
      <c r="H105" s="48" t="n">
        <v>62.3045352</v>
      </c>
      <c r="I105" s="48" t="n">
        <v>60.48984</v>
      </c>
      <c r="J105" s="49" t="n">
        <v>58.728</v>
      </c>
      <c r="K105" s="50" t="n">
        <v>16043.417814</v>
      </c>
      <c r="L105" s="50" t="n">
        <v>15576.1338</v>
      </c>
      <c r="M105" s="50" t="n">
        <v>15122.46</v>
      </c>
      <c r="N105" s="51" t="n">
        <v>14682</v>
      </c>
      <c r="O105" s="52" t="s">
        <v>131</v>
      </c>
      <c r="P105" s="104" t="s">
        <v>87</v>
      </c>
      <c r="Q105" s="52" t="s">
        <v>131</v>
      </c>
      <c r="R105" s="65" t="s">
        <v>88</v>
      </c>
    </row>
    <row r="106" customFormat="false" ht="24" hidden="false" customHeight="false" outlineLevel="0" collapsed="false">
      <c r="A106" s="28" t="s">
        <v>82</v>
      </c>
      <c r="B106" s="62" t="s">
        <v>47</v>
      </c>
      <c r="C106" s="63" t="s">
        <v>101</v>
      </c>
      <c r="D106" s="101" t="s">
        <v>28</v>
      </c>
      <c r="E106" s="102" t="s">
        <v>29</v>
      </c>
      <c r="F106" s="98" t="n">
        <v>8000</v>
      </c>
      <c r="G106" s="47" t="n">
        <v>117.6708533585</v>
      </c>
      <c r="H106" s="48" t="n">
        <v>114.24354695</v>
      </c>
      <c r="I106" s="48" t="n">
        <v>110.916065</v>
      </c>
      <c r="J106" s="49" t="n">
        <v>107.6855</v>
      </c>
      <c r="K106" s="50" t="n">
        <v>29417.713339625</v>
      </c>
      <c r="L106" s="50" t="n">
        <v>28560.8867375</v>
      </c>
      <c r="M106" s="50" t="n">
        <v>27729.01625</v>
      </c>
      <c r="N106" s="51" t="n">
        <v>26921.375</v>
      </c>
      <c r="O106" s="52" t="s">
        <v>83</v>
      </c>
      <c r="P106" s="104" t="s">
        <v>143</v>
      </c>
      <c r="Q106" s="52" t="s">
        <v>83</v>
      </c>
      <c r="R106" s="65" t="s">
        <v>144</v>
      </c>
    </row>
    <row r="107" customFormat="false" ht="12" hidden="false" customHeight="false" outlineLevel="0" collapsed="false">
      <c r="A107" s="28" t="s">
        <v>82</v>
      </c>
      <c r="B107" s="62" t="s">
        <v>47</v>
      </c>
      <c r="C107" s="63" t="s">
        <v>101</v>
      </c>
      <c r="D107" s="101" t="s">
        <v>28</v>
      </c>
      <c r="E107" s="102" t="s">
        <v>33</v>
      </c>
      <c r="F107" s="98" t="n">
        <v>8000</v>
      </c>
      <c r="G107" s="47" t="n">
        <v>118.7635803585</v>
      </c>
      <c r="H107" s="48" t="n">
        <v>115.30444695</v>
      </c>
      <c r="I107" s="48" t="n">
        <v>111.946065</v>
      </c>
      <c r="J107" s="49" t="n">
        <v>108.6855</v>
      </c>
      <c r="K107" s="50" t="n">
        <v>29690.895089625</v>
      </c>
      <c r="L107" s="50" t="n">
        <v>28826.1117375</v>
      </c>
      <c r="M107" s="50" t="n">
        <v>27986.51625</v>
      </c>
      <c r="N107" s="51" t="n">
        <v>27171.375</v>
      </c>
      <c r="O107" s="52" t="s">
        <v>131</v>
      </c>
      <c r="P107" s="104" t="s">
        <v>143</v>
      </c>
      <c r="Q107" s="52" t="s">
        <v>131</v>
      </c>
      <c r="R107" s="65" t="s">
        <v>144</v>
      </c>
    </row>
    <row r="108" customFormat="false" ht="12.75" hidden="false" customHeight="false" outlineLevel="0" collapsed="false">
      <c r="A108" s="28" t="s">
        <v>82</v>
      </c>
      <c r="B108" s="105" t="s">
        <v>47</v>
      </c>
      <c r="C108" s="106" t="s">
        <v>101</v>
      </c>
      <c r="D108" s="107" t="s">
        <v>28</v>
      </c>
      <c r="E108" s="107" t="n">
        <v>-18</v>
      </c>
      <c r="F108" s="98" t="n">
        <v>8000</v>
      </c>
      <c r="G108" s="108" t="n">
        <v>119.8563073585</v>
      </c>
      <c r="H108" s="109" t="n">
        <v>116.36534695</v>
      </c>
      <c r="I108" s="109" t="n">
        <v>112.976065</v>
      </c>
      <c r="J108" s="110" t="n">
        <v>109.6855</v>
      </c>
      <c r="K108" s="111" t="n">
        <v>29964.076839625</v>
      </c>
      <c r="L108" s="111" t="n">
        <v>29091.3367375</v>
      </c>
      <c r="M108" s="111" t="n">
        <v>28244.01625</v>
      </c>
      <c r="N108" s="112" t="n">
        <v>27421.375</v>
      </c>
      <c r="O108" s="113" t="s">
        <v>131</v>
      </c>
      <c r="P108" s="114" t="s">
        <v>143</v>
      </c>
      <c r="Q108" s="115" t="s">
        <v>131</v>
      </c>
      <c r="R108" s="116" t="s">
        <v>144</v>
      </c>
    </row>
    <row r="109" customFormat="false" ht="12" hidden="false" customHeight="false" outlineLevel="0" collapsed="false">
      <c r="A109" s="76" t="s">
        <v>104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</row>
    <row r="110" customFormat="false" ht="12" hidden="false" customHeight="false" outlineLevel="0" collapsed="false">
      <c r="A110" s="77" t="s">
        <v>105</v>
      </c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2" hidden="false" customHeight="false" outlineLevel="0" collapsed="false">
      <c r="A111" s="77" t="s">
        <v>106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5" hidden="false" customHeight="true" outlineLevel="0" collapsed="false">
      <c r="A112" s="78" t="s">
        <v>107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</row>
    <row r="113" customFormat="false" ht="12" hidden="false" customHeight="false" outlineLevel="0" collapsed="false">
      <c r="A113" s="79" t="s">
        <v>108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1"/>
      <c r="Q113" s="80"/>
      <c r="R113" s="82"/>
    </row>
    <row r="114" customFormat="false" ht="12" hidden="false" customHeight="false" outlineLevel="0" collapsed="false">
      <c r="A114" s="79" t="s">
        <v>109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1"/>
      <c r="Q114" s="80"/>
      <c r="R114" s="82"/>
    </row>
    <row r="115" customFormat="false" ht="12" hidden="false" customHeight="false" outlineLevel="0" collapsed="false">
      <c r="A115" s="79" t="s">
        <v>110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1"/>
      <c r="Q115" s="80"/>
      <c r="R115" s="82"/>
    </row>
    <row r="116" customFormat="false" ht="12" hidden="false" customHeight="false" outlineLevel="0" collapsed="false">
      <c r="A116" s="83" t="s">
        <v>111</v>
      </c>
      <c r="B116" s="84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1"/>
      <c r="Q116" s="85"/>
      <c r="R116" s="86"/>
    </row>
    <row r="117" customFormat="false" ht="21.75" hidden="false" customHeight="true" outlineLevel="0" collapsed="false">
      <c r="A117" s="87" t="s">
        <v>112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5" hidden="false" customHeight="true" outlineLevel="0" collapsed="false">
      <c r="A118" s="87" t="s">
        <v>113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5" hidden="false" customHeight="true" outlineLevel="0" collapsed="false">
      <c r="A119" s="87" t="s">
        <v>114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true" outlineLevel="0" collapsed="false">
      <c r="A120" s="87" t="s">
        <v>115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true" outlineLevel="0" collapsed="false">
      <c r="A121" s="87" t="s">
        <v>116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5" hidden="false" customHeight="true" outlineLevel="0" collapsed="false">
      <c r="A122" s="88" t="s">
        <v>117</v>
      </c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9"/>
      <c r="S122" s="41"/>
      <c r="W122" s="117"/>
      <c r="X122" s="117"/>
      <c r="Y122" s="117"/>
      <c r="Z122" s="117"/>
    </row>
    <row r="123" customFormat="false" ht="15" hidden="false" customHeight="true" outlineLevel="0" collapsed="false">
      <c r="A123" s="90" t="s">
        <v>118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</row>
    <row r="124" customFormat="false" ht="15" hidden="false" customHeight="true" outlineLevel="0" collapsed="false">
      <c r="A124" s="87" t="s">
        <v>119</v>
      </c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</row>
    <row r="125" customFormat="false" ht="15" hidden="false" customHeight="true" outlineLevel="0" collapsed="false">
      <c r="A125" s="87" t="s">
        <v>120</v>
      </c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</row>
    <row r="126" customFormat="false" ht="15" hidden="false" customHeight="true" outlineLevel="0" collapsed="false">
      <c r="A126" s="87" t="s">
        <v>121</v>
      </c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</row>
    <row r="127" customFormat="false" ht="15" hidden="false" customHeight="true" outlineLevel="0" collapsed="false">
      <c r="A127" s="87" t="s">
        <v>122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15" hidden="false" customHeight="true" outlineLevel="0" collapsed="false">
      <c r="A128" s="87" t="s">
        <v>123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</row>
    <row r="129" customFormat="false" ht="22.5" hidden="false" customHeight="true" outlineLevel="0" collapsed="false">
      <c r="A129" s="87" t="s">
        <v>124</v>
      </c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</row>
    <row r="130" customFormat="false" ht="15" hidden="false" customHeight="true" outlineLevel="0" collapsed="false">
      <c r="A130" s="87" t="s">
        <v>125</v>
      </c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</row>
    <row r="131" customFormat="false" ht="15" hidden="false" customHeight="true" outlineLevel="0" collapsed="false">
      <c r="A131" s="87" t="s">
        <v>126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</row>
    <row r="132" customFormat="false" ht="15" hidden="false" customHeight="true" outlineLevel="0" collapsed="false">
      <c r="A132" s="87" t="s">
        <v>127</v>
      </c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</row>
    <row r="133" customFormat="false" ht="15.75" hidden="false" customHeight="true" outlineLevel="0" collapsed="false">
      <c r="A133" s="87" t="s">
        <v>128</v>
      </c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</row>
    <row r="134" customFormat="false" ht="15.75" hidden="false" customHeight="true" outlineLevel="0" collapsed="false">
      <c r="A134" s="91" t="s">
        <v>129</v>
      </c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3" t="str">
        <f aca="false">'из Москвы'!P134:R134</f>
        <v>Редакция от 23.10.2023 года</v>
      </c>
      <c r="Q134" s="93"/>
      <c r="R134" s="93"/>
    </row>
  </sheetData>
  <autoFilter ref="A6:R134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109:R109"/>
    <mergeCell ref="A110:R110"/>
    <mergeCell ref="A111:R111"/>
    <mergeCell ref="A112:R112"/>
    <mergeCell ref="A117:R117"/>
    <mergeCell ref="A118:R118"/>
    <mergeCell ref="A119:R119"/>
    <mergeCell ref="A120:R120"/>
    <mergeCell ref="A121:R121"/>
    <mergeCell ref="A122:Q122"/>
    <mergeCell ref="A123:R123"/>
    <mergeCell ref="A124:R124"/>
    <mergeCell ref="A125:R125"/>
    <mergeCell ref="A126:R126"/>
    <mergeCell ref="A127:R127"/>
    <mergeCell ref="A128:R128"/>
    <mergeCell ref="A129:R129"/>
    <mergeCell ref="A130:R130"/>
    <mergeCell ref="A131:R131"/>
    <mergeCell ref="A132:R132"/>
    <mergeCell ref="A133:R133"/>
    <mergeCell ref="P134:R134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21.99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8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60</v>
      </c>
      <c r="B7" s="28" t="s">
        <v>26</v>
      </c>
      <c r="C7" s="29" t="s">
        <v>27</v>
      </c>
      <c r="D7" s="96" t="s">
        <v>28</v>
      </c>
      <c r="E7" s="118" t="s">
        <v>29</v>
      </c>
      <c r="F7" s="32" t="n">
        <v>4000</v>
      </c>
      <c r="G7" s="33" t="n">
        <v>36.469763625</v>
      </c>
      <c r="H7" s="34" t="n">
        <v>35.4075375</v>
      </c>
      <c r="I7" s="34" t="n">
        <v>34.37625</v>
      </c>
      <c r="J7" s="35" t="n">
        <v>33.375</v>
      </c>
      <c r="K7" s="36" t="n">
        <v>9117.44090625</v>
      </c>
      <c r="L7" s="36" t="n">
        <v>8851.884375</v>
      </c>
      <c r="M7" s="36" t="n">
        <v>8594.0625</v>
      </c>
      <c r="N7" s="37" t="n">
        <v>8343.75</v>
      </c>
      <c r="O7" s="38" t="s">
        <v>145</v>
      </c>
      <c r="P7" s="39" t="s">
        <v>31</v>
      </c>
      <c r="Q7" s="40" t="s">
        <v>145</v>
      </c>
      <c r="R7" s="39" t="s">
        <v>32</v>
      </c>
    </row>
    <row r="8" customFormat="false" ht="12" hidden="false" customHeight="false" outlineLevel="0" collapsed="false">
      <c r="A8" s="28" t="s">
        <v>60</v>
      </c>
      <c r="B8" s="42" t="s">
        <v>26</v>
      </c>
      <c r="C8" s="43" t="s">
        <v>27</v>
      </c>
      <c r="D8" s="101" t="s">
        <v>28</v>
      </c>
      <c r="E8" s="119" t="s">
        <v>33</v>
      </c>
      <c r="F8" s="46" t="n">
        <v>4000</v>
      </c>
      <c r="G8" s="47" t="n">
        <v>37.562490625</v>
      </c>
      <c r="H8" s="48" t="n">
        <v>36.4684375</v>
      </c>
      <c r="I8" s="48" t="n">
        <v>35.40625</v>
      </c>
      <c r="J8" s="49" t="n">
        <v>34.375</v>
      </c>
      <c r="K8" s="50" t="n">
        <v>9390.62265625</v>
      </c>
      <c r="L8" s="50" t="n">
        <v>9117.109375</v>
      </c>
      <c r="M8" s="50" t="n">
        <v>8851.5625</v>
      </c>
      <c r="N8" s="51" t="n">
        <v>8593.75</v>
      </c>
      <c r="O8" s="52" t="s">
        <v>145</v>
      </c>
      <c r="P8" s="53" t="s">
        <v>31</v>
      </c>
      <c r="Q8" s="54" t="s">
        <v>145</v>
      </c>
      <c r="R8" s="53" t="s">
        <v>32</v>
      </c>
    </row>
    <row r="9" customFormat="false" ht="12" hidden="false" customHeight="false" outlineLevel="0" collapsed="false">
      <c r="A9" s="28" t="s">
        <v>60</v>
      </c>
      <c r="B9" s="42" t="s">
        <v>26</v>
      </c>
      <c r="C9" s="43" t="s">
        <v>27</v>
      </c>
      <c r="D9" s="101" t="s">
        <v>28</v>
      </c>
      <c r="E9" s="119" t="n">
        <v>-18</v>
      </c>
      <c r="F9" s="46" t="n">
        <v>4000</v>
      </c>
      <c r="G9" s="47" t="n">
        <v>38.655217625</v>
      </c>
      <c r="H9" s="48" t="n">
        <v>37.5293375</v>
      </c>
      <c r="I9" s="48" t="n">
        <v>36.43625</v>
      </c>
      <c r="J9" s="49" t="n">
        <v>35.375</v>
      </c>
      <c r="K9" s="50" t="n">
        <v>9663.80440625</v>
      </c>
      <c r="L9" s="50" t="n">
        <v>9382.334375</v>
      </c>
      <c r="M9" s="50" t="n">
        <v>9109.0625</v>
      </c>
      <c r="N9" s="51" t="n">
        <v>8843.75</v>
      </c>
      <c r="O9" s="52" t="s">
        <v>146</v>
      </c>
      <c r="P9" s="53" t="s">
        <v>31</v>
      </c>
      <c r="Q9" s="52" t="s">
        <v>146</v>
      </c>
      <c r="R9" s="53" t="s">
        <v>32</v>
      </c>
    </row>
    <row r="10" customFormat="false" ht="12" hidden="false" customHeight="false" outlineLevel="0" collapsed="false">
      <c r="A10" s="28" t="s">
        <v>60</v>
      </c>
      <c r="B10" s="56" t="s">
        <v>35</v>
      </c>
      <c r="C10" s="57" t="s">
        <v>36</v>
      </c>
      <c r="D10" s="101" t="s">
        <v>28</v>
      </c>
      <c r="E10" s="118" t="s">
        <v>29</v>
      </c>
      <c r="F10" s="46" t="n">
        <v>4000</v>
      </c>
      <c r="G10" s="47" t="n">
        <v>55.19992395025</v>
      </c>
      <c r="H10" s="48" t="n">
        <v>53.592159175</v>
      </c>
      <c r="I10" s="48" t="n">
        <v>52.0312225</v>
      </c>
      <c r="J10" s="49" t="n">
        <v>50.51575</v>
      </c>
      <c r="K10" s="50" t="n">
        <v>13799.9809875625</v>
      </c>
      <c r="L10" s="50" t="n">
        <v>13398.03979375</v>
      </c>
      <c r="M10" s="50" t="n">
        <v>13007.805625</v>
      </c>
      <c r="N10" s="51" t="n">
        <v>12628.9375</v>
      </c>
      <c r="O10" s="52" t="s">
        <v>145</v>
      </c>
      <c r="P10" s="65" t="s">
        <v>58</v>
      </c>
      <c r="Q10" s="54" t="s">
        <v>145</v>
      </c>
      <c r="R10" s="65" t="s">
        <v>59</v>
      </c>
    </row>
    <row r="11" customFormat="false" ht="12" hidden="false" customHeight="false" outlineLevel="0" collapsed="false">
      <c r="A11" s="28" t="s">
        <v>60</v>
      </c>
      <c r="B11" s="62" t="s">
        <v>35</v>
      </c>
      <c r="C11" s="63" t="s">
        <v>36</v>
      </c>
      <c r="D11" s="101" t="s">
        <v>28</v>
      </c>
      <c r="E11" s="119" t="s">
        <v>33</v>
      </c>
      <c r="F11" s="46" t="n">
        <v>4000</v>
      </c>
      <c r="G11" s="47" t="n">
        <v>56.29265095025</v>
      </c>
      <c r="H11" s="48" t="n">
        <v>54.653059175</v>
      </c>
      <c r="I11" s="48" t="n">
        <v>53.0612225</v>
      </c>
      <c r="J11" s="49" t="n">
        <v>51.51575</v>
      </c>
      <c r="K11" s="50" t="n">
        <v>14073.1627375625</v>
      </c>
      <c r="L11" s="50" t="n">
        <v>13663.26479375</v>
      </c>
      <c r="M11" s="50" t="n">
        <v>13265.305625</v>
      </c>
      <c r="N11" s="51" t="n">
        <v>12878.9375</v>
      </c>
      <c r="O11" s="52" t="s">
        <v>145</v>
      </c>
      <c r="P11" s="65" t="s">
        <v>58</v>
      </c>
      <c r="Q11" s="54" t="s">
        <v>145</v>
      </c>
      <c r="R11" s="65" t="s">
        <v>59</v>
      </c>
    </row>
    <row r="12" customFormat="false" ht="12" hidden="false" customHeight="false" outlineLevel="0" collapsed="false">
      <c r="A12" s="28" t="s">
        <v>60</v>
      </c>
      <c r="B12" s="62" t="s">
        <v>35</v>
      </c>
      <c r="C12" s="63" t="s">
        <v>36</v>
      </c>
      <c r="D12" s="101" t="s">
        <v>28</v>
      </c>
      <c r="E12" s="119" t="n">
        <v>-18</v>
      </c>
      <c r="F12" s="46" t="n">
        <v>4000</v>
      </c>
      <c r="G12" s="47" t="n">
        <v>57.38537795025</v>
      </c>
      <c r="H12" s="48" t="n">
        <v>55.713959175</v>
      </c>
      <c r="I12" s="48" t="n">
        <v>54.0912225</v>
      </c>
      <c r="J12" s="49" t="n">
        <v>52.51575</v>
      </c>
      <c r="K12" s="50" t="n">
        <v>14346.3444875625</v>
      </c>
      <c r="L12" s="50" t="n">
        <v>13928.48979375</v>
      </c>
      <c r="M12" s="50" t="n">
        <v>13522.805625</v>
      </c>
      <c r="N12" s="51" t="n">
        <v>13128.9375</v>
      </c>
      <c r="O12" s="52" t="s">
        <v>146</v>
      </c>
      <c r="P12" s="65" t="s">
        <v>58</v>
      </c>
      <c r="Q12" s="52" t="s">
        <v>146</v>
      </c>
      <c r="R12" s="65" t="s">
        <v>59</v>
      </c>
    </row>
    <row r="13" customFormat="false" ht="12" hidden="false" customHeight="false" outlineLevel="0" collapsed="false">
      <c r="A13" s="28" t="s">
        <v>60</v>
      </c>
      <c r="B13" s="63" t="s">
        <v>40</v>
      </c>
      <c r="C13" s="63" t="s">
        <v>40</v>
      </c>
      <c r="D13" s="102" t="s">
        <v>41</v>
      </c>
      <c r="E13" s="119" t="s">
        <v>29</v>
      </c>
      <c r="F13" s="46" t="n">
        <v>4000</v>
      </c>
      <c r="G13" s="47" t="n">
        <v>17.7486182975</v>
      </c>
      <c r="H13" s="48" t="n">
        <v>17.23166825</v>
      </c>
      <c r="I13" s="48" t="n">
        <v>16.729775</v>
      </c>
      <c r="J13" s="49" t="n">
        <v>16.2425</v>
      </c>
      <c r="K13" s="50" t="n">
        <v>4437.154574375</v>
      </c>
      <c r="L13" s="50" t="n">
        <v>4307.9170625</v>
      </c>
      <c r="M13" s="50" t="n">
        <v>4182.44375</v>
      </c>
      <c r="N13" s="51" t="n">
        <v>4060.625</v>
      </c>
      <c r="O13" s="52" t="s">
        <v>145</v>
      </c>
      <c r="P13" s="65" t="s">
        <v>74</v>
      </c>
      <c r="Q13" s="54" t="s">
        <v>145</v>
      </c>
      <c r="R13" s="65" t="s">
        <v>75</v>
      </c>
    </row>
    <row r="14" customFormat="false" ht="12" hidden="false" customHeight="false" outlineLevel="0" collapsed="false">
      <c r="A14" s="28" t="s">
        <v>60</v>
      </c>
      <c r="B14" s="63" t="s">
        <v>40</v>
      </c>
      <c r="C14" s="63" t="s">
        <v>40</v>
      </c>
      <c r="D14" s="102" t="s">
        <v>41</v>
      </c>
      <c r="E14" s="119" t="s">
        <v>33</v>
      </c>
      <c r="F14" s="46" t="n">
        <v>4000</v>
      </c>
      <c r="G14" s="47" t="n">
        <v>18.8413452975</v>
      </c>
      <c r="H14" s="48" t="n">
        <v>18.29256825</v>
      </c>
      <c r="I14" s="48" t="n">
        <v>17.759775</v>
      </c>
      <c r="J14" s="49" t="n">
        <v>17.2425</v>
      </c>
      <c r="K14" s="50" t="n">
        <v>4710.336324375</v>
      </c>
      <c r="L14" s="50" t="n">
        <v>4573.1420625</v>
      </c>
      <c r="M14" s="50" t="n">
        <v>4439.94375</v>
      </c>
      <c r="N14" s="51" t="n">
        <v>4310.625</v>
      </c>
      <c r="O14" s="52" t="s">
        <v>145</v>
      </c>
      <c r="P14" s="65" t="s">
        <v>74</v>
      </c>
      <c r="Q14" s="54" t="s">
        <v>145</v>
      </c>
      <c r="R14" s="65" t="s">
        <v>75</v>
      </c>
    </row>
    <row r="15" customFormat="false" ht="12" hidden="false" customHeight="false" outlineLevel="0" collapsed="false">
      <c r="A15" s="28" t="s">
        <v>60</v>
      </c>
      <c r="B15" s="63" t="s">
        <v>40</v>
      </c>
      <c r="C15" s="63" t="s">
        <v>40</v>
      </c>
      <c r="D15" s="102" t="s">
        <v>41</v>
      </c>
      <c r="E15" s="119" t="n">
        <v>-18</v>
      </c>
      <c r="F15" s="46" t="n">
        <v>4000</v>
      </c>
      <c r="G15" s="47" t="n">
        <v>19.9340722975</v>
      </c>
      <c r="H15" s="48" t="n">
        <v>19.35346825</v>
      </c>
      <c r="I15" s="48" t="n">
        <v>18.789775</v>
      </c>
      <c r="J15" s="49" t="n">
        <v>18.2425</v>
      </c>
      <c r="K15" s="50" t="n">
        <v>4983.518074375</v>
      </c>
      <c r="L15" s="50" t="n">
        <v>4838.3670625</v>
      </c>
      <c r="M15" s="50" t="n">
        <v>4697.44375</v>
      </c>
      <c r="N15" s="51" t="n">
        <v>4560.625</v>
      </c>
      <c r="O15" s="52" t="s">
        <v>146</v>
      </c>
      <c r="P15" s="65" t="s">
        <v>74</v>
      </c>
      <c r="Q15" s="52" t="s">
        <v>146</v>
      </c>
      <c r="R15" s="65" t="s">
        <v>75</v>
      </c>
    </row>
    <row r="16" customFormat="false" ht="12" hidden="false" customHeight="false" outlineLevel="0" collapsed="false">
      <c r="A16" s="28" t="s">
        <v>60</v>
      </c>
      <c r="B16" s="63" t="s">
        <v>40</v>
      </c>
      <c r="C16" s="63" t="s">
        <v>46</v>
      </c>
      <c r="D16" s="101" t="s">
        <v>28</v>
      </c>
      <c r="E16" s="119" t="s">
        <v>29</v>
      </c>
      <c r="F16" s="46" t="n">
        <v>4000</v>
      </c>
      <c r="G16" s="47" t="n">
        <v>22.6658897975</v>
      </c>
      <c r="H16" s="48" t="n">
        <v>22.00571825</v>
      </c>
      <c r="I16" s="48" t="n">
        <v>21.364775</v>
      </c>
      <c r="J16" s="49" t="n">
        <v>20.7425</v>
      </c>
      <c r="K16" s="50" t="n">
        <v>5666.472449375</v>
      </c>
      <c r="L16" s="50" t="n">
        <v>5501.4295625</v>
      </c>
      <c r="M16" s="50" t="n">
        <v>5341.19375</v>
      </c>
      <c r="N16" s="51" t="n">
        <v>5185.625</v>
      </c>
      <c r="O16" s="52" t="s">
        <v>145</v>
      </c>
      <c r="P16" s="65" t="s">
        <v>74</v>
      </c>
      <c r="Q16" s="54" t="s">
        <v>145</v>
      </c>
      <c r="R16" s="65" t="s">
        <v>75</v>
      </c>
    </row>
    <row r="17" customFormat="false" ht="12" hidden="false" customHeight="false" outlineLevel="0" collapsed="false">
      <c r="A17" s="28" t="s">
        <v>60</v>
      </c>
      <c r="B17" s="63" t="s">
        <v>40</v>
      </c>
      <c r="C17" s="63" t="s">
        <v>46</v>
      </c>
      <c r="D17" s="101" t="s">
        <v>28</v>
      </c>
      <c r="E17" s="119" t="s">
        <v>33</v>
      </c>
      <c r="F17" s="46" t="n">
        <v>4000</v>
      </c>
      <c r="G17" s="47" t="n">
        <v>23.7586167975</v>
      </c>
      <c r="H17" s="48" t="n">
        <v>23.06661825</v>
      </c>
      <c r="I17" s="48" t="n">
        <v>22.394775</v>
      </c>
      <c r="J17" s="49" t="n">
        <v>21.7425</v>
      </c>
      <c r="K17" s="50" t="n">
        <v>5939.654199375</v>
      </c>
      <c r="L17" s="50" t="n">
        <v>5766.6545625</v>
      </c>
      <c r="M17" s="50" t="n">
        <v>5598.69375</v>
      </c>
      <c r="N17" s="51" t="n">
        <v>5435.625</v>
      </c>
      <c r="O17" s="52" t="s">
        <v>145</v>
      </c>
      <c r="P17" s="65" t="s">
        <v>74</v>
      </c>
      <c r="Q17" s="54" t="s">
        <v>145</v>
      </c>
      <c r="R17" s="65" t="s">
        <v>75</v>
      </c>
    </row>
    <row r="18" customFormat="false" ht="12" hidden="false" customHeight="false" outlineLevel="0" collapsed="false">
      <c r="A18" s="28" t="s">
        <v>60</v>
      </c>
      <c r="B18" s="63" t="s">
        <v>40</v>
      </c>
      <c r="C18" s="63" t="s">
        <v>46</v>
      </c>
      <c r="D18" s="101" t="s">
        <v>28</v>
      </c>
      <c r="E18" s="119" t="n">
        <v>-18</v>
      </c>
      <c r="F18" s="46" t="n">
        <v>4000</v>
      </c>
      <c r="G18" s="47" t="n">
        <v>24.8513437975</v>
      </c>
      <c r="H18" s="48" t="n">
        <v>24.12751825</v>
      </c>
      <c r="I18" s="48" t="n">
        <v>23.424775</v>
      </c>
      <c r="J18" s="49" t="n">
        <v>22.7425</v>
      </c>
      <c r="K18" s="50" t="n">
        <v>6212.835949375</v>
      </c>
      <c r="L18" s="50" t="n">
        <v>6031.8795625</v>
      </c>
      <c r="M18" s="50" t="n">
        <v>5856.19375</v>
      </c>
      <c r="N18" s="51" t="n">
        <v>5685.625</v>
      </c>
      <c r="O18" s="52" t="s">
        <v>146</v>
      </c>
      <c r="P18" s="65" t="s">
        <v>74</v>
      </c>
      <c r="Q18" s="52" t="s">
        <v>146</v>
      </c>
      <c r="R18" s="65" t="s">
        <v>75</v>
      </c>
    </row>
    <row r="19" customFormat="false" ht="12" hidden="false" customHeight="false" outlineLevel="0" collapsed="false">
      <c r="A19" s="28" t="s">
        <v>60</v>
      </c>
      <c r="B19" s="62" t="s">
        <v>47</v>
      </c>
      <c r="C19" s="63" t="s">
        <v>48</v>
      </c>
      <c r="D19" s="101" t="s">
        <v>28</v>
      </c>
      <c r="E19" s="119" t="s">
        <v>29</v>
      </c>
      <c r="F19" s="46" t="n">
        <v>8000</v>
      </c>
      <c r="G19" s="47" t="n">
        <v>61.34104969025</v>
      </c>
      <c r="H19" s="48" t="n">
        <v>59.554417175</v>
      </c>
      <c r="I19" s="48" t="n">
        <v>57.8198225</v>
      </c>
      <c r="J19" s="49" t="n">
        <v>56.13575</v>
      </c>
      <c r="K19" s="50" t="n">
        <v>15335.2624225625</v>
      </c>
      <c r="L19" s="50" t="n">
        <v>14888.60429375</v>
      </c>
      <c r="M19" s="50" t="n">
        <v>14454.955625</v>
      </c>
      <c r="N19" s="51" t="n">
        <v>14033.9375</v>
      </c>
      <c r="O19" s="52" t="s">
        <v>145</v>
      </c>
      <c r="P19" s="65" t="s">
        <v>55</v>
      </c>
      <c r="Q19" s="54" t="s">
        <v>145</v>
      </c>
      <c r="R19" s="65" t="s">
        <v>56</v>
      </c>
    </row>
    <row r="20" customFormat="false" ht="12" hidden="false" customHeight="false" outlineLevel="0" collapsed="false">
      <c r="A20" s="28" t="s">
        <v>60</v>
      </c>
      <c r="B20" s="62" t="s">
        <v>47</v>
      </c>
      <c r="C20" s="63" t="s">
        <v>48</v>
      </c>
      <c r="D20" s="101" t="s">
        <v>28</v>
      </c>
      <c r="E20" s="119" t="s">
        <v>33</v>
      </c>
      <c r="F20" s="46" t="n">
        <v>8000</v>
      </c>
      <c r="G20" s="47" t="n">
        <v>62.43377669025</v>
      </c>
      <c r="H20" s="48" t="n">
        <v>60.615317175</v>
      </c>
      <c r="I20" s="48" t="n">
        <v>58.8498225</v>
      </c>
      <c r="J20" s="49" t="n">
        <v>57.13575</v>
      </c>
      <c r="K20" s="50" t="n">
        <v>15608.4441725625</v>
      </c>
      <c r="L20" s="50" t="n">
        <v>15153.82929375</v>
      </c>
      <c r="M20" s="50" t="n">
        <v>14712.455625</v>
      </c>
      <c r="N20" s="51" t="n">
        <v>14283.9375</v>
      </c>
      <c r="O20" s="52" t="s">
        <v>145</v>
      </c>
      <c r="P20" s="65" t="s">
        <v>55</v>
      </c>
      <c r="Q20" s="54" t="s">
        <v>145</v>
      </c>
      <c r="R20" s="65" t="s">
        <v>56</v>
      </c>
    </row>
    <row r="21" customFormat="false" ht="12" hidden="false" customHeight="false" outlineLevel="0" collapsed="false">
      <c r="A21" s="28" t="s">
        <v>60</v>
      </c>
      <c r="B21" s="62" t="s">
        <v>49</v>
      </c>
      <c r="C21" s="63" t="s">
        <v>49</v>
      </c>
      <c r="D21" s="102" t="s">
        <v>41</v>
      </c>
      <c r="E21" s="119" t="s">
        <v>29</v>
      </c>
      <c r="F21" s="46" t="n">
        <v>2000</v>
      </c>
      <c r="G21" s="47" t="n">
        <v>46.7769110525</v>
      </c>
      <c r="H21" s="48" t="n">
        <v>45.41447675</v>
      </c>
      <c r="I21" s="48" t="n">
        <v>44.091725</v>
      </c>
      <c r="J21" s="49" t="n">
        <v>42.8075</v>
      </c>
      <c r="K21" s="50" t="n">
        <v>11694.227763125</v>
      </c>
      <c r="L21" s="50" t="n">
        <v>11353.6191875</v>
      </c>
      <c r="M21" s="50" t="n">
        <v>11022.93125</v>
      </c>
      <c r="N21" s="51" t="n">
        <v>10701.875</v>
      </c>
      <c r="O21" s="52" t="s">
        <v>145</v>
      </c>
      <c r="P21" s="65" t="s">
        <v>50</v>
      </c>
      <c r="Q21" s="54" t="s">
        <v>145</v>
      </c>
      <c r="R21" s="65" t="s">
        <v>51</v>
      </c>
    </row>
    <row r="22" customFormat="false" ht="12" hidden="false" customHeight="false" outlineLevel="0" collapsed="false">
      <c r="A22" s="28" t="s">
        <v>60</v>
      </c>
      <c r="B22" s="62" t="s">
        <v>49</v>
      </c>
      <c r="C22" s="63" t="s">
        <v>49</v>
      </c>
      <c r="D22" s="102" t="s">
        <v>41</v>
      </c>
      <c r="E22" s="119" t="s">
        <v>33</v>
      </c>
      <c r="F22" s="46" t="n">
        <v>2000</v>
      </c>
      <c r="G22" s="47" t="n">
        <v>47.8696380525</v>
      </c>
      <c r="H22" s="48" t="n">
        <v>46.47537675</v>
      </c>
      <c r="I22" s="48" t="n">
        <v>45.121725</v>
      </c>
      <c r="J22" s="49" t="n">
        <v>43.8075</v>
      </c>
      <c r="K22" s="50" t="n">
        <v>11967.409513125</v>
      </c>
      <c r="L22" s="50" t="n">
        <v>11618.8441875</v>
      </c>
      <c r="M22" s="50" t="n">
        <v>11280.43125</v>
      </c>
      <c r="N22" s="51" t="n">
        <v>10951.875</v>
      </c>
      <c r="O22" s="52" t="s">
        <v>145</v>
      </c>
      <c r="P22" s="65" t="s">
        <v>50</v>
      </c>
      <c r="Q22" s="54" t="s">
        <v>145</v>
      </c>
      <c r="R22" s="65" t="s">
        <v>51</v>
      </c>
    </row>
    <row r="23" customFormat="false" ht="12" hidden="false" customHeight="false" outlineLevel="0" collapsed="false">
      <c r="A23" s="28" t="s">
        <v>60</v>
      </c>
      <c r="B23" s="62" t="s">
        <v>49</v>
      </c>
      <c r="C23" s="63" t="s">
        <v>49</v>
      </c>
      <c r="D23" s="102" t="s">
        <v>41</v>
      </c>
      <c r="E23" s="119" t="n">
        <v>-18</v>
      </c>
      <c r="F23" s="46" t="n">
        <v>2000</v>
      </c>
      <c r="G23" s="47" t="n">
        <v>48.9623650525</v>
      </c>
      <c r="H23" s="48" t="n">
        <v>47.53627675</v>
      </c>
      <c r="I23" s="48" t="n">
        <v>46.151725</v>
      </c>
      <c r="J23" s="49" t="n">
        <v>44.8075</v>
      </c>
      <c r="K23" s="50" t="n">
        <v>12240.591263125</v>
      </c>
      <c r="L23" s="50" t="n">
        <v>11884.0691875</v>
      </c>
      <c r="M23" s="50" t="n">
        <v>11537.93125</v>
      </c>
      <c r="N23" s="51" t="n">
        <v>11201.875</v>
      </c>
      <c r="O23" s="52" t="s">
        <v>146</v>
      </c>
      <c r="P23" s="65" t="s">
        <v>50</v>
      </c>
      <c r="Q23" s="52" t="s">
        <v>146</v>
      </c>
      <c r="R23" s="65" t="s">
        <v>51</v>
      </c>
    </row>
    <row r="24" customFormat="false" ht="12" hidden="false" customHeight="false" outlineLevel="0" collapsed="false">
      <c r="A24" s="28" t="s">
        <v>60</v>
      </c>
      <c r="B24" s="62" t="s">
        <v>52</v>
      </c>
      <c r="C24" s="63" t="s">
        <v>52</v>
      </c>
      <c r="D24" s="102" t="s">
        <v>41</v>
      </c>
      <c r="E24" s="119" t="s">
        <v>29</v>
      </c>
      <c r="F24" s="46" t="n">
        <v>2000</v>
      </c>
      <c r="G24" s="47" t="n">
        <v>32.262764675</v>
      </c>
      <c r="H24" s="48" t="n">
        <v>31.3230725</v>
      </c>
      <c r="I24" s="48" t="n">
        <v>30.41075</v>
      </c>
      <c r="J24" s="49" t="n">
        <v>29.525</v>
      </c>
      <c r="K24" s="50" t="n">
        <v>8065.69116875</v>
      </c>
      <c r="L24" s="50" t="n">
        <v>7830.768125</v>
      </c>
      <c r="M24" s="50" t="n">
        <v>7602.6875</v>
      </c>
      <c r="N24" s="51" t="n">
        <v>7381.25</v>
      </c>
      <c r="O24" s="52" t="s">
        <v>145</v>
      </c>
      <c r="P24" s="65" t="s">
        <v>31</v>
      </c>
      <c r="Q24" s="54" t="s">
        <v>145</v>
      </c>
      <c r="R24" s="65" t="s">
        <v>32</v>
      </c>
    </row>
    <row r="25" customFormat="false" ht="12" hidden="false" customHeight="false" outlineLevel="0" collapsed="false">
      <c r="A25" s="28" t="s">
        <v>60</v>
      </c>
      <c r="B25" s="62" t="s">
        <v>52</v>
      </c>
      <c r="C25" s="63" t="s">
        <v>52</v>
      </c>
      <c r="D25" s="102" t="s">
        <v>41</v>
      </c>
      <c r="E25" s="119" t="s">
        <v>33</v>
      </c>
      <c r="F25" s="46" t="n">
        <v>2000</v>
      </c>
      <c r="G25" s="47" t="n">
        <v>33.355491675</v>
      </c>
      <c r="H25" s="48" t="n">
        <v>32.3839725</v>
      </c>
      <c r="I25" s="48" t="n">
        <v>31.44075</v>
      </c>
      <c r="J25" s="49" t="n">
        <v>30.525</v>
      </c>
      <c r="K25" s="50" t="n">
        <v>8338.87291875001</v>
      </c>
      <c r="L25" s="50" t="n">
        <v>8095.993125</v>
      </c>
      <c r="M25" s="50" t="n">
        <v>7860.1875</v>
      </c>
      <c r="N25" s="51" t="n">
        <v>7631.25</v>
      </c>
      <c r="O25" s="52" t="s">
        <v>145</v>
      </c>
      <c r="P25" s="65" t="s">
        <v>31</v>
      </c>
      <c r="Q25" s="54" t="s">
        <v>145</v>
      </c>
      <c r="R25" s="65" t="s">
        <v>32</v>
      </c>
    </row>
    <row r="26" customFormat="false" ht="12" hidden="false" customHeight="false" outlineLevel="0" collapsed="false">
      <c r="A26" s="28" t="s">
        <v>60</v>
      </c>
      <c r="B26" s="62" t="s">
        <v>52</v>
      </c>
      <c r="C26" s="63" t="s">
        <v>52</v>
      </c>
      <c r="D26" s="102" t="s">
        <v>41</v>
      </c>
      <c r="E26" s="119" t="n">
        <v>-18</v>
      </c>
      <c r="F26" s="46" t="n">
        <v>2000</v>
      </c>
      <c r="G26" s="47" t="n">
        <v>34.448218675</v>
      </c>
      <c r="H26" s="48" t="n">
        <v>33.4448725</v>
      </c>
      <c r="I26" s="48" t="n">
        <v>32.47075</v>
      </c>
      <c r="J26" s="49" t="n">
        <v>31.525</v>
      </c>
      <c r="K26" s="50" t="n">
        <v>8612.05466875</v>
      </c>
      <c r="L26" s="50" t="n">
        <v>8361.218125</v>
      </c>
      <c r="M26" s="50" t="n">
        <v>8117.6875</v>
      </c>
      <c r="N26" s="51" t="n">
        <v>7881.25</v>
      </c>
      <c r="O26" s="52" t="s">
        <v>146</v>
      </c>
      <c r="P26" s="65" t="s">
        <v>31</v>
      </c>
      <c r="Q26" s="52" t="s">
        <v>146</v>
      </c>
      <c r="R26" s="65" t="s">
        <v>32</v>
      </c>
    </row>
    <row r="27" customFormat="false" ht="12" hidden="false" customHeight="false" outlineLevel="0" collapsed="false">
      <c r="A27" s="28" t="s">
        <v>60</v>
      </c>
      <c r="B27" s="62" t="s">
        <v>35</v>
      </c>
      <c r="C27" s="63" t="s">
        <v>35</v>
      </c>
      <c r="D27" s="102" t="s">
        <v>41</v>
      </c>
      <c r="E27" s="119" t="s">
        <v>29</v>
      </c>
      <c r="F27" s="46" t="n">
        <v>2000</v>
      </c>
      <c r="G27" s="47" t="n">
        <v>48.22832569025</v>
      </c>
      <c r="H27" s="48" t="n">
        <v>46.823617175</v>
      </c>
      <c r="I27" s="48" t="n">
        <v>45.4598225</v>
      </c>
      <c r="J27" s="49" t="n">
        <v>44.13575</v>
      </c>
      <c r="K27" s="50" t="n">
        <v>12057.0814225625</v>
      </c>
      <c r="L27" s="50" t="n">
        <v>11705.90429375</v>
      </c>
      <c r="M27" s="50" t="n">
        <v>11364.955625</v>
      </c>
      <c r="N27" s="51" t="n">
        <v>11033.9375</v>
      </c>
      <c r="O27" s="52" t="s">
        <v>145</v>
      </c>
      <c r="P27" s="65" t="s">
        <v>55</v>
      </c>
      <c r="Q27" s="54" t="s">
        <v>145</v>
      </c>
      <c r="R27" s="65" t="s">
        <v>56</v>
      </c>
    </row>
    <row r="28" customFormat="false" ht="12" hidden="false" customHeight="false" outlineLevel="0" collapsed="false">
      <c r="A28" s="28" t="s">
        <v>60</v>
      </c>
      <c r="B28" s="62" t="s">
        <v>35</v>
      </c>
      <c r="C28" s="63" t="s">
        <v>35</v>
      </c>
      <c r="D28" s="102" t="s">
        <v>41</v>
      </c>
      <c r="E28" s="119" t="s">
        <v>33</v>
      </c>
      <c r="F28" s="46" t="n">
        <v>2000</v>
      </c>
      <c r="G28" s="47" t="n">
        <v>49.32105269025</v>
      </c>
      <c r="H28" s="48" t="n">
        <v>47.884517175</v>
      </c>
      <c r="I28" s="48" t="n">
        <v>46.4898225</v>
      </c>
      <c r="J28" s="49" t="n">
        <v>45.13575</v>
      </c>
      <c r="K28" s="50" t="n">
        <v>12330.2631725625</v>
      </c>
      <c r="L28" s="50" t="n">
        <v>11971.12929375</v>
      </c>
      <c r="M28" s="50" t="n">
        <v>11622.455625</v>
      </c>
      <c r="N28" s="51" t="n">
        <v>11283.9375</v>
      </c>
      <c r="O28" s="52" t="s">
        <v>145</v>
      </c>
      <c r="P28" s="65" t="s">
        <v>55</v>
      </c>
      <c r="Q28" s="54" t="s">
        <v>145</v>
      </c>
      <c r="R28" s="65" t="s">
        <v>56</v>
      </c>
    </row>
    <row r="29" customFormat="false" ht="12" hidden="false" customHeight="false" outlineLevel="0" collapsed="false">
      <c r="A29" s="28" t="s">
        <v>60</v>
      </c>
      <c r="B29" s="62" t="s">
        <v>35</v>
      </c>
      <c r="C29" s="63" t="s">
        <v>35</v>
      </c>
      <c r="D29" s="102" t="s">
        <v>41</v>
      </c>
      <c r="E29" s="119" t="n">
        <v>-18</v>
      </c>
      <c r="F29" s="46" t="n">
        <v>2000</v>
      </c>
      <c r="G29" s="47" t="n">
        <v>50.41377969025</v>
      </c>
      <c r="H29" s="48" t="n">
        <v>48.945417175</v>
      </c>
      <c r="I29" s="48" t="n">
        <v>47.5198225</v>
      </c>
      <c r="J29" s="49" t="n">
        <v>46.13575</v>
      </c>
      <c r="K29" s="50" t="n">
        <v>12603.4449225625</v>
      </c>
      <c r="L29" s="50" t="n">
        <v>12236.35429375</v>
      </c>
      <c r="M29" s="50" t="n">
        <v>11879.955625</v>
      </c>
      <c r="N29" s="51" t="n">
        <v>11533.9375</v>
      </c>
      <c r="O29" s="52" t="s">
        <v>146</v>
      </c>
      <c r="P29" s="65" t="s">
        <v>55</v>
      </c>
      <c r="Q29" s="52" t="s">
        <v>146</v>
      </c>
      <c r="R29" s="65" t="s">
        <v>56</v>
      </c>
    </row>
    <row r="30" customFormat="false" ht="12" hidden="false" customHeight="false" outlineLevel="0" collapsed="false">
      <c r="A30" s="28" t="s">
        <v>60</v>
      </c>
      <c r="B30" s="62" t="s">
        <v>26</v>
      </c>
      <c r="C30" s="63" t="s">
        <v>26</v>
      </c>
      <c r="D30" s="102" t="s">
        <v>41</v>
      </c>
      <c r="E30" s="119" t="s">
        <v>29</v>
      </c>
      <c r="F30" s="46" t="n">
        <v>2000</v>
      </c>
      <c r="G30" s="47" t="n">
        <v>32.262764675</v>
      </c>
      <c r="H30" s="48" t="n">
        <v>31.3230725</v>
      </c>
      <c r="I30" s="48" t="n">
        <v>30.41075</v>
      </c>
      <c r="J30" s="49" t="n">
        <v>29.525</v>
      </c>
      <c r="K30" s="50" t="n">
        <v>8065.69116875</v>
      </c>
      <c r="L30" s="50" t="n">
        <v>7830.768125</v>
      </c>
      <c r="M30" s="50" t="n">
        <v>7602.6875</v>
      </c>
      <c r="N30" s="51" t="n">
        <v>7381.25</v>
      </c>
      <c r="O30" s="52" t="s">
        <v>145</v>
      </c>
      <c r="P30" s="65" t="s">
        <v>31</v>
      </c>
      <c r="Q30" s="54" t="s">
        <v>145</v>
      </c>
      <c r="R30" s="65" t="s">
        <v>32</v>
      </c>
    </row>
    <row r="31" customFormat="false" ht="12" hidden="false" customHeight="false" outlineLevel="0" collapsed="false">
      <c r="A31" s="28" t="s">
        <v>60</v>
      </c>
      <c r="B31" s="62" t="s">
        <v>26</v>
      </c>
      <c r="C31" s="63" t="s">
        <v>26</v>
      </c>
      <c r="D31" s="102" t="s">
        <v>41</v>
      </c>
      <c r="E31" s="119" t="s">
        <v>33</v>
      </c>
      <c r="F31" s="46" t="n">
        <v>2000</v>
      </c>
      <c r="G31" s="47" t="n">
        <v>33.355491675</v>
      </c>
      <c r="H31" s="48" t="n">
        <v>32.3839725</v>
      </c>
      <c r="I31" s="48" t="n">
        <v>31.44075</v>
      </c>
      <c r="J31" s="49" t="n">
        <v>30.525</v>
      </c>
      <c r="K31" s="50" t="n">
        <v>8338.87291875001</v>
      </c>
      <c r="L31" s="50" t="n">
        <v>8095.993125</v>
      </c>
      <c r="M31" s="50" t="n">
        <v>7860.1875</v>
      </c>
      <c r="N31" s="51" t="n">
        <v>7631.25</v>
      </c>
      <c r="O31" s="52" t="s">
        <v>145</v>
      </c>
      <c r="P31" s="65" t="s">
        <v>31</v>
      </c>
      <c r="Q31" s="54" t="s">
        <v>145</v>
      </c>
      <c r="R31" s="65" t="s">
        <v>32</v>
      </c>
    </row>
    <row r="32" customFormat="false" ht="12" hidden="false" customHeight="false" outlineLevel="0" collapsed="false">
      <c r="A32" s="28" t="s">
        <v>60</v>
      </c>
      <c r="B32" s="62" t="s">
        <v>26</v>
      </c>
      <c r="C32" s="63" t="s">
        <v>26</v>
      </c>
      <c r="D32" s="102" t="s">
        <v>41</v>
      </c>
      <c r="E32" s="119" t="n">
        <v>-18</v>
      </c>
      <c r="F32" s="46" t="n">
        <v>2000</v>
      </c>
      <c r="G32" s="47" t="n">
        <v>34.448218675</v>
      </c>
      <c r="H32" s="48" t="n">
        <v>33.4448725</v>
      </c>
      <c r="I32" s="48" t="n">
        <v>32.47075</v>
      </c>
      <c r="J32" s="49" t="n">
        <v>31.525</v>
      </c>
      <c r="K32" s="50" t="n">
        <v>8612.05466875</v>
      </c>
      <c r="L32" s="50" t="n">
        <v>8361.218125</v>
      </c>
      <c r="M32" s="50" t="n">
        <v>8117.6875</v>
      </c>
      <c r="N32" s="51" t="n">
        <v>7881.25</v>
      </c>
      <c r="O32" s="52" t="s">
        <v>146</v>
      </c>
      <c r="P32" s="65" t="s">
        <v>31</v>
      </c>
      <c r="Q32" s="52" t="s">
        <v>146</v>
      </c>
      <c r="R32" s="65" t="s">
        <v>32</v>
      </c>
    </row>
    <row r="33" customFormat="false" ht="12" hidden="false" customHeight="false" outlineLevel="0" collapsed="false">
      <c r="A33" s="28" t="s">
        <v>60</v>
      </c>
      <c r="B33" s="62" t="s">
        <v>64</v>
      </c>
      <c r="C33" s="63" t="s">
        <v>65</v>
      </c>
      <c r="D33" s="101" t="s">
        <v>28</v>
      </c>
      <c r="E33" s="119" t="s">
        <v>29</v>
      </c>
      <c r="F33" s="46" t="n">
        <v>4000</v>
      </c>
      <c r="G33" s="47" t="n">
        <v>23.856279273125</v>
      </c>
      <c r="H33" s="48" t="n">
        <v>23.1614361875</v>
      </c>
      <c r="I33" s="48" t="n">
        <v>22.48683125</v>
      </c>
      <c r="J33" s="49" t="n">
        <v>21.831875</v>
      </c>
      <c r="K33" s="50" t="n">
        <v>5964.06981828125</v>
      </c>
      <c r="L33" s="50" t="n">
        <v>5790.359046875</v>
      </c>
      <c r="M33" s="50" t="n">
        <v>5621.7078125</v>
      </c>
      <c r="N33" s="51" t="n">
        <v>5457.96875</v>
      </c>
      <c r="O33" s="52" t="s">
        <v>145</v>
      </c>
      <c r="P33" s="65" t="s">
        <v>74</v>
      </c>
      <c r="Q33" s="54" t="s">
        <v>145</v>
      </c>
      <c r="R33" s="65" t="s">
        <v>75</v>
      </c>
    </row>
    <row r="34" customFormat="false" ht="12" hidden="false" customHeight="false" outlineLevel="0" collapsed="false">
      <c r="A34" s="28" t="s">
        <v>60</v>
      </c>
      <c r="B34" s="62" t="s">
        <v>64</v>
      </c>
      <c r="C34" s="63" t="s">
        <v>65</v>
      </c>
      <c r="D34" s="101" t="s">
        <v>28</v>
      </c>
      <c r="E34" s="119" t="s">
        <v>33</v>
      </c>
      <c r="F34" s="46" t="n">
        <v>4000</v>
      </c>
      <c r="G34" s="47" t="n">
        <v>24.949006273125</v>
      </c>
      <c r="H34" s="48" t="n">
        <v>24.2223361875</v>
      </c>
      <c r="I34" s="48" t="n">
        <v>23.51683125</v>
      </c>
      <c r="J34" s="49" t="n">
        <v>22.831875</v>
      </c>
      <c r="K34" s="50" t="n">
        <v>6237.25156828125</v>
      </c>
      <c r="L34" s="50" t="n">
        <v>6055.584046875</v>
      </c>
      <c r="M34" s="50" t="n">
        <v>5879.2078125</v>
      </c>
      <c r="N34" s="51" t="n">
        <v>5707.96875</v>
      </c>
      <c r="O34" s="52" t="s">
        <v>145</v>
      </c>
      <c r="P34" s="65" t="s">
        <v>74</v>
      </c>
      <c r="Q34" s="54" t="s">
        <v>145</v>
      </c>
      <c r="R34" s="65" t="s">
        <v>75</v>
      </c>
    </row>
    <row r="35" customFormat="false" ht="12" hidden="false" customHeight="false" outlineLevel="0" collapsed="false">
      <c r="A35" s="28" t="s">
        <v>60</v>
      </c>
      <c r="B35" s="62" t="s">
        <v>64</v>
      </c>
      <c r="C35" s="63" t="s">
        <v>65</v>
      </c>
      <c r="D35" s="101" t="s">
        <v>28</v>
      </c>
      <c r="E35" s="119" t="n">
        <v>-18</v>
      </c>
      <c r="F35" s="46" t="n">
        <v>4000</v>
      </c>
      <c r="G35" s="47" t="n">
        <v>26.041733273125</v>
      </c>
      <c r="H35" s="48" t="n">
        <v>25.2832361875</v>
      </c>
      <c r="I35" s="48" t="n">
        <v>24.54683125</v>
      </c>
      <c r="J35" s="49" t="n">
        <v>23.831875</v>
      </c>
      <c r="K35" s="50" t="n">
        <v>6510.43331828125</v>
      </c>
      <c r="L35" s="50" t="n">
        <v>6320.809046875</v>
      </c>
      <c r="M35" s="50" t="n">
        <v>6136.7078125</v>
      </c>
      <c r="N35" s="51" t="n">
        <v>5957.96875</v>
      </c>
      <c r="O35" s="52" t="s">
        <v>146</v>
      </c>
      <c r="P35" s="65" t="s">
        <v>74</v>
      </c>
      <c r="Q35" s="52" t="s">
        <v>146</v>
      </c>
      <c r="R35" s="65" t="s">
        <v>75</v>
      </c>
    </row>
    <row r="36" customFormat="false" ht="12" hidden="false" customHeight="false" outlineLevel="0" collapsed="false">
      <c r="A36" s="28" t="s">
        <v>60</v>
      </c>
      <c r="B36" s="62" t="s">
        <v>47</v>
      </c>
      <c r="C36" s="63" t="s">
        <v>66</v>
      </c>
      <c r="D36" s="101" t="s">
        <v>28</v>
      </c>
      <c r="E36" s="119" t="s">
        <v>29</v>
      </c>
      <c r="F36" s="46" t="n">
        <v>8000</v>
      </c>
      <c r="G36" s="47" t="n">
        <v>65.71195769025</v>
      </c>
      <c r="H36" s="48" t="n">
        <v>63.798017175</v>
      </c>
      <c r="I36" s="48" t="n">
        <v>61.9398225</v>
      </c>
      <c r="J36" s="49" t="n">
        <v>60.13575</v>
      </c>
      <c r="K36" s="50" t="n">
        <v>16427.9894225625</v>
      </c>
      <c r="L36" s="50" t="n">
        <v>15949.50429375</v>
      </c>
      <c r="M36" s="50" t="n">
        <v>15484.955625</v>
      </c>
      <c r="N36" s="51" t="n">
        <v>15033.9375</v>
      </c>
      <c r="O36" s="52" t="s">
        <v>145</v>
      </c>
      <c r="P36" s="65" t="s">
        <v>38</v>
      </c>
      <c r="Q36" s="54" t="s">
        <v>145</v>
      </c>
      <c r="R36" s="65" t="s">
        <v>39</v>
      </c>
    </row>
    <row r="37" customFormat="false" ht="12" hidden="false" customHeight="false" outlineLevel="0" collapsed="false">
      <c r="A37" s="28" t="s">
        <v>60</v>
      </c>
      <c r="B37" s="62" t="s">
        <v>47</v>
      </c>
      <c r="C37" s="63" t="s">
        <v>66</v>
      </c>
      <c r="D37" s="101" t="s">
        <v>28</v>
      </c>
      <c r="E37" s="119" t="s">
        <v>33</v>
      </c>
      <c r="F37" s="46" t="n">
        <v>8000</v>
      </c>
      <c r="G37" s="47" t="n">
        <v>66.80468469025</v>
      </c>
      <c r="H37" s="48" t="n">
        <v>64.858917175</v>
      </c>
      <c r="I37" s="48" t="n">
        <v>62.9698225</v>
      </c>
      <c r="J37" s="49" t="n">
        <v>61.13575</v>
      </c>
      <c r="K37" s="50" t="n">
        <v>16701.1711725625</v>
      </c>
      <c r="L37" s="50" t="n">
        <v>16214.72929375</v>
      </c>
      <c r="M37" s="50" t="n">
        <v>15742.455625</v>
      </c>
      <c r="N37" s="51" t="n">
        <v>15283.9375</v>
      </c>
      <c r="O37" s="52" t="s">
        <v>145</v>
      </c>
      <c r="P37" s="65" t="s">
        <v>38</v>
      </c>
      <c r="Q37" s="54" t="s">
        <v>145</v>
      </c>
      <c r="R37" s="65" t="s">
        <v>39</v>
      </c>
    </row>
    <row r="38" customFormat="false" ht="12" hidden="false" customHeight="false" outlineLevel="0" collapsed="false">
      <c r="A38" s="28" t="s">
        <v>60</v>
      </c>
      <c r="B38" s="62" t="s">
        <v>67</v>
      </c>
      <c r="C38" s="63" t="s">
        <v>67</v>
      </c>
      <c r="D38" s="102" t="s">
        <v>41</v>
      </c>
      <c r="E38" s="119" t="s">
        <v>29</v>
      </c>
      <c r="F38" s="46" t="n">
        <v>2000</v>
      </c>
      <c r="G38" s="47" t="n">
        <v>22.10286221075</v>
      </c>
      <c r="H38" s="48" t="n">
        <v>21.459089525</v>
      </c>
      <c r="I38" s="48" t="n">
        <v>20.8340675</v>
      </c>
      <c r="J38" s="49" t="n">
        <v>20.22725</v>
      </c>
      <c r="K38" s="50" t="n">
        <v>5525.7155526875</v>
      </c>
      <c r="L38" s="50" t="n">
        <v>5364.77238125</v>
      </c>
      <c r="M38" s="50" t="n">
        <v>5208.516875</v>
      </c>
      <c r="N38" s="51" t="n">
        <v>5056.8125</v>
      </c>
      <c r="O38" s="52" t="s">
        <v>145</v>
      </c>
      <c r="P38" s="65" t="s">
        <v>43</v>
      </c>
      <c r="Q38" s="54" t="s">
        <v>145</v>
      </c>
      <c r="R38" s="65" t="s">
        <v>44</v>
      </c>
    </row>
    <row r="39" customFormat="false" ht="12" hidden="false" customHeight="false" outlineLevel="0" collapsed="false">
      <c r="A39" s="28" t="s">
        <v>60</v>
      </c>
      <c r="B39" s="62" t="s">
        <v>67</v>
      </c>
      <c r="C39" s="63" t="s">
        <v>67</v>
      </c>
      <c r="D39" s="102" t="s">
        <v>41</v>
      </c>
      <c r="E39" s="119" t="s">
        <v>33</v>
      </c>
      <c r="F39" s="46" t="n">
        <v>2000</v>
      </c>
      <c r="G39" s="47" t="n">
        <v>23.19558921075</v>
      </c>
      <c r="H39" s="48" t="n">
        <v>22.519989525</v>
      </c>
      <c r="I39" s="48" t="n">
        <v>21.8640675</v>
      </c>
      <c r="J39" s="49" t="n">
        <v>21.22725</v>
      </c>
      <c r="K39" s="50" t="n">
        <v>5798.8973026875</v>
      </c>
      <c r="L39" s="50" t="n">
        <v>5629.99738125</v>
      </c>
      <c r="M39" s="50" t="n">
        <v>5466.016875</v>
      </c>
      <c r="N39" s="51" t="n">
        <v>5306.8125</v>
      </c>
      <c r="O39" s="52" t="s">
        <v>145</v>
      </c>
      <c r="P39" s="65" t="s">
        <v>43</v>
      </c>
      <c r="Q39" s="54" t="s">
        <v>145</v>
      </c>
      <c r="R39" s="65" t="s">
        <v>44</v>
      </c>
    </row>
    <row r="40" customFormat="false" ht="12" hidden="false" customHeight="false" outlineLevel="0" collapsed="false">
      <c r="A40" s="28" t="s">
        <v>60</v>
      </c>
      <c r="B40" s="62" t="s">
        <v>67</v>
      </c>
      <c r="C40" s="63" t="s">
        <v>67</v>
      </c>
      <c r="D40" s="102" t="s">
        <v>41</v>
      </c>
      <c r="E40" s="119" t="n">
        <v>-18</v>
      </c>
      <c r="F40" s="46" t="n">
        <v>2000</v>
      </c>
      <c r="G40" s="47" t="n">
        <v>24.28831621075</v>
      </c>
      <c r="H40" s="48" t="n">
        <v>23.580889525</v>
      </c>
      <c r="I40" s="48" t="n">
        <v>22.8940675</v>
      </c>
      <c r="J40" s="49" t="n">
        <v>22.22725</v>
      </c>
      <c r="K40" s="50" t="n">
        <v>6072.0790526875</v>
      </c>
      <c r="L40" s="50" t="n">
        <v>5895.22238125</v>
      </c>
      <c r="M40" s="50" t="n">
        <v>5723.516875</v>
      </c>
      <c r="N40" s="51" t="n">
        <v>5556.8125</v>
      </c>
      <c r="O40" s="52" t="s">
        <v>146</v>
      </c>
      <c r="P40" s="65" t="s">
        <v>43</v>
      </c>
      <c r="Q40" s="52" t="s">
        <v>146</v>
      </c>
      <c r="R40" s="65" t="s">
        <v>44</v>
      </c>
    </row>
    <row r="41" customFormat="false" ht="12" hidden="false" customHeight="false" outlineLevel="0" collapsed="false">
      <c r="A41" s="28" t="s">
        <v>60</v>
      </c>
      <c r="B41" s="62" t="s">
        <v>67</v>
      </c>
      <c r="C41" s="63" t="s">
        <v>68</v>
      </c>
      <c r="D41" s="101" t="s">
        <v>28</v>
      </c>
      <c r="E41" s="119" t="s">
        <v>29</v>
      </c>
      <c r="F41" s="46" t="n">
        <v>8000</v>
      </c>
      <c r="G41" s="47" t="n">
        <v>67.99739621075</v>
      </c>
      <c r="H41" s="48" t="n">
        <v>66.016889525</v>
      </c>
      <c r="I41" s="48" t="n">
        <v>64.0940675</v>
      </c>
      <c r="J41" s="49" t="n">
        <v>62.22725</v>
      </c>
      <c r="K41" s="50" t="n">
        <v>16999.3490526875</v>
      </c>
      <c r="L41" s="50" t="n">
        <v>16504.22238125</v>
      </c>
      <c r="M41" s="50" t="n">
        <v>16023.516875</v>
      </c>
      <c r="N41" s="51" t="n">
        <v>15556.8125</v>
      </c>
      <c r="O41" s="52" t="s">
        <v>145</v>
      </c>
      <c r="P41" s="65" t="s">
        <v>53</v>
      </c>
      <c r="Q41" s="54" t="s">
        <v>145</v>
      </c>
      <c r="R41" s="65" t="s">
        <v>54</v>
      </c>
    </row>
    <row r="42" customFormat="false" ht="12" hidden="false" customHeight="false" outlineLevel="0" collapsed="false">
      <c r="A42" s="28" t="s">
        <v>60</v>
      </c>
      <c r="B42" s="62" t="s">
        <v>67</v>
      </c>
      <c r="C42" s="63" t="s">
        <v>68</v>
      </c>
      <c r="D42" s="101" t="s">
        <v>28</v>
      </c>
      <c r="E42" s="119" t="s">
        <v>33</v>
      </c>
      <c r="F42" s="46" t="n">
        <v>8000</v>
      </c>
      <c r="G42" s="47" t="n">
        <v>69.09012321075</v>
      </c>
      <c r="H42" s="48" t="n">
        <v>67.077789525</v>
      </c>
      <c r="I42" s="48" t="n">
        <v>65.1240675</v>
      </c>
      <c r="J42" s="49" t="n">
        <v>63.22725</v>
      </c>
      <c r="K42" s="50" t="n">
        <v>17272.5308026875</v>
      </c>
      <c r="L42" s="50" t="n">
        <v>16769.44738125</v>
      </c>
      <c r="M42" s="50" t="n">
        <v>16281.016875</v>
      </c>
      <c r="N42" s="51" t="n">
        <v>15806.8125</v>
      </c>
      <c r="O42" s="52" t="s">
        <v>145</v>
      </c>
      <c r="P42" s="65" t="s">
        <v>53</v>
      </c>
      <c r="Q42" s="54" t="s">
        <v>145</v>
      </c>
      <c r="R42" s="65" t="s">
        <v>54</v>
      </c>
    </row>
    <row r="43" customFormat="false" ht="12" hidden="false" customHeight="false" outlineLevel="0" collapsed="false">
      <c r="A43" s="28" t="s">
        <v>60</v>
      </c>
      <c r="B43" s="62" t="s">
        <v>67</v>
      </c>
      <c r="C43" s="63" t="s">
        <v>68</v>
      </c>
      <c r="D43" s="101" t="s">
        <v>28</v>
      </c>
      <c r="E43" s="119" t="n">
        <v>-18</v>
      </c>
      <c r="F43" s="46" t="n">
        <v>8000</v>
      </c>
      <c r="G43" s="47" t="n">
        <v>70.18285021075</v>
      </c>
      <c r="H43" s="48" t="n">
        <v>68.138689525</v>
      </c>
      <c r="I43" s="48" t="n">
        <v>66.1540675</v>
      </c>
      <c r="J43" s="49" t="n">
        <v>64.22725</v>
      </c>
      <c r="K43" s="50" t="n">
        <v>17545.7125526875</v>
      </c>
      <c r="L43" s="50" t="n">
        <v>17034.67238125</v>
      </c>
      <c r="M43" s="50" t="n">
        <v>16538.516875</v>
      </c>
      <c r="N43" s="51" t="n">
        <v>16056.8125</v>
      </c>
      <c r="O43" s="52" t="s">
        <v>146</v>
      </c>
      <c r="P43" s="65" t="s">
        <v>53</v>
      </c>
      <c r="Q43" s="52" t="s">
        <v>146</v>
      </c>
      <c r="R43" s="65" t="s">
        <v>54</v>
      </c>
    </row>
    <row r="44" customFormat="false" ht="12" hidden="false" customHeight="false" outlineLevel="0" collapsed="false">
      <c r="A44" s="28" t="s">
        <v>60</v>
      </c>
      <c r="B44" s="62" t="s">
        <v>35</v>
      </c>
      <c r="C44" s="63" t="s">
        <v>69</v>
      </c>
      <c r="D44" s="101" t="s">
        <v>28</v>
      </c>
      <c r="E44" s="119" t="s">
        <v>29</v>
      </c>
      <c r="F44" s="46" t="n">
        <v>15000</v>
      </c>
      <c r="G44" s="47" t="n">
        <v>113.79194569025</v>
      </c>
      <c r="H44" s="48" t="n">
        <v>110.477617175</v>
      </c>
      <c r="I44" s="48" t="n">
        <v>107.2598225</v>
      </c>
      <c r="J44" s="49" t="n">
        <v>104.13575</v>
      </c>
      <c r="K44" s="50" t="n">
        <v>28447.9864225625</v>
      </c>
      <c r="L44" s="50" t="n">
        <v>27619.40429375</v>
      </c>
      <c r="M44" s="50" t="n">
        <v>26814.955625</v>
      </c>
      <c r="N44" s="51" t="n">
        <v>26033.9375</v>
      </c>
      <c r="O44" s="52" t="s">
        <v>145</v>
      </c>
      <c r="P44" s="65" t="s">
        <v>70</v>
      </c>
      <c r="Q44" s="54" t="s">
        <v>145</v>
      </c>
      <c r="R44" s="65" t="s">
        <v>70</v>
      </c>
    </row>
    <row r="45" customFormat="false" ht="12" hidden="false" customHeight="false" outlineLevel="0" collapsed="false">
      <c r="A45" s="28" t="s">
        <v>60</v>
      </c>
      <c r="B45" s="62" t="s">
        <v>35</v>
      </c>
      <c r="C45" s="63" t="s">
        <v>69</v>
      </c>
      <c r="D45" s="101" t="s">
        <v>28</v>
      </c>
      <c r="E45" s="119" t="s">
        <v>33</v>
      </c>
      <c r="F45" s="46" t="n">
        <v>15000</v>
      </c>
      <c r="G45" s="47" t="n">
        <v>114.88467269025</v>
      </c>
      <c r="H45" s="48" t="n">
        <v>111.538517175</v>
      </c>
      <c r="I45" s="48" t="n">
        <v>108.2898225</v>
      </c>
      <c r="J45" s="49" t="n">
        <v>105.13575</v>
      </c>
      <c r="K45" s="50" t="n">
        <v>28721.1681725625</v>
      </c>
      <c r="L45" s="50" t="n">
        <v>27884.62929375</v>
      </c>
      <c r="M45" s="50" t="n">
        <v>27072.455625</v>
      </c>
      <c r="N45" s="51" t="n">
        <v>26283.9375</v>
      </c>
      <c r="O45" s="52" t="s">
        <v>145</v>
      </c>
      <c r="P45" s="65" t="s">
        <v>70</v>
      </c>
      <c r="Q45" s="54" t="s">
        <v>145</v>
      </c>
      <c r="R45" s="65" t="s">
        <v>70</v>
      </c>
    </row>
    <row r="46" customFormat="false" ht="12" hidden="false" customHeight="false" outlineLevel="0" collapsed="false">
      <c r="A46" s="28" t="s">
        <v>60</v>
      </c>
      <c r="B46" s="62" t="s">
        <v>35</v>
      </c>
      <c r="C46" s="63" t="s">
        <v>71</v>
      </c>
      <c r="D46" s="101" t="s">
        <v>28</v>
      </c>
      <c r="E46" s="119" t="s">
        <v>29</v>
      </c>
      <c r="F46" s="46" t="n">
        <v>4000</v>
      </c>
      <c r="G46" s="47" t="n">
        <v>57.96452326025</v>
      </c>
      <c r="H46" s="48" t="n">
        <v>56.276236175</v>
      </c>
      <c r="I46" s="48" t="n">
        <v>54.6371225</v>
      </c>
      <c r="J46" s="49" t="n">
        <v>53.04575</v>
      </c>
      <c r="K46" s="50" t="n">
        <v>14491.1308150625</v>
      </c>
      <c r="L46" s="50" t="n">
        <v>14069.05904375</v>
      </c>
      <c r="M46" s="50" t="n">
        <v>13659.280625</v>
      </c>
      <c r="N46" s="51" t="n">
        <v>13261.4375</v>
      </c>
      <c r="O46" s="52" t="s">
        <v>145</v>
      </c>
      <c r="P46" s="65" t="s">
        <v>38</v>
      </c>
      <c r="Q46" s="54" t="s">
        <v>145</v>
      </c>
      <c r="R46" s="65" t="s">
        <v>39</v>
      </c>
    </row>
    <row r="47" customFormat="false" ht="12" hidden="false" customHeight="false" outlineLevel="0" collapsed="false">
      <c r="A47" s="28" t="s">
        <v>60</v>
      </c>
      <c r="B47" s="62" t="s">
        <v>35</v>
      </c>
      <c r="C47" s="63" t="s">
        <v>71</v>
      </c>
      <c r="D47" s="101" t="s">
        <v>28</v>
      </c>
      <c r="E47" s="119" t="s">
        <v>33</v>
      </c>
      <c r="F47" s="46" t="n">
        <v>4000</v>
      </c>
      <c r="G47" s="47" t="n">
        <v>59.05725026025</v>
      </c>
      <c r="H47" s="48" t="n">
        <v>57.337136175</v>
      </c>
      <c r="I47" s="48" t="n">
        <v>55.6671225</v>
      </c>
      <c r="J47" s="49" t="n">
        <v>54.04575</v>
      </c>
      <c r="K47" s="50" t="n">
        <v>14764.3125650625</v>
      </c>
      <c r="L47" s="50" t="n">
        <v>14334.28404375</v>
      </c>
      <c r="M47" s="50" t="n">
        <v>13916.780625</v>
      </c>
      <c r="N47" s="51" t="n">
        <v>13511.4375</v>
      </c>
      <c r="O47" s="52" t="s">
        <v>145</v>
      </c>
      <c r="P47" s="65" t="s">
        <v>38</v>
      </c>
      <c r="Q47" s="54" t="s">
        <v>145</v>
      </c>
      <c r="R47" s="65" t="s">
        <v>39</v>
      </c>
    </row>
    <row r="48" customFormat="false" ht="12" hidden="false" customHeight="false" outlineLevel="0" collapsed="false">
      <c r="A48" s="28" t="s">
        <v>60</v>
      </c>
      <c r="B48" s="62" t="s">
        <v>35</v>
      </c>
      <c r="C48" s="63" t="s">
        <v>71</v>
      </c>
      <c r="D48" s="101" t="s">
        <v>28</v>
      </c>
      <c r="E48" s="119" t="n">
        <v>-18</v>
      </c>
      <c r="F48" s="46" t="n">
        <v>4000</v>
      </c>
      <c r="G48" s="47" t="n">
        <v>60.14997726025</v>
      </c>
      <c r="H48" s="48" t="n">
        <v>58.398036175</v>
      </c>
      <c r="I48" s="48" t="n">
        <v>56.6971225</v>
      </c>
      <c r="J48" s="49" t="n">
        <v>55.04575</v>
      </c>
      <c r="K48" s="50" t="n">
        <v>15037.4943150625</v>
      </c>
      <c r="L48" s="50" t="n">
        <v>14599.50904375</v>
      </c>
      <c r="M48" s="50" t="n">
        <v>14174.280625</v>
      </c>
      <c r="N48" s="51" t="n">
        <v>13761.4375</v>
      </c>
      <c r="O48" s="52" t="s">
        <v>146</v>
      </c>
      <c r="P48" s="65" t="s">
        <v>38</v>
      </c>
      <c r="Q48" s="52" t="s">
        <v>146</v>
      </c>
      <c r="R48" s="65" t="s">
        <v>39</v>
      </c>
    </row>
    <row r="49" customFormat="false" ht="12" hidden="false" customHeight="false" outlineLevel="0" collapsed="false">
      <c r="A49" s="28" t="s">
        <v>60</v>
      </c>
      <c r="B49" s="62" t="s">
        <v>60</v>
      </c>
      <c r="C49" s="63" t="s">
        <v>72</v>
      </c>
      <c r="D49" s="101" t="s">
        <v>28</v>
      </c>
      <c r="E49" s="119" t="s">
        <v>29</v>
      </c>
      <c r="F49" s="46" t="n">
        <v>8000</v>
      </c>
      <c r="G49" s="47" t="n">
        <v>23.78866679</v>
      </c>
      <c r="H49" s="48" t="n">
        <v>23.095793</v>
      </c>
      <c r="I49" s="48" t="n">
        <v>22.4231</v>
      </c>
      <c r="J49" s="49" t="n">
        <v>21.77</v>
      </c>
      <c r="K49" s="50" t="n">
        <v>5947.1666975</v>
      </c>
      <c r="L49" s="50" t="n">
        <v>5773.94825</v>
      </c>
      <c r="M49" s="50" t="n">
        <v>5605.775</v>
      </c>
      <c r="N49" s="51" t="n">
        <v>5442.5</v>
      </c>
      <c r="O49" s="52" t="s">
        <v>146</v>
      </c>
      <c r="P49" s="65" t="s">
        <v>62</v>
      </c>
      <c r="Q49" s="54" t="s">
        <v>146</v>
      </c>
      <c r="R49" s="65" t="s">
        <v>63</v>
      </c>
    </row>
    <row r="50" customFormat="false" ht="12" hidden="false" customHeight="false" outlineLevel="0" collapsed="false">
      <c r="A50" s="28" t="s">
        <v>60</v>
      </c>
      <c r="B50" s="62" t="s">
        <v>60</v>
      </c>
      <c r="C50" s="63" t="s">
        <v>72</v>
      </c>
      <c r="D50" s="101" t="s">
        <v>28</v>
      </c>
      <c r="E50" s="119" t="s">
        <v>33</v>
      </c>
      <c r="F50" s="46" t="n">
        <v>8000</v>
      </c>
      <c r="G50" s="47" t="n">
        <v>24.88139379</v>
      </c>
      <c r="H50" s="48" t="n">
        <v>24.156693</v>
      </c>
      <c r="I50" s="48" t="n">
        <v>23.4531</v>
      </c>
      <c r="J50" s="49" t="n">
        <v>22.77</v>
      </c>
      <c r="K50" s="50" t="n">
        <v>6220.3484475</v>
      </c>
      <c r="L50" s="50" t="n">
        <v>6039.17325</v>
      </c>
      <c r="M50" s="50" t="n">
        <v>5863.275</v>
      </c>
      <c r="N50" s="51" t="n">
        <v>5692.5</v>
      </c>
      <c r="O50" s="52" t="s">
        <v>146</v>
      </c>
      <c r="P50" s="65" t="s">
        <v>62</v>
      </c>
      <c r="Q50" s="54" t="s">
        <v>146</v>
      </c>
      <c r="R50" s="65" t="s">
        <v>63</v>
      </c>
    </row>
    <row r="51" customFormat="false" ht="12" hidden="false" customHeight="false" outlineLevel="0" collapsed="false">
      <c r="A51" s="28" t="s">
        <v>60</v>
      </c>
      <c r="B51" s="62" t="s">
        <v>60</v>
      </c>
      <c r="C51" s="63" t="s">
        <v>73</v>
      </c>
      <c r="D51" s="101" t="s">
        <v>28</v>
      </c>
      <c r="E51" s="119" t="s">
        <v>29</v>
      </c>
      <c r="F51" s="46" t="n">
        <v>2000</v>
      </c>
      <c r="G51" s="47" t="n">
        <v>20.761813</v>
      </c>
      <c r="H51" s="48" t="n">
        <v>20.1571</v>
      </c>
      <c r="I51" s="48" t="n">
        <v>19.57</v>
      </c>
      <c r="J51" s="49" t="n">
        <v>19</v>
      </c>
      <c r="K51" s="50" t="n">
        <v>5190.45325</v>
      </c>
      <c r="L51" s="50" t="n">
        <v>5039.275</v>
      </c>
      <c r="M51" s="50" t="n">
        <v>4892.5</v>
      </c>
      <c r="N51" s="51" t="n">
        <v>4750</v>
      </c>
      <c r="O51" s="52" t="s">
        <v>146</v>
      </c>
      <c r="P51" s="65" t="s">
        <v>139</v>
      </c>
      <c r="Q51" s="54" t="s">
        <v>146</v>
      </c>
      <c r="R51" s="65" t="s">
        <v>139</v>
      </c>
    </row>
    <row r="52" customFormat="false" ht="12" hidden="false" customHeight="false" outlineLevel="0" collapsed="false">
      <c r="A52" s="28" t="s">
        <v>60</v>
      </c>
      <c r="B52" s="62" t="s">
        <v>60</v>
      </c>
      <c r="C52" s="63" t="s">
        <v>73</v>
      </c>
      <c r="D52" s="101" t="s">
        <v>28</v>
      </c>
      <c r="E52" s="119" t="s">
        <v>33</v>
      </c>
      <c r="F52" s="46" t="n">
        <v>2000</v>
      </c>
      <c r="G52" s="47" t="n">
        <v>21.85454</v>
      </c>
      <c r="H52" s="48" t="n">
        <v>21.218</v>
      </c>
      <c r="I52" s="48" t="n">
        <v>20.6</v>
      </c>
      <c r="J52" s="49" t="n">
        <v>20</v>
      </c>
      <c r="K52" s="50" t="n">
        <v>5463.635</v>
      </c>
      <c r="L52" s="50" t="n">
        <v>5304.5</v>
      </c>
      <c r="M52" s="50" t="n">
        <v>5150</v>
      </c>
      <c r="N52" s="51" t="n">
        <v>5000</v>
      </c>
      <c r="O52" s="52" t="s">
        <v>146</v>
      </c>
      <c r="P52" s="65" t="s">
        <v>139</v>
      </c>
      <c r="Q52" s="54" t="s">
        <v>146</v>
      </c>
      <c r="R52" s="65" t="s">
        <v>139</v>
      </c>
    </row>
    <row r="53" customFormat="false" ht="12" hidden="false" customHeight="false" outlineLevel="0" collapsed="false">
      <c r="A53" s="28" t="s">
        <v>60</v>
      </c>
      <c r="B53" s="62" t="s">
        <v>64</v>
      </c>
      <c r="C53" s="63" t="s">
        <v>76</v>
      </c>
      <c r="D53" s="101" t="s">
        <v>28</v>
      </c>
      <c r="E53" s="119" t="s">
        <v>29</v>
      </c>
      <c r="F53" s="46" t="n">
        <v>4000</v>
      </c>
      <c r="G53" s="47" t="n">
        <v>23.856279273125</v>
      </c>
      <c r="H53" s="48" t="n">
        <v>23.1614361875</v>
      </c>
      <c r="I53" s="48" t="n">
        <v>22.48683125</v>
      </c>
      <c r="J53" s="49" t="n">
        <v>21.831875</v>
      </c>
      <c r="K53" s="50" t="n">
        <v>5964.06981828125</v>
      </c>
      <c r="L53" s="50" t="n">
        <v>5790.359046875</v>
      </c>
      <c r="M53" s="50" t="n">
        <v>5621.7078125</v>
      </c>
      <c r="N53" s="51" t="n">
        <v>5457.96875</v>
      </c>
      <c r="O53" s="52" t="s">
        <v>145</v>
      </c>
      <c r="P53" s="65" t="s">
        <v>74</v>
      </c>
      <c r="Q53" s="54" t="s">
        <v>145</v>
      </c>
      <c r="R53" s="65" t="s">
        <v>75</v>
      </c>
    </row>
    <row r="54" customFormat="false" ht="12" hidden="false" customHeight="false" outlineLevel="0" collapsed="false">
      <c r="A54" s="28" t="s">
        <v>60</v>
      </c>
      <c r="B54" s="62" t="s">
        <v>64</v>
      </c>
      <c r="C54" s="63" t="s">
        <v>76</v>
      </c>
      <c r="D54" s="101" t="s">
        <v>28</v>
      </c>
      <c r="E54" s="119" t="s">
        <v>33</v>
      </c>
      <c r="F54" s="46" t="n">
        <v>4000</v>
      </c>
      <c r="G54" s="47" t="n">
        <v>24.949006273125</v>
      </c>
      <c r="H54" s="48" t="n">
        <v>24.2223361875</v>
      </c>
      <c r="I54" s="48" t="n">
        <v>23.51683125</v>
      </c>
      <c r="J54" s="49" t="n">
        <v>22.831875</v>
      </c>
      <c r="K54" s="50" t="n">
        <v>6237.25156828125</v>
      </c>
      <c r="L54" s="50" t="n">
        <v>6055.584046875</v>
      </c>
      <c r="M54" s="50" t="n">
        <v>5879.2078125</v>
      </c>
      <c r="N54" s="51" t="n">
        <v>5707.96875</v>
      </c>
      <c r="O54" s="52" t="s">
        <v>145</v>
      </c>
      <c r="P54" s="65" t="s">
        <v>74</v>
      </c>
      <c r="Q54" s="54" t="s">
        <v>145</v>
      </c>
      <c r="R54" s="65" t="s">
        <v>75</v>
      </c>
    </row>
    <row r="55" customFormat="false" ht="12" hidden="false" customHeight="false" outlineLevel="0" collapsed="false">
      <c r="A55" s="28" t="s">
        <v>60</v>
      </c>
      <c r="B55" s="62" t="s">
        <v>64</v>
      </c>
      <c r="C55" s="63" t="s">
        <v>76</v>
      </c>
      <c r="D55" s="101" t="s">
        <v>28</v>
      </c>
      <c r="E55" s="119" t="n">
        <v>-18</v>
      </c>
      <c r="F55" s="46" t="n">
        <v>4000</v>
      </c>
      <c r="G55" s="47" t="n">
        <v>26.041733273125</v>
      </c>
      <c r="H55" s="48" t="n">
        <v>25.2832361875</v>
      </c>
      <c r="I55" s="48" t="n">
        <v>24.54683125</v>
      </c>
      <c r="J55" s="49" t="n">
        <v>23.831875</v>
      </c>
      <c r="K55" s="50" t="n">
        <v>6510.43331828125</v>
      </c>
      <c r="L55" s="50" t="n">
        <v>6320.809046875</v>
      </c>
      <c r="M55" s="50" t="n">
        <v>6136.7078125</v>
      </c>
      <c r="N55" s="51" t="n">
        <v>5957.96875</v>
      </c>
      <c r="O55" s="52" t="s">
        <v>146</v>
      </c>
      <c r="P55" s="65" t="s">
        <v>74</v>
      </c>
      <c r="Q55" s="52" t="s">
        <v>146</v>
      </c>
      <c r="R55" s="65" t="s">
        <v>75</v>
      </c>
    </row>
    <row r="56" customFormat="false" ht="12" hidden="false" customHeight="false" outlineLevel="0" collapsed="false">
      <c r="A56" s="28" t="s">
        <v>60</v>
      </c>
      <c r="B56" s="62" t="s">
        <v>64</v>
      </c>
      <c r="C56" s="63" t="s">
        <v>64</v>
      </c>
      <c r="D56" s="102" t="s">
        <v>41</v>
      </c>
      <c r="E56" s="119" t="s">
        <v>29</v>
      </c>
      <c r="F56" s="46" t="n">
        <v>2000</v>
      </c>
      <c r="G56" s="47" t="n">
        <v>14.120081703125</v>
      </c>
      <c r="H56" s="48" t="n">
        <v>13.7088171875</v>
      </c>
      <c r="I56" s="48" t="n">
        <v>13.30953125</v>
      </c>
      <c r="J56" s="49" t="n">
        <v>12.921875</v>
      </c>
      <c r="K56" s="50" t="n">
        <v>3530.02042578125</v>
      </c>
      <c r="L56" s="50" t="n">
        <v>3427.204296875</v>
      </c>
      <c r="M56" s="50" t="n">
        <v>3327.3828125</v>
      </c>
      <c r="N56" s="51" t="n">
        <v>3230.46875</v>
      </c>
      <c r="O56" s="52" t="s">
        <v>145</v>
      </c>
      <c r="P56" s="65" t="s">
        <v>62</v>
      </c>
      <c r="Q56" s="54" t="s">
        <v>145</v>
      </c>
      <c r="R56" s="65" t="s">
        <v>63</v>
      </c>
    </row>
    <row r="57" customFormat="false" ht="12" hidden="false" customHeight="false" outlineLevel="0" collapsed="false">
      <c r="A57" s="28" t="s">
        <v>60</v>
      </c>
      <c r="B57" s="62" t="s">
        <v>64</v>
      </c>
      <c r="C57" s="63" t="s">
        <v>64</v>
      </c>
      <c r="D57" s="102" t="s">
        <v>41</v>
      </c>
      <c r="E57" s="119" t="s">
        <v>33</v>
      </c>
      <c r="F57" s="46" t="n">
        <v>2000</v>
      </c>
      <c r="G57" s="47" t="n">
        <v>15.212808703125</v>
      </c>
      <c r="H57" s="48" t="n">
        <v>14.7697171875</v>
      </c>
      <c r="I57" s="48" t="n">
        <v>14.33953125</v>
      </c>
      <c r="J57" s="49" t="n">
        <v>13.921875</v>
      </c>
      <c r="K57" s="50" t="n">
        <v>3803.20217578125</v>
      </c>
      <c r="L57" s="50" t="n">
        <v>3692.429296875</v>
      </c>
      <c r="M57" s="50" t="n">
        <v>3584.8828125</v>
      </c>
      <c r="N57" s="51" t="n">
        <v>3480.46875</v>
      </c>
      <c r="O57" s="52" t="s">
        <v>145</v>
      </c>
      <c r="P57" s="65" t="s">
        <v>62</v>
      </c>
      <c r="Q57" s="54" t="s">
        <v>145</v>
      </c>
      <c r="R57" s="65" t="s">
        <v>63</v>
      </c>
    </row>
    <row r="58" customFormat="false" ht="12" hidden="false" customHeight="false" outlineLevel="0" collapsed="false">
      <c r="A58" s="28" t="s">
        <v>60</v>
      </c>
      <c r="B58" s="62" t="s">
        <v>64</v>
      </c>
      <c r="C58" s="63" t="s">
        <v>64</v>
      </c>
      <c r="D58" s="102" t="s">
        <v>41</v>
      </c>
      <c r="E58" s="119" t="n">
        <v>-18</v>
      </c>
      <c r="F58" s="46" t="n">
        <v>2000</v>
      </c>
      <c r="G58" s="47" t="n">
        <v>16.305535703125</v>
      </c>
      <c r="H58" s="48" t="n">
        <v>15.8306171875</v>
      </c>
      <c r="I58" s="48" t="n">
        <v>15.36953125</v>
      </c>
      <c r="J58" s="49" t="n">
        <v>14.921875</v>
      </c>
      <c r="K58" s="50" t="n">
        <v>4076.38392578125</v>
      </c>
      <c r="L58" s="50" t="n">
        <v>3957.654296875</v>
      </c>
      <c r="M58" s="50" t="n">
        <v>3842.3828125</v>
      </c>
      <c r="N58" s="51" t="n">
        <v>3730.46875</v>
      </c>
      <c r="O58" s="52" t="s">
        <v>146</v>
      </c>
      <c r="P58" s="65" t="s">
        <v>62</v>
      </c>
      <c r="Q58" s="52" t="s">
        <v>146</v>
      </c>
      <c r="R58" s="65" t="s">
        <v>63</v>
      </c>
    </row>
    <row r="59" customFormat="false" ht="12" hidden="false" customHeight="false" outlineLevel="0" collapsed="false">
      <c r="A59" s="28" t="s">
        <v>60</v>
      </c>
      <c r="B59" s="62" t="s">
        <v>60</v>
      </c>
      <c r="C59" s="63" t="s">
        <v>79</v>
      </c>
      <c r="D59" s="101" t="s">
        <v>28</v>
      </c>
      <c r="E59" s="119" t="s">
        <v>29</v>
      </c>
      <c r="F59" s="46" t="n">
        <v>4000</v>
      </c>
      <c r="G59" s="47" t="n">
        <v>29.503629</v>
      </c>
      <c r="H59" s="48" t="n">
        <v>28.6443</v>
      </c>
      <c r="I59" s="48" t="n">
        <v>27.81</v>
      </c>
      <c r="J59" s="49" t="n">
        <v>27</v>
      </c>
      <c r="K59" s="50" t="n">
        <v>7375.90725</v>
      </c>
      <c r="L59" s="50" t="n">
        <v>7161.075</v>
      </c>
      <c r="M59" s="50" t="n">
        <v>6952.5</v>
      </c>
      <c r="N59" s="51" t="n">
        <v>6750</v>
      </c>
      <c r="O59" s="52" t="s">
        <v>145</v>
      </c>
      <c r="P59" s="65" t="s">
        <v>62</v>
      </c>
      <c r="Q59" s="54" t="s">
        <v>145</v>
      </c>
      <c r="R59" s="65" t="s">
        <v>63</v>
      </c>
    </row>
    <row r="60" customFormat="false" ht="12" hidden="false" customHeight="false" outlineLevel="0" collapsed="false">
      <c r="A60" s="28" t="s">
        <v>60</v>
      </c>
      <c r="B60" s="62" t="s">
        <v>60</v>
      </c>
      <c r="C60" s="63" t="s">
        <v>79</v>
      </c>
      <c r="D60" s="101" t="s">
        <v>28</v>
      </c>
      <c r="E60" s="119" t="s">
        <v>33</v>
      </c>
      <c r="F60" s="46" t="n">
        <v>4000</v>
      </c>
      <c r="G60" s="47" t="n">
        <v>30.596356</v>
      </c>
      <c r="H60" s="48" t="n">
        <v>29.7052</v>
      </c>
      <c r="I60" s="48" t="n">
        <v>28.84</v>
      </c>
      <c r="J60" s="49" t="n">
        <v>28</v>
      </c>
      <c r="K60" s="50" t="n">
        <v>7649.089</v>
      </c>
      <c r="L60" s="50" t="n">
        <v>7426.3</v>
      </c>
      <c r="M60" s="50" t="n">
        <v>7210</v>
      </c>
      <c r="N60" s="51" t="n">
        <v>7000</v>
      </c>
      <c r="O60" s="52" t="s">
        <v>146</v>
      </c>
      <c r="P60" s="65" t="s">
        <v>62</v>
      </c>
      <c r="Q60" s="54" t="s">
        <v>146</v>
      </c>
      <c r="R60" s="65" t="s">
        <v>63</v>
      </c>
    </row>
    <row r="61" customFormat="false" ht="12" hidden="false" customHeight="false" outlineLevel="0" collapsed="false">
      <c r="A61" s="28" t="s">
        <v>60</v>
      </c>
      <c r="B61" s="62" t="s">
        <v>80</v>
      </c>
      <c r="C61" s="63" t="s">
        <v>80</v>
      </c>
      <c r="D61" s="102" t="s">
        <v>41</v>
      </c>
      <c r="E61" s="119" t="s">
        <v>29</v>
      </c>
      <c r="F61" s="46" t="n">
        <v>2000</v>
      </c>
      <c r="G61" s="47" t="n">
        <v>8.9139205025</v>
      </c>
      <c r="H61" s="48" t="n">
        <v>8.65429175</v>
      </c>
      <c r="I61" s="48" t="n">
        <v>8.402225</v>
      </c>
      <c r="J61" s="49" t="n">
        <v>8.1575</v>
      </c>
      <c r="K61" s="50" t="n">
        <v>2228.480125625</v>
      </c>
      <c r="L61" s="50" t="n">
        <v>2163.5729375</v>
      </c>
      <c r="M61" s="50" t="n">
        <v>2100.55625</v>
      </c>
      <c r="N61" s="51" t="n">
        <v>2039.375</v>
      </c>
      <c r="O61" s="52" t="s">
        <v>145</v>
      </c>
      <c r="P61" s="65" t="s">
        <v>84</v>
      </c>
      <c r="Q61" s="54" t="s">
        <v>145</v>
      </c>
      <c r="R61" s="65" t="s">
        <v>85</v>
      </c>
    </row>
    <row r="62" customFormat="false" ht="12" hidden="false" customHeight="false" outlineLevel="0" collapsed="false">
      <c r="A62" s="28" t="s">
        <v>60</v>
      </c>
      <c r="B62" s="62" t="s">
        <v>80</v>
      </c>
      <c r="C62" s="63" t="s">
        <v>80</v>
      </c>
      <c r="D62" s="102" t="s">
        <v>41</v>
      </c>
      <c r="E62" s="119" t="s">
        <v>33</v>
      </c>
      <c r="F62" s="46" t="n">
        <v>2000</v>
      </c>
      <c r="G62" s="47" t="n">
        <v>10.0066475025</v>
      </c>
      <c r="H62" s="48" t="n">
        <v>9.71519175</v>
      </c>
      <c r="I62" s="48" t="n">
        <v>9.432225</v>
      </c>
      <c r="J62" s="49" t="n">
        <v>9.1575</v>
      </c>
      <c r="K62" s="50" t="n">
        <v>2501.661875625</v>
      </c>
      <c r="L62" s="50" t="n">
        <v>2428.7979375</v>
      </c>
      <c r="M62" s="50" t="n">
        <v>2358.05625</v>
      </c>
      <c r="N62" s="51" t="n">
        <v>2289.375</v>
      </c>
      <c r="O62" s="52" t="s">
        <v>145</v>
      </c>
      <c r="P62" s="65" t="s">
        <v>84</v>
      </c>
      <c r="Q62" s="54" t="s">
        <v>145</v>
      </c>
      <c r="R62" s="65" t="s">
        <v>85</v>
      </c>
    </row>
    <row r="63" customFormat="false" ht="12" hidden="false" customHeight="false" outlineLevel="0" collapsed="false">
      <c r="A63" s="28" t="s">
        <v>60</v>
      </c>
      <c r="B63" s="62" t="s">
        <v>80</v>
      </c>
      <c r="C63" s="63" t="s">
        <v>80</v>
      </c>
      <c r="D63" s="102" t="s">
        <v>41</v>
      </c>
      <c r="E63" s="119" t="n">
        <v>-18</v>
      </c>
      <c r="F63" s="46" t="n">
        <v>2000</v>
      </c>
      <c r="G63" s="47" t="n">
        <v>11.0993745025</v>
      </c>
      <c r="H63" s="48" t="n">
        <v>10.77609175</v>
      </c>
      <c r="I63" s="48" t="n">
        <v>10.462225</v>
      </c>
      <c r="J63" s="49" t="n">
        <v>10.1575</v>
      </c>
      <c r="K63" s="50" t="n">
        <v>2774.843625625</v>
      </c>
      <c r="L63" s="50" t="n">
        <v>2694.0229375</v>
      </c>
      <c r="M63" s="50" t="n">
        <v>2615.55625</v>
      </c>
      <c r="N63" s="51" t="n">
        <v>2539.375</v>
      </c>
      <c r="O63" s="52" t="s">
        <v>146</v>
      </c>
      <c r="P63" s="65" t="s">
        <v>84</v>
      </c>
      <c r="Q63" s="52" t="s">
        <v>146</v>
      </c>
      <c r="R63" s="65" t="s">
        <v>85</v>
      </c>
    </row>
    <row r="64" customFormat="false" ht="12" hidden="false" customHeight="false" outlineLevel="0" collapsed="false">
      <c r="A64" s="28" t="s">
        <v>60</v>
      </c>
      <c r="B64" s="62" t="s">
        <v>35</v>
      </c>
      <c r="C64" s="63" t="s">
        <v>81</v>
      </c>
      <c r="D64" s="101" t="s">
        <v>28</v>
      </c>
      <c r="E64" s="119" t="s">
        <v>29</v>
      </c>
      <c r="F64" s="46" t="n">
        <v>15000</v>
      </c>
      <c r="G64" s="47" t="n">
        <v>102.86467569025</v>
      </c>
      <c r="H64" s="48" t="n">
        <v>99.868617175</v>
      </c>
      <c r="I64" s="48" t="n">
        <v>96.9598225</v>
      </c>
      <c r="J64" s="49" t="n">
        <v>94.13575</v>
      </c>
      <c r="K64" s="50" t="n">
        <v>25716.1689225625</v>
      </c>
      <c r="L64" s="50" t="n">
        <v>24967.15429375</v>
      </c>
      <c r="M64" s="50" t="n">
        <v>24239.955625</v>
      </c>
      <c r="N64" s="51" t="n">
        <v>23533.9375</v>
      </c>
      <c r="O64" s="52" t="s">
        <v>145</v>
      </c>
      <c r="P64" s="65" t="s">
        <v>70</v>
      </c>
      <c r="Q64" s="54" t="s">
        <v>145</v>
      </c>
      <c r="R64" s="65" t="s">
        <v>70</v>
      </c>
    </row>
    <row r="65" customFormat="false" ht="12" hidden="false" customHeight="false" outlineLevel="0" collapsed="false">
      <c r="A65" s="28" t="s">
        <v>60</v>
      </c>
      <c r="B65" s="62" t="s">
        <v>35</v>
      </c>
      <c r="C65" s="63" t="s">
        <v>81</v>
      </c>
      <c r="D65" s="101" t="s">
        <v>28</v>
      </c>
      <c r="E65" s="119" t="s">
        <v>33</v>
      </c>
      <c r="F65" s="46" t="n">
        <v>15000</v>
      </c>
      <c r="G65" s="47" t="n">
        <v>103.95740269025</v>
      </c>
      <c r="H65" s="48" t="n">
        <v>100.929517175</v>
      </c>
      <c r="I65" s="48" t="n">
        <v>97.9898225</v>
      </c>
      <c r="J65" s="49" t="n">
        <v>95.13575</v>
      </c>
      <c r="K65" s="50" t="n">
        <v>25989.3506725625</v>
      </c>
      <c r="L65" s="50" t="n">
        <v>25232.37929375</v>
      </c>
      <c r="M65" s="50" t="n">
        <v>24497.455625</v>
      </c>
      <c r="N65" s="51" t="n">
        <v>23783.9375</v>
      </c>
      <c r="O65" s="52" t="s">
        <v>145</v>
      </c>
      <c r="P65" s="65" t="s">
        <v>70</v>
      </c>
      <c r="Q65" s="54" t="s">
        <v>145</v>
      </c>
      <c r="R65" s="65" t="s">
        <v>70</v>
      </c>
    </row>
    <row r="66" customFormat="false" ht="12" hidden="false" customHeight="false" outlineLevel="0" collapsed="false">
      <c r="A66" s="28" t="s">
        <v>60</v>
      </c>
      <c r="B66" s="62" t="s">
        <v>49</v>
      </c>
      <c r="C66" s="63" t="s">
        <v>86</v>
      </c>
      <c r="D66" s="101" t="s">
        <v>28</v>
      </c>
      <c r="E66" s="119" t="s">
        <v>29</v>
      </c>
      <c r="F66" s="46" t="n">
        <v>8000</v>
      </c>
      <c r="G66" s="47" t="n">
        <v>78.4659940525</v>
      </c>
      <c r="H66" s="48" t="n">
        <v>76.18057675</v>
      </c>
      <c r="I66" s="48" t="n">
        <v>73.961725</v>
      </c>
      <c r="J66" s="49" t="n">
        <v>71.8075</v>
      </c>
      <c r="K66" s="50" t="n">
        <v>19616.498513125</v>
      </c>
      <c r="L66" s="50" t="n">
        <v>19045.1441875</v>
      </c>
      <c r="M66" s="50" t="n">
        <v>18490.43125</v>
      </c>
      <c r="N66" s="51" t="n">
        <v>17951.875</v>
      </c>
      <c r="O66" s="52" t="s">
        <v>145</v>
      </c>
      <c r="P66" s="65" t="s">
        <v>87</v>
      </c>
      <c r="Q66" s="54" t="s">
        <v>145</v>
      </c>
      <c r="R66" s="65" t="s">
        <v>88</v>
      </c>
    </row>
    <row r="67" customFormat="false" ht="12" hidden="false" customHeight="false" outlineLevel="0" collapsed="false">
      <c r="A67" s="28" t="s">
        <v>60</v>
      </c>
      <c r="B67" s="62" t="s">
        <v>49</v>
      </c>
      <c r="C67" s="63" t="s">
        <v>86</v>
      </c>
      <c r="D67" s="101" t="s">
        <v>28</v>
      </c>
      <c r="E67" s="119" t="s">
        <v>33</v>
      </c>
      <c r="F67" s="46" t="n">
        <v>8000</v>
      </c>
      <c r="G67" s="47" t="n">
        <v>79.5587210525</v>
      </c>
      <c r="H67" s="48" t="n">
        <v>77.24147675</v>
      </c>
      <c r="I67" s="48" t="n">
        <v>74.991725</v>
      </c>
      <c r="J67" s="49" t="n">
        <v>72.8075</v>
      </c>
      <c r="K67" s="50" t="n">
        <v>19889.680263125</v>
      </c>
      <c r="L67" s="50" t="n">
        <v>19310.3691875</v>
      </c>
      <c r="M67" s="50" t="n">
        <v>18747.93125</v>
      </c>
      <c r="N67" s="51" t="n">
        <v>18201.875</v>
      </c>
      <c r="O67" s="52" t="s">
        <v>145</v>
      </c>
      <c r="P67" s="65" t="s">
        <v>87</v>
      </c>
      <c r="Q67" s="54" t="s">
        <v>145</v>
      </c>
      <c r="R67" s="65" t="s">
        <v>88</v>
      </c>
    </row>
    <row r="68" customFormat="false" ht="12" hidden="false" customHeight="false" outlineLevel="0" collapsed="false">
      <c r="A68" s="28" t="s">
        <v>60</v>
      </c>
      <c r="B68" s="62" t="s">
        <v>60</v>
      </c>
      <c r="C68" s="63" t="s">
        <v>89</v>
      </c>
      <c r="D68" s="101" t="s">
        <v>28</v>
      </c>
      <c r="E68" s="119" t="s">
        <v>29</v>
      </c>
      <c r="F68" s="46" t="n">
        <v>4000</v>
      </c>
      <c r="G68" s="47" t="n">
        <v>22.46646712</v>
      </c>
      <c r="H68" s="48" t="n">
        <v>21.812104</v>
      </c>
      <c r="I68" s="48" t="n">
        <v>21.1768</v>
      </c>
      <c r="J68" s="49" t="n">
        <v>20.56</v>
      </c>
      <c r="K68" s="50" t="n">
        <v>5616.61678</v>
      </c>
      <c r="L68" s="50" t="n">
        <v>5453.026</v>
      </c>
      <c r="M68" s="50" t="n">
        <v>5294.2</v>
      </c>
      <c r="N68" s="51" t="n">
        <v>5140</v>
      </c>
      <c r="O68" s="52" t="s">
        <v>146</v>
      </c>
      <c r="P68" s="65" t="s">
        <v>62</v>
      </c>
      <c r="Q68" s="54" t="s">
        <v>146</v>
      </c>
      <c r="R68" s="65" t="s">
        <v>63</v>
      </c>
    </row>
    <row r="69" customFormat="false" ht="12" hidden="false" customHeight="false" outlineLevel="0" collapsed="false">
      <c r="A69" s="28" t="s">
        <v>60</v>
      </c>
      <c r="B69" s="62" t="s">
        <v>60</v>
      </c>
      <c r="C69" s="63" t="s">
        <v>89</v>
      </c>
      <c r="D69" s="101" t="s">
        <v>28</v>
      </c>
      <c r="E69" s="119" t="s">
        <v>33</v>
      </c>
      <c r="F69" s="46" t="n">
        <v>4000</v>
      </c>
      <c r="G69" s="47" t="n">
        <v>23.55919412</v>
      </c>
      <c r="H69" s="48" t="n">
        <v>22.873004</v>
      </c>
      <c r="I69" s="48" t="n">
        <v>22.2068</v>
      </c>
      <c r="J69" s="49" t="n">
        <v>21.56</v>
      </c>
      <c r="K69" s="50" t="n">
        <v>5889.79853</v>
      </c>
      <c r="L69" s="50" t="n">
        <v>5718.251</v>
      </c>
      <c r="M69" s="50" t="n">
        <v>5551.7</v>
      </c>
      <c r="N69" s="51" t="n">
        <v>5390</v>
      </c>
      <c r="O69" s="52" t="s">
        <v>146</v>
      </c>
      <c r="P69" s="65" t="s">
        <v>62</v>
      </c>
      <c r="Q69" s="54" t="s">
        <v>146</v>
      </c>
      <c r="R69" s="65" t="s">
        <v>63</v>
      </c>
    </row>
    <row r="70" customFormat="false" ht="12" hidden="false" customHeight="false" outlineLevel="0" collapsed="false">
      <c r="A70" s="28" t="s">
        <v>60</v>
      </c>
      <c r="B70" s="62" t="s">
        <v>64</v>
      </c>
      <c r="C70" s="63" t="s">
        <v>90</v>
      </c>
      <c r="D70" s="101" t="s">
        <v>28</v>
      </c>
      <c r="E70" s="119" t="s">
        <v>29</v>
      </c>
      <c r="F70" s="46" t="n">
        <v>4000</v>
      </c>
      <c r="G70" s="47" t="n">
        <v>25.178478943125</v>
      </c>
      <c r="H70" s="48" t="n">
        <v>24.4451251875</v>
      </c>
      <c r="I70" s="48" t="n">
        <v>23.73313125</v>
      </c>
      <c r="J70" s="49" t="n">
        <v>23.041875</v>
      </c>
      <c r="K70" s="50" t="n">
        <v>6294.61973578125</v>
      </c>
      <c r="L70" s="50" t="n">
        <v>6111.281296875</v>
      </c>
      <c r="M70" s="50" t="n">
        <v>5933.2828125</v>
      </c>
      <c r="N70" s="51" t="n">
        <v>5760.46875</v>
      </c>
      <c r="O70" s="52" t="s">
        <v>145</v>
      </c>
      <c r="P70" s="65" t="s">
        <v>74</v>
      </c>
      <c r="Q70" s="54" t="s">
        <v>145</v>
      </c>
      <c r="R70" s="65" t="s">
        <v>75</v>
      </c>
    </row>
    <row r="71" customFormat="false" ht="12" hidden="false" customHeight="false" outlineLevel="0" collapsed="false">
      <c r="A71" s="28" t="s">
        <v>60</v>
      </c>
      <c r="B71" s="62" t="s">
        <v>64</v>
      </c>
      <c r="C71" s="63" t="s">
        <v>90</v>
      </c>
      <c r="D71" s="101" t="s">
        <v>28</v>
      </c>
      <c r="E71" s="119" t="s">
        <v>33</v>
      </c>
      <c r="F71" s="46" t="n">
        <v>4000</v>
      </c>
      <c r="G71" s="47" t="n">
        <v>26.271205943125</v>
      </c>
      <c r="H71" s="48" t="n">
        <v>25.5060251875</v>
      </c>
      <c r="I71" s="48" t="n">
        <v>24.76313125</v>
      </c>
      <c r="J71" s="49" t="n">
        <v>24.041875</v>
      </c>
      <c r="K71" s="50" t="n">
        <v>6567.80148578125</v>
      </c>
      <c r="L71" s="50" t="n">
        <v>6376.506296875</v>
      </c>
      <c r="M71" s="50" t="n">
        <v>6190.7828125</v>
      </c>
      <c r="N71" s="51" t="n">
        <v>6010.46875</v>
      </c>
      <c r="O71" s="52" t="s">
        <v>145</v>
      </c>
      <c r="P71" s="65" t="s">
        <v>74</v>
      </c>
      <c r="Q71" s="54" t="s">
        <v>145</v>
      </c>
      <c r="R71" s="65" t="s">
        <v>75</v>
      </c>
    </row>
    <row r="72" customFormat="false" ht="12" hidden="false" customHeight="false" outlineLevel="0" collapsed="false">
      <c r="A72" s="28" t="s">
        <v>60</v>
      </c>
      <c r="B72" s="62" t="s">
        <v>60</v>
      </c>
      <c r="C72" s="63" t="s">
        <v>91</v>
      </c>
      <c r="D72" s="101" t="s">
        <v>28</v>
      </c>
      <c r="E72" s="119" t="s">
        <v>29</v>
      </c>
      <c r="F72" s="46" t="n">
        <v>4000</v>
      </c>
      <c r="G72" s="47" t="n">
        <v>7.20107093</v>
      </c>
      <c r="H72" s="48" t="n">
        <v>6.991331</v>
      </c>
      <c r="I72" s="48" t="n">
        <v>6.7877</v>
      </c>
      <c r="J72" s="49" t="n">
        <v>6.59</v>
      </c>
      <c r="K72" s="50" t="n">
        <v>1800.2677325</v>
      </c>
      <c r="L72" s="50" t="n">
        <v>1747.83275</v>
      </c>
      <c r="M72" s="50" t="n">
        <v>1696.925</v>
      </c>
      <c r="N72" s="51" t="n">
        <v>1647.5</v>
      </c>
      <c r="O72" s="52" t="s">
        <v>146</v>
      </c>
      <c r="P72" s="65" t="s">
        <v>139</v>
      </c>
      <c r="Q72" s="54" t="s">
        <v>146</v>
      </c>
      <c r="R72" s="65" t="s">
        <v>140</v>
      </c>
    </row>
    <row r="73" customFormat="false" ht="12" hidden="false" customHeight="false" outlineLevel="0" collapsed="false">
      <c r="A73" s="28" t="s">
        <v>60</v>
      </c>
      <c r="B73" s="62" t="s">
        <v>60</v>
      </c>
      <c r="C73" s="63" t="s">
        <v>91</v>
      </c>
      <c r="D73" s="101" t="s">
        <v>28</v>
      </c>
      <c r="E73" s="119" t="s">
        <v>33</v>
      </c>
      <c r="F73" s="46" t="n">
        <v>4000</v>
      </c>
      <c r="G73" s="47" t="n">
        <v>8.29379793</v>
      </c>
      <c r="H73" s="48" t="n">
        <v>8.052231</v>
      </c>
      <c r="I73" s="48" t="n">
        <v>7.8177</v>
      </c>
      <c r="J73" s="49" t="n">
        <v>7.59</v>
      </c>
      <c r="K73" s="50" t="n">
        <v>2073.4494825</v>
      </c>
      <c r="L73" s="50" t="n">
        <v>2013.05775</v>
      </c>
      <c r="M73" s="50" t="n">
        <v>1954.425</v>
      </c>
      <c r="N73" s="51" t="n">
        <v>1897.5</v>
      </c>
      <c r="O73" s="52" t="s">
        <v>146</v>
      </c>
      <c r="P73" s="65" t="s">
        <v>139</v>
      </c>
      <c r="Q73" s="54" t="s">
        <v>146</v>
      </c>
      <c r="R73" s="65" t="s">
        <v>140</v>
      </c>
    </row>
    <row r="74" customFormat="false" ht="12" hidden="false" customHeight="false" outlineLevel="0" collapsed="false">
      <c r="A74" s="28" t="s">
        <v>60</v>
      </c>
      <c r="B74" s="62" t="s">
        <v>92</v>
      </c>
      <c r="C74" s="63" t="s">
        <v>92</v>
      </c>
      <c r="D74" s="102" t="s">
        <v>41</v>
      </c>
      <c r="E74" s="119" t="s">
        <v>29</v>
      </c>
      <c r="F74" s="46" t="n">
        <v>2000</v>
      </c>
      <c r="G74" s="47" t="n">
        <v>36.61700858825</v>
      </c>
      <c r="H74" s="48" t="n">
        <v>35.550493775</v>
      </c>
      <c r="I74" s="48" t="n">
        <v>34.5150425</v>
      </c>
      <c r="J74" s="49" t="n">
        <v>33.50975</v>
      </c>
      <c r="K74" s="50" t="n">
        <v>9154.2521470625</v>
      </c>
      <c r="L74" s="50" t="n">
        <v>8887.62344375</v>
      </c>
      <c r="M74" s="50" t="n">
        <v>8628.760625</v>
      </c>
      <c r="N74" s="51" t="n">
        <v>8377.4375</v>
      </c>
      <c r="O74" s="52" t="s">
        <v>145</v>
      </c>
      <c r="P74" s="65" t="s">
        <v>53</v>
      </c>
      <c r="Q74" s="54" t="s">
        <v>145</v>
      </c>
      <c r="R74" s="65" t="s">
        <v>54</v>
      </c>
    </row>
    <row r="75" customFormat="false" ht="12" hidden="false" customHeight="false" outlineLevel="0" collapsed="false">
      <c r="A75" s="28" t="s">
        <v>60</v>
      </c>
      <c r="B75" s="62" t="s">
        <v>92</v>
      </c>
      <c r="C75" s="63" t="s">
        <v>92</v>
      </c>
      <c r="D75" s="102" t="s">
        <v>41</v>
      </c>
      <c r="E75" s="119" t="s">
        <v>33</v>
      </c>
      <c r="F75" s="46" t="n">
        <v>2000</v>
      </c>
      <c r="G75" s="47" t="n">
        <v>37.70973558825</v>
      </c>
      <c r="H75" s="48" t="n">
        <v>36.611393775</v>
      </c>
      <c r="I75" s="48" t="n">
        <v>35.5450425</v>
      </c>
      <c r="J75" s="49" t="n">
        <v>34.50975</v>
      </c>
      <c r="K75" s="50" t="n">
        <v>9427.43389706251</v>
      </c>
      <c r="L75" s="50" t="n">
        <v>9152.84844375001</v>
      </c>
      <c r="M75" s="50" t="n">
        <v>8886.260625</v>
      </c>
      <c r="N75" s="51" t="n">
        <v>8627.4375</v>
      </c>
      <c r="O75" s="52" t="s">
        <v>145</v>
      </c>
      <c r="P75" s="65" t="s">
        <v>53</v>
      </c>
      <c r="Q75" s="54" t="s">
        <v>145</v>
      </c>
      <c r="R75" s="65" t="s">
        <v>54</v>
      </c>
    </row>
    <row r="76" customFormat="false" ht="12" hidden="false" customHeight="false" outlineLevel="0" collapsed="false">
      <c r="A76" s="28" t="s">
        <v>60</v>
      </c>
      <c r="B76" s="62" t="s">
        <v>92</v>
      </c>
      <c r="C76" s="63" t="s">
        <v>92</v>
      </c>
      <c r="D76" s="102" t="s">
        <v>41</v>
      </c>
      <c r="E76" s="119" t="n">
        <v>-18</v>
      </c>
      <c r="F76" s="46" t="n">
        <v>2000</v>
      </c>
      <c r="G76" s="47" t="n">
        <v>38.80246258825</v>
      </c>
      <c r="H76" s="48" t="n">
        <v>37.672293775</v>
      </c>
      <c r="I76" s="48" t="n">
        <v>36.5750425</v>
      </c>
      <c r="J76" s="49" t="n">
        <v>35.50975</v>
      </c>
      <c r="K76" s="50" t="n">
        <v>9700.6156470625</v>
      </c>
      <c r="L76" s="50" t="n">
        <v>9418.07344375</v>
      </c>
      <c r="M76" s="50" t="n">
        <v>9143.760625</v>
      </c>
      <c r="N76" s="51" t="n">
        <v>8877.4375</v>
      </c>
      <c r="O76" s="52" t="s">
        <v>146</v>
      </c>
      <c r="P76" s="65" t="s">
        <v>53</v>
      </c>
      <c r="Q76" s="52" t="s">
        <v>146</v>
      </c>
      <c r="R76" s="65" t="s">
        <v>54</v>
      </c>
    </row>
    <row r="77" customFormat="false" ht="12" hidden="false" customHeight="false" outlineLevel="0" collapsed="false">
      <c r="A77" s="28" t="s">
        <v>60</v>
      </c>
      <c r="B77" s="62" t="s">
        <v>35</v>
      </c>
      <c r="C77" s="63" t="s">
        <v>93</v>
      </c>
      <c r="D77" s="101" t="s">
        <v>28</v>
      </c>
      <c r="E77" s="119" t="s">
        <v>29</v>
      </c>
      <c r="F77" s="46" t="n">
        <v>4000</v>
      </c>
      <c r="G77" s="47" t="n">
        <v>59.28672293025</v>
      </c>
      <c r="H77" s="48" t="n">
        <v>57.559925175</v>
      </c>
      <c r="I77" s="48" t="n">
        <v>55.8834225</v>
      </c>
      <c r="J77" s="49" t="n">
        <v>54.25575</v>
      </c>
      <c r="K77" s="50" t="n">
        <v>14821.6807325625</v>
      </c>
      <c r="L77" s="50" t="n">
        <v>14389.98129375</v>
      </c>
      <c r="M77" s="50" t="n">
        <v>13970.855625</v>
      </c>
      <c r="N77" s="51" t="n">
        <v>13563.9375</v>
      </c>
      <c r="O77" s="52" t="s">
        <v>145</v>
      </c>
      <c r="P77" s="65" t="s">
        <v>38</v>
      </c>
      <c r="Q77" s="54" t="s">
        <v>145</v>
      </c>
      <c r="R77" s="65" t="s">
        <v>39</v>
      </c>
    </row>
    <row r="78" customFormat="false" ht="12" hidden="false" customHeight="false" outlineLevel="0" collapsed="false">
      <c r="A78" s="28" t="s">
        <v>60</v>
      </c>
      <c r="B78" s="62" t="s">
        <v>35</v>
      </c>
      <c r="C78" s="63" t="s">
        <v>93</v>
      </c>
      <c r="D78" s="101" t="s">
        <v>28</v>
      </c>
      <c r="E78" s="119" t="s">
        <v>33</v>
      </c>
      <c r="F78" s="46" t="n">
        <v>4000</v>
      </c>
      <c r="G78" s="47" t="n">
        <v>60.37944993025</v>
      </c>
      <c r="H78" s="48" t="n">
        <v>58.620825175</v>
      </c>
      <c r="I78" s="48" t="n">
        <v>56.9134225</v>
      </c>
      <c r="J78" s="49" t="n">
        <v>55.25575</v>
      </c>
      <c r="K78" s="50" t="n">
        <v>15094.8624825625</v>
      </c>
      <c r="L78" s="50" t="n">
        <v>14655.20629375</v>
      </c>
      <c r="M78" s="50" t="n">
        <v>14228.355625</v>
      </c>
      <c r="N78" s="51" t="n">
        <v>13813.9375</v>
      </c>
      <c r="O78" s="52" t="s">
        <v>145</v>
      </c>
      <c r="P78" s="65" t="s">
        <v>38</v>
      </c>
      <c r="Q78" s="54" t="s">
        <v>145</v>
      </c>
      <c r="R78" s="65" t="s">
        <v>39</v>
      </c>
    </row>
    <row r="79" customFormat="false" ht="12" hidden="false" customHeight="false" outlineLevel="0" collapsed="false">
      <c r="A79" s="28" t="s">
        <v>60</v>
      </c>
      <c r="B79" s="62" t="s">
        <v>35</v>
      </c>
      <c r="C79" s="63" t="s">
        <v>93</v>
      </c>
      <c r="D79" s="101" t="s">
        <v>28</v>
      </c>
      <c r="E79" s="119" t="n">
        <v>-18</v>
      </c>
      <c r="F79" s="46" t="n">
        <v>4000</v>
      </c>
      <c r="G79" s="47" t="n">
        <v>61.47217693025</v>
      </c>
      <c r="H79" s="48" t="n">
        <v>59.681725175</v>
      </c>
      <c r="I79" s="48" t="n">
        <v>57.9434225</v>
      </c>
      <c r="J79" s="49" t="n">
        <v>56.25575</v>
      </c>
      <c r="K79" s="50" t="n">
        <v>15368.0442325625</v>
      </c>
      <c r="L79" s="50" t="n">
        <v>14920.43129375</v>
      </c>
      <c r="M79" s="50" t="n">
        <v>14485.855625</v>
      </c>
      <c r="N79" s="51" t="n">
        <v>14063.9375</v>
      </c>
      <c r="O79" s="52" t="s">
        <v>146</v>
      </c>
      <c r="P79" s="65" t="s">
        <v>38</v>
      </c>
      <c r="Q79" s="52" t="s">
        <v>146</v>
      </c>
      <c r="R79" s="65" t="s">
        <v>39</v>
      </c>
    </row>
    <row r="80" customFormat="false" ht="12" hidden="false" customHeight="false" outlineLevel="0" collapsed="false">
      <c r="A80" s="28" t="s">
        <v>60</v>
      </c>
      <c r="B80" s="62" t="s">
        <v>52</v>
      </c>
      <c r="C80" s="63" t="s">
        <v>94</v>
      </c>
      <c r="D80" s="101" t="s">
        <v>28</v>
      </c>
      <c r="E80" s="119" t="s">
        <v>29</v>
      </c>
      <c r="F80" s="46" t="n">
        <v>8000</v>
      </c>
      <c r="G80" s="47" t="n">
        <v>54.117304675</v>
      </c>
      <c r="H80" s="48" t="n">
        <v>52.5410725</v>
      </c>
      <c r="I80" s="48" t="n">
        <v>51.01075</v>
      </c>
      <c r="J80" s="49" t="n">
        <v>49.525</v>
      </c>
      <c r="K80" s="50" t="n">
        <v>13529.32616875</v>
      </c>
      <c r="L80" s="50" t="n">
        <v>13135.268125</v>
      </c>
      <c r="M80" s="50" t="n">
        <v>12752.6875</v>
      </c>
      <c r="N80" s="51" t="n">
        <v>12381.25</v>
      </c>
      <c r="O80" s="52" t="s">
        <v>145</v>
      </c>
      <c r="P80" s="65" t="s">
        <v>70</v>
      </c>
      <c r="Q80" s="54" t="s">
        <v>145</v>
      </c>
      <c r="R80" s="65" t="s">
        <v>70</v>
      </c>
    </row>
    <row r="81" customFormat="false" ht="12" hidden="false" customHeight="false" outlineLevel="0" collapsed="false">
      <c r="A81" s="28" t="s">
        <v>60</v>
      </c>
      <c r="B81" s="62" t="s">
        <v>52</v>
      </c>
      <c r="C81" s="63" t="s">
        <v>94</v>
      </c>
      <c r="D81" s="101" t="s">
        <v>28</v>
      </c>
      <c r="E81" s="119" t="s">
        <v>33</v>
      </c>
      <c r="F81" s="46" t="n">
        <v>8000</v>
      </c>
      <c r="G81" s="47" t="n">
        <v>55.210031675</v>
      </c>
      <c r="H81" s="48" t="n">
        <v>53.6019725</v>
      </c>
      <c r="I81" s="48" t="n">
        <v>52.04075</v>
      </c>
      <c r="J81" s="49" t="n">
        <v>50.525</v>
      </c>
      <c r="K81" s="50" t="n">
        <v>13802.50791875</v>
      </c>
      <c r="L81" s="50" t="n">
        <v>13400.493125</v>
      </c>
      <c r="M81" s="50" t="n">
        <v>13010.1875</v>
      </c>
      <c r="N81" s="51" t="n">
        <v>12631.25</v>
      </c>
      <c r="O81" s="52" t="s">
        <v>145</v>
      </c>
      <c r="P81" s="65" t="s">
        <v>70</v>
      </c>
      <c r="Q81" s="54" t="s">
        <v>145</v>
      </c>
      <c r="R81" s="65" t="s">
        <v>70</v>
      </c>
    </row>
    <row r="82" customFormat="false" ht="12" hidden="false" customHeight="false" outlineLevel="0" collapsed="false">
      <c r="A82" s="28" t="s">
        <v>60</v>
      </c>
      <c r="B82" s="62" t="s">
        <v>52</v>
      </c>
      <c r="C82" s="63" t="s">
        <v>94</v>
      </c>
      <c r="D82" s="101" t="s">
        <v>28</v>
      </c>
      <c r="E82" s="119" t="n">
        <v>-18</v>
      </c>
      <c r="F82" s="46" t="n">
        <v>8000</v>
      </c>
      <c r="G82" s="47" t="n">
        <v>62.56490393025</v>
      </c>
      <c r="H82" s="48" t="n">
        <v>60.742625175</v>
      </c>
      <c r="I82" s="48" t="n">
        <v>58.9734225</v>
      </c>
      <c r="J82" s="49" t="n">
        <v>57.25575</v>
      </c>
      <c r="K82" s="50" t="n">
        <v>15641.2259825625</v>
      </c>
      <c r="L82" s="50" t="n">
        <v>15185.65629375</v>
      </c>
      <c r="M82" s="50" t="n">
        <v>14743.355625</v>
      </c>
      <c r="N82" s="51" t="n">
        <v>14313.9375</v>
      </c>
      <c r="O82" s="52" t="s">
        <v>146</v>
      </c>
      <c r="P82" s="65" t="s">
        <v>70</v>
      </c>
      <c r="Q82" s="52" t="s">
        <v>146</v>
      </c>
      <c r="R82" s="65" t="s">
        <v>70</v>
      </c>
    </row>
    <row r="83" customFormat="false" ht="12" hidden="false" customHeight="false" outlineLevel="0" collapsed="false">
      <c r="A83" s="28" t="s">
        <v>60</v>
      </c>
      <c r="B83" s="62" t="s">
        <v>52</v>
      </c>
      <c r="C83" s="63" t="s">
        <v>95</v>
      </c>
      <c r="D83" s="101" t="s">
        <v>28</v>
      </c>
      <c r="E83" s="119" t="s">
        <v>29</v>
      </c>
      <c r="F83" s="46" t="n">
        <v>8000</v>
      </c>
      <c r="G83" s="47" t="n">
        <v>58.488212675</v>
      </c>
      <c r="H83" s="48" t="n">
        <v>56.7846725</v>
      </c>
      <c r="I83" s="48" t="n">
        <v>55.13075</v>
      </c>
      <c r="J83" s="49" t="n">
        <v>53.525</v>
      </c>
      <c r="K83" s="50" t="n">
        <v>14622.05316875</v>
      </c>
      <c r="L83" s="50" t="n">
        <v>14196.168125</v>
      </c>
      <c r="M83" s="50" t="n">
        <v>13782.6875</v>
      </c>
      <c r="N83" s="51" t="n">
        <v>13381.25</v>
      </c>
      <c r="O83" s="52" t="s">
        <v>145</v>
      </c>
      <c r="P83" s="65" t="s">
        <v>70</v>
      </c>
      <c r="Q83" s="54" t="s">
        <v>145</v>
      </c>
      <c r="R83" s="65" t="s">
        <v>70</v>
      </c>
    </row>
    <row r="84" customFormat="false" ht="12" hidden="false" customHeight="false" outlineLevel="0" collapsed="false">
      <c r="A84" s="28" t="s">
        <v>60</v>
      </c>
      <c r="B84" s="62" t="s">
        <v>52</v>
      </c>
      <c r="C84" s="63" t="s">
        <v>95</v>
      </c>
      <c r="D84" s="101" t="s">
        <v>28</v>
      </c>
      <c r="E84" s="119" t="s">
        <v>33</v>
      </c>
      <c r="F84" s="46" t="n">
        <v>8000</v>
      </c>
      <c r="G84" s="47" t="n">
        <v>59.580939675</v>
      </c>
      <c r="H84" s="48" t="n">
        <v>57.8455725</v>
      </c>
      <c r="I84" s="48" t="n">
        <v>56.16075</v>
      </c>
      <c r="J84" s="49" t="n">
        <v>54.525</v>
      </c>
      <c r="K84" s="50" t="n">
        <v>14895.23491875</v>
      </c>
      <c r="L84" s="50" t="n">
        <v>14461.393125</v>
      </c>
      <c r="M84" s="50" t="n">
        <v>14040.1875</v>
      </c>
      <c r="N84" s="51" t="n">
        <v>13631.25</v>
      </c>
      <c r="O84" s="52" t="s">
        <v>145</v>
      </c>
      <c r="P84" s="65" t="s">
        <v>70</v>
      </c>
      <c r="Q84" s="54" t="s">
        <v>145</v>
      </c>
      <c r="R84" s="65" t="s">
        <v>70</v>
      </c>
    </row>
    <row r="85" customFormat="false" ht="12" hidden="false" customHeight="false" outlineLevel="0" collapsed="false">
      <c r="A85" s="28" t="s">
        <v>60</v>
      </c>
      <c r="B85" s="62" t="s">
        <v>52</v>
      </c>
      <c r="C85" s="63" t="s">
        <v>95</v>
      </c>
      <c r="D85" s="101" t="s">
        <v>28</v>
      </c>
      <c r="E85" s="119" t="n">
        <v>-18</v>
      </c>
      <c r="F85" s="46" t="n">
        <v>8000</v>
      </c>
      <c r="G85" s="47" t="n">
        <v>60.673666675</v>
      </c>
      <c r="H85" s="48" t="n">
        <v>58.9064725</v>
      </c>
      <c r="I85" s="48" t="n">
        <v>57.19075</v>
      </c>
      <c r="J85" s="49" t="n">
        <v>55.525</v>
      </c>
      <c r="K85" s="50" t="n">
        <v>15168.41666875</v>
      </c>
      <c r="L85" s="50" t="n">
        <v>14726.618125</v>
      </c>
      <c r="M85" s="50" t="n">
        <v>14297.6875</v>
      </c>
      <c r="N85" s="51" t="n">
        <v>13881.25</v>
      </c>
      <c r="O85" s="52" t="s">
        <v>146</v>
      </c>
      <c r="P85" s="65" t="s">
        <v>70</v>
      </c>
      <c r="Q85" s="52" t="s">
        <v>146</v>
      </c>
      <c r="R85" s="65" t="s">
        <v>70</v>
      </c>
    </row>
    <row r="86" customFormat="false" ht="12" hidden="false" customHeight="false" outlineLevel="0" collapsed="false">
      <c r="A86" s="28" t="s">
        <v>60</v>
      </c>
      <c r="B86" s="62" t="s">
        <v>47</v>
      </c>
      <c r="C86" s="63" t="s">
        <v>47</v>
      </c>
      <c r="D86" s="102" t="s">
        <v>41</v>
      </c>
      <c r="E86" s="119" t="s">
        <v>29</v>
      </c>
      <c r="F86" s="46" t="n">
        <v>2000</v>
      </c>
      <c r="G86" s="47" t="n">
        <v>48.22832569025</v>
      </c>
      <c r="H86" s="48" t="n">
        <v>46.823617175</v>
      </c>
      <c r="I86" s="48" t="n">
        <v>45.4598225</v>
      </c>
      <c r="J86" s="49" t="n">
        <v>44.13575</v>
      </c>
      <c r="K86" s="50" t="n">
        <v>12057.0814225625</v>
      </c>
      <c r="L86" s="50" t="n">
        <v>11705.90429375</v>
      </c>
      <c r="M86" s="50" t="n">
        <v>11364.955625</v>
      </c>
      <c r="N86" s="51" t="n">
        <v>11033.9375</v>
      </c>
      <c r="O86" s="52" t="s">
        <v>145</v>
      </c>
      <c r="P86" s="65" t="s">
        <v>87</v>
      </c>
      <c r="Q86" s="54" t="s">
        <v>145</v>
      </c>
      <c r="R86" s="65" t="s">
        <v>88</v>
      </c>
    </row>
    <row r="87" customFormat="false" ht="12" hidden="false" customHeight="false" outlineLevel="0" collapsed="false">
      <c r="A87" s="28" t="s">
        <v>60</v>
      </c>
      <c r="B87" s="62" t="s">
        <v>47</v>
      </c>
      <c r="C87" s="63" t="s">
        <v>47</v>
      </c>
      <c r="D87" s="102" t="s">
        <v>41</v>
      </c>
      <c r="E87" s="119" t="s">
        <v>33</v>
      </c>
      <c r="F87" s="46" t="n">
        <v>2000</v>
      </c>
      <c r="G87" s="47" t="n">
        <v>49.32105269025</v>
      </c>
      <c r="H87" s="48" t="n">
        <v>47.884517175</v>
      </c>
      <c r="I87" s="48" t="n">
        <v>46.4898225</v>
      </c>
      <c r="J87" s="49" t="n">
        <v>45.13575</v>
      </c>
      <c r="K87" s="50" t="n">
        <v>12330.2631725625</v>
      </c>
      <c r="L87" s="50" t="n">
        <v>11971.12929375</v>
      </c>
      <c r="M87" s="50" t="n">
        <v>11622.455625</v>
      </c>
      <c r="N87" s="51" t="n">
        <v>11283.9375</v>
      </c>
      <c r="O87" s="52" t="s">
        <v>145</v>
      </c>
      <c r="P87" s="65" t="s">
        <v>87</v>
      </c>
      <c r="Q87" s="54" t="s">
        <v>145</v>
      </c>
      <c r="R87" s="65" t="s">
        <v>88</v>
      </c>
    </row>
    <row r="88" customFormat="false" ht="12" hidden="false" customHeight="false" outlineLevel="0" collapsed="false">
      <c r="A88" s="28" t="s">
        <v>60</v>
      </c>
      <c r="B88" s="62" t="s">
        <v>47</v>
      </c>
      <c r="C88" s="63" t="s">
        <v>47</v>
      </c>
      <c r="D88" s="102" t="s">
        <v>41</v>
      </c>
      <c r="E88" s="119" t="n">
        <v>-18</v>
      </c>
      <c r="F88" s="46" t="n">
        <v>2000</v>
      </c>
      <c r="G88" s="47" t="n">
        <v>50.41377969025</v>
      </c>
      <c r="H88" s="48" t="n">
        <v>48.945417175</v>
      </c>
      <c r="I88" s="48" t="n">
        <v>47.5198225</v>
      </c>
      <c r="J88" s="49" t="n">
        <v>46.13575</v>
      </c>
      <c r="K88" s="50" t="n">
        <v>12603.4449225625</v>
      </c>
      <c r="L88" s="50" t="n">
        <v>12236.35429375</v>
      </c>
      <c r="M88" s="50" t="n">
        <v>11879.955625</v>
      </c>
      <c r="N88" s="51" t="n">
        <v>11533.9375</v>
      </c>
      <c r="O88" s="52" t="s">
        <v>146</v>
      </c>
      <c r="P88" s="65" t="s">
        <v>87</v>
      </c>
      <c r="Q88" s="52" t="s">
        <v>146</v>
      </c>
      <c r="R88" s="65" t="s">
        <v>88</v>
      </c>
    </row>
    <row r="89" customFormat="false" ht="12" hidden="false" customHeight="false" outlineLevel="0" collapsed="false">
      <c r="A89" s="28" t="s">
        <v>60</v>
      </c>
      <c r="B89" s="62" t="s">
        <v>60</v>
      </c>
      <c r="C89" s="63" t="s">
        <v>97</v>
      </c>
      <c r="D89" s="101" t="s">
        <v>28</v>
      </c>
      <c r="E89" s="119" t="s">
        <v>29</v>
      </c>
      <c r="F89" s="46" t="n">
        <v>4000</v>
      </c>
      <c r="G89" s="47" t="n">
        <v>25.132721</v>
      </c>
      <c r="H89" s="48" t="n">
        <v>24.4007</v>
      </c>
      <c r="I89" s="48" t="n">
        <v>23.69</v>
      </c>
      <c r="J89" s="49" t="n">
        <v>23</v>
      </c>
      <c r="K89" s="50" t="n">
        <v>6283.18025</v>
      </c>
      <c r="L89" s="50" t="n">
        <v>6100.175</v>
      </c>
      <c r="M89" s="50" t="n">
        <v>5922.5</v>
      </c>
      <c r="N89" s="51" t="n">
        <v>5750</v>
      </c>
      <c r="O89" s="52" t="s">
        <v>146</v>
      </c>
      <c r="P89" s="65" t="s">
        <v>62</v>
      </c>
      <c r="Q89" s="54" t="s">
        <v>146</v>
      </c>
      <c r="R89" s="65" t="s">
        <v>63</v>
      </c>
    </row>
    <row r="90" customFormat="false" ht="12" hidden="false" customHeight="false" outlineLevel="0" collapsed="false">
      <c r="A90" s="28" t="s">
        <v>60</v>
      </c>
      <c r="B90" s="62" t="s">
        <v>60</v>
      </c>
      <c r="C90" s="63" t="s">
        <v>97</v>
      </c>
      <c r="D90" s="101" t="s">
        <v>28</v>
      </c>
      <c r="E90" s="119" t="s">
        <v>33</v>
      </c>
      <c r="F90" s="46" t="n">
        <v>4000</v>
      </c>
      <c r="G90" s="47" t="n">
        <v>26.225448</v>
      </c>
      <c r="H90" s="48" t="n">
        <v>25.4616</v>
      </c>
      <c r="I90" s="48" t="n">
        <v>24.72</v>
      </c>
      <c r="J90" s="49" t="n">
        <v>24</v>
      </c>
      <c r="K90" s="50" t="n">
        <v>6556.362</v>
      </c>
      <c r="L90" s="50" t="n">
        <v>6365.4</v>
      </c>
      <c r="M90" s="50" t="n">
        <v>6180</v>
      </c>
      <c r="N90" s="51" t="n">
        <v>6000</v>
      </c>
      <c r="O90" s="52" t="s">
        <v>146</v>
      </c>
      <c r="P90" s="65" t="s">
        <v>62</v>
      </c>
      <c r="Q90" s="54" t="s">
        <v>146</v>
      </c>
      <c r="R90" s="65" t="s">
        <v>63</v>
      </c>
    </row>
    <row r="91" customFormat="false" ht="12" hidden="false" customHeight="false" outlineLevel="0" collapsed="false">
      <c r="A91" s="28" t="s">
        <v>60</v>
      </c>
      <c r="B91" s="62" t="s">
        <v>60</v>
      </c>
      <c r="C91" s="63" t="s">
        <v>98</v>
      </c>
      <c r="D91" s="101" t="s">
        <v>28</v>
      </c>
      <c r="E91" s="119" t="s">
        <v>29</v>
      </c>
      <c r="F91" s="46" t="n">
        <v>4000</v>
      </c>
      <c r="G91" s="47" t="n">
        <v>4.43647162</v>
      </c>
      <c r="H91" s="48" t="n">
        <v>4.307254</v>
      </c>
      <c r="I91" s="48" t="n">
        <v>4.1818</v>
      </c>
      <c r="J91" s="49" t="n">
        <v>4.06</v>
      </c>
      <c r="K91" s="50" t="n">
        <v>1109.117905</v>
      </c>
      <c r="L91" s="50" t="n">
        <v>1076.8135</v>
      </c>
      <c r="M91" s="50" t="n">
        <v>1045.45</v>
      </c>
      <c r="N91" s="51" t="n">
        <v>1015</v>
      </c>
      <c r="O91" s="52" t="s">
        <v>145</v>
      </c>
      <c r="P91" s="65" t="s">
        <v>139</v>
      </c>
      <c r="Q91" s="54" t="s">
        <v>145</v>
      </c>
      <c r="R91" s="65" t="s">
        <v>139</v>
      </c>
    </row>
    <row r="92" customFormat="false" ht="12" hidden="false" customHeight="false" outlineLevel="0" collapsed="false">
      <c r="A92" s="28" t="s">
        <v>60</v>
      </c>
      <c r="B92" s="62" t="s">
        <v>60</v>
      </c>
      <c r="C92" s="63" t="s">
        <v>98</v>
      </c>
      <c r="D92" s="101" t="s">
        <v>28</v>
      </c>
      <c r="E92" s="119" t="s">
        <v>33</v>
      </c>
      <c r="F92" s="46" t="n">
        <v>4000</v>
      </c>
      <c r="G92" s="47" t="n">
        <v>5.52919862</v>
      </c>
      <c r="H92" s="48" t="n">
        <v>5.368154</v>
      </c>
      <c r="I92" s="48" t="n">
        <v>5.2118</v>
      </c>
      <c r="J92" s="49" t="n">
        <v>5.06</v>
      </c>
      <c r="K92" s="50" t="n">
        <v>1382.299655</v>
      </c>
      <c r="L92" s="50" t="n">
        <v>1342.0385</v>
      </c>
      <c r="M92" s="50" t="n">
        <v>1302.95</v>
      </c>
      <c r="N92" s="51" t="n">
        <v>1265</v>
      </c>
      <c r="O92" s="52" t="s">
        <v>145</v>
      </c>
      <c r="P92" s="65" t="s">
        <v>139</v>
      </c>
      <c r="Q92" s="54" t="s">
        <v>145</v>
      </c>
      <c r="R92" s="65" t="s">
        <v>139</v>
      </c>
    </row>
    <row r="93" customFormat="false" ht="12" hidden="false" customHeight="false" outlineLevel="0" collapsed="false">
      <c r="A93" s="28" t="s">
        <v>60</v>
      </c>
      <c r="B93" s="62" t="s">
        <v>99</v>
      </c>
      <c r="C93" s="63" t="s">
        <v>99</v>
      </c>
      <c r="D93" s="102" t="s">
        <v>41</v>
      </c>
      <c r="E93" s="119" t="s">
        <v>29</v>
      </c>
      <c r="F93" s="46" t="n">
        <v>2000</v>
      </c>
      <c r="G93" s="47" t="n">
        <v>40.9712525015</v>
      </c>
      <c r="H93" s="48" t="n">
        <v>39.77791505</v>
      </c>
      <c r="I93" s="48" t="n">
        <v>38.619335</v>
      </c>
      <c r="J93" s="49" t="n">
        <v>37.4945</v>
      </c>
      <c r="K93" s="50" t="n">
        <v>10242.813125375</v>
      </c>
      <c r="L93" s="50" t="n">
        <v>9944.4787625</v>
      </c>
      <c r="M93" s="50" t="n">
        <v>9654.83375</v>
      </c>
      <c r="N93" s="51" t="n">
        <v>9373.625</v>
      </c>
      <c r="O93" s="52" t="s">
        <v>145</v>
      </c>
      <c r="P93" s="65" t="s">
        <v>58</v>
      </c>
      <c r="Q93" s="54" t="s">
        <v>145</v>
      </c>
      <c r="R93" s="65" t="s">
        <v>59</v>
      </c>
    </row>
    <row r="94" customFormat="false" ht="12" hidden="false" customHeight="false" outlineLevel="0" collapsed="false">
      <c r="A94" s="28" t="s">
        <v>60</v>
      </c>
      <c r="B94" s="62" t="s">
        <v>99</v>
      </c>
      <c r="C94" s="63" t="s">
        <v>99</v>
      </c>
      <c r="D94" s="102" t="s">
        <v>41</v>
      </c>
      <c r="E94" s="119" t="s">
        <v>33</v>
      </c>
      <c r="F94" s="46" t="n">
        <v>2000</v>
      </c>
      <c r="G94" s="47" t="n">
        <v>42.0639795015</v>
      </c>
      <c r="H94" s="48" t="n">
        <v>40.83881505</v>
      </c>
      <c r="I94" s="48" t="n">
        <v>39.649335</v>
      </c>
      <c r="J94" s="49" t="n">
        <v>38.4945</v>
      </c>
      <c r="K94" s="50" t="n">
        <v>10515.994875375</v>
      </c>
      <c r="L94" s="50" t="n">
        <v>10209.7037625</v>
      </c>
      <c r="M94" s="50" t="n">
        <v>9912.33375</v>
      </c>
      <c r="N94" s="51" t="n">
        <v>9623.625</v>
      </c>
      <c r="O94" s="52" t="s">
        <v>145</v>
      </c>
      <c r="P94" s="65" t="s">
        <v>58</v>
      </c>
      <c r="Q94" s="54" t="s">
        <v>145</v>
      </c>
      <c r="R94" s="65" t="s">
        <v>59</v>
      </c>
    </row>
    <row r="95" customFormat="false" ht="12" hidden="false" customHeight="false" outlineLevel="0" collapsed="false">
      <c r="A95" s="28" t="s">
        <v>60</v>
      </c>
      <c r="B95" s="62" t="s">
        <v>99</v>
      </c>
      <c r="C95" s="63" t="s">
        <v>99</v>
      </c>
      <c r="D95" s="102" t="s">
        <v>41</v>
      </c>
      <c r="E95" s="119" t="n">
        <v>-18</v>
      </c>
      <c r="F95" s="46" t="n">
        <v>2000</v>
      </c>
      <c r="G95" s="47" t="n">
        <v>43.1567065015</v>
      </c>
      <c r="H95" s="48" t="n">
        <v>41.89971505</v>
      </c>
      <c r="I95" s="48" t="n">
        <v>40.679335</v>
      </c>
      <c r="J95" s="49" t="n">
        <v>39.4945</v>
      </c>
      <c r="K95" s="50" t="n">
        <v>10789.176625375</v>
      </c>
      <c r="L95" s="50" t="n">
        <v>10474.9287625</v>
      </c>
      <c r="M95" s="50" t="n">
        <v>10169.83375</v>
      </c>
      <c r="N95" s="51" t="n">
        <v>9873.625</v>
      </c>
      <c r="O95" s="52" t="s">
        <v>146</v>
      </c>
      <c r="P95" s="65" t="s">
        <v>58</v>
      </c>
      <c r="Q95" s="52" t="s">
        <v>146</v>
      </c>
      <c r="R95" s="65" t="s">
        <v>59</v>
      </c>
    </row>
    <row r="96" customFormat="false" ht="12" hidden="false" customHeight="false" outlineLevel="0" collapsed="false">
      <c r="A96" s="28" t="s">
        <v>60</v>
      </c>
      <c r="B96" s="62" t="s">
        <v>47</v>
      </c>
      <c r="C96" s="63" t="s">
        <v>101</v>
      </c>
      <c r="D96" s="101" t="s">
        <v>28</v>
      </c>
      <c r="E96" s="119" t="s">
        <v>29</v>
      </c>
      <c r="F96" s="46" t="n">
        <v>8000</v>
      </c>
      <c r="G96" s="47" t="n">
        <v>96.30831369025</v>
      </c>
      <c r="H96" s="48" t="n">
        <v>93.503217175</v>
      </c>
      <c r="I96" s="48" t="n">
        <v>90.7798225</v>
      </c>
      <c r="J96" s="49" t="n">
        <v>88.13575</v>
      </c>
      <c r="K96" s="50" t="n">
        <v>24077.0784225625</v>
      </c>
      <c r="L96" s="50" t="n">
        <v>23375.80429375</v>
      </c>
      <c r="M96" s="50" t="n">
        <v>22694.955625</v>
      </c>
      <c r="N96" s="51" t="n">
        <v>22033.9375</v>
      </c>
      <c r="O96" s="52" t="s">
        <v>145</v>
      </c>
      <c r="P96" s="65" t="s">
        <v>102</v>
      </c>
      <c r="Q96" s="54" t="s">
        <v>145</v>
      </c>
      <c r="R96" s="65" t="s">
        <v>103</v>
      </c>
    </row>
    <row r="97" customFormat="false" ht="12" hidden="false" customHeight="false" outlineLevel="0" collapsed="false">
      <c r="A97" s="28" t="s">
        <v>60</v>
      </c>
      <c r="B97" s="62" t="s">
        <v>47</v>
      </c>
      <c r="C97" s="63" t="s">
        <v>101</v>
      </c>
      <c r="D97" s="101" t="s">
        <v>28</v>
      </c>
      <c r="E97" s="119" t="s">
        <v>33</v>
      </c>
      <c r="F97" s="46" t="n">
        <v>8000</v>
      </c>
      <c r="G97" s="47" t="n">
        <v>97.40104069025</v>
      </c>
      <c r="H97" s="48" t="n">
        <v>94.564117175</v>
      </c>
      <c r="I97" s="48" t="n">
        <v>91.8098225</v>
      </c>
      <c r="J97" s="49" t="n">
        <v>89.13575</v>
      </c>
      <c r="K97" s="50" t="n">
        <v>24350.2601725625</v>
      </c>
      <c r="L97" s="50" t="n">
        <v>23641.02929375</v>
      </c>
      <c r="M97" s="50" t="n">
        <v>22952.455625</v>
      </c>
      <c r="N97" s="51" t="n">
        <v>22283.9375</v>
      </c>
      <c r="O97" s="52" t="s">
        <v>145</v>
      </c>
      <c r="P97" s="65" t="s">
        <v>102</v>
      </c>
      <c r="Q97" s="54" t="s">
        <v>145</v>
      </c>
      <c r="R97" s="65" t="s">
        <v>103</v>
      </c>
    </row>
    <row r="98" customFormat="false" ht="12.75" hidden="false" customHeight="false" outlineLevel="0" collapsed="false">
      <c r="A98" s="28" t="s">
        <v>60</v>
      </c>
      <c r="B98" s="105" t="s">
        <v>47</v>
      </c>
      <c r="C98" s="106" t="s">
        <v>101</v>
      </c>
      <c r="D98" s="107" t="s">
        <v>28</v>
      </c>
      <c r="E98" s="120" t="n">
        <v>-18</v>
      </c>
      <c r="F98" s="121" t="n">
        <v>8000</v>
      </c>
      <c r="G98" s="108" t="n">
        <v>98.49376769025</v>
      </c>
      <c r="H98" s="109" t="n">
        <v>95.625017175</v>
      </c>
      <c r="I98" s="109" t="n">
        <v>92.8398225</v>
      </c>
      <c r="J98" s="110" t="n">
        <v>90.13575</v>
      </c>
      <c r="K98" s="111" t="n">
        <v>24623.4419225625</v>
      </c>
      <c r="L98" s="111" t="n">
        <v>23906.25429375</v>
      </c>
      <c r="M98" s="111" t="n">
        <v>23209.955625</v>
      </c>
      <c r="N98" s="112" t="n">
        <v>22533.9375</v>
      </c>
      <c r="O98" s="122" t="s">
        <v>146</v>
      </c>
      <c r="P98" s="116" t="s">
        <v>102</v>
      </c>
      <c r="Q98" s="122" t="s">
        <v>146</v>
      </c>
      <c r="R98" s="116" t="s">
        <v>103</v>
      </c>
    </row>
    <row r="99" customFormat="false" ht="12" hidden="false" customHeight="false" outlineLevel="0" collapsed="false">
      <c r="A99" s="76" t="s">
        <v>104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</row>
    <row r="100" customFormat="false" ht="12" hidden="false" customHeight="false" outlineLevel="0" collapsed="false">
      <c r="A100" s="77" t="s">
        <v>105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2" hidden="false" customHeight="false" outlineLevel="0" collapsed="false">
      <c r="A101" s="77" t="s">
        <v>106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5" hidden="false" customHeight="true" outlineLevel="0" collapsed="false">
      <c r="A102" s="78" t="s">
        <v>107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</row>
    <row r="103" customFormat="false" ht="12" hidden="false" customHeight="false" outlineLevel="0" collapsed="false">
      <c r="A103" s="79" t="s">
        <v>108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1"/>
      <c r="Q103" s="80"/>
      <c r="R103" s="82"/>
    </row>
    <row r="104" customFormat="false" ht="12" hidden="false" customHeight="false" outlineLevel="0" collapsed="false">
      <c r="A104" s="79" t="s">
        <v>109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1"/>
      <c r="Q104" s="80"/>
      <c r="R104" s="82"/>
    </row>
    <row r="105" customFormat="false" ht="12" hidden="false" customHeight="false" outlineLevel="0" collapsed="false">
      <c r="A105" s="79" t="s">
        <v>110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1"/>
      <c r="Q105" s="80"/>
      <c r="R105" s="82"/>
    </row>
    <row r="106" customFormat="false" ht="12" hidden="false" customHeight="false" outlineLevel="0" collapsed="false">
      <c r="A106" s="83" t="s">
        <v>111</v>
      </c>
      <c r="B106" s="84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1"/>
      <c r="Q106" s="85"/>
      <c r="R106" s="86"/>
    </row>
    <row r="107" customFormat="false" ht="21.75" hidden="false" customHeight="true" outlineLevel="0" collapsed="false">
      <c r="A107" s="87" t="s">
        <v>112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customFormat="false" ht="15" hidden="false" customHeight="true" outlineLevel="0" collapsed="false">
      <c r="A108" s="87" t="s">
        <v>113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</row>
    <row r="109" customFormat="false" ht="15" hidden="false" customHeight="true" outlineLevel="0" collapsed="false">
      <c r="A109" s="87" t="s">
        <v>114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customFormat="false" ht="15" hidden="false" customHeight="true" outlineLevel="0" collapsed="false">
      <c r="A110" s="87" t="s">
        <v>115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customFormat="false" ht="15" hidden="false" customHeight="true" outlineLevel="0" collapsed="false">
      <c r="A111" s="87" t="s">
        <v>116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</row>
    <row r="112" customFormat="false" ht="15" hidden="false" customHeight="true" outlineLevel="0" collapsed="false">
      <c r="A112" s="88" t="s">
        <v>117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9"/>
      <c r="S112" s="41"/>
      <c r="W112" s="117"/>
      <c r="X112" s="117"/>
      <c r="Y112" s="117"/>
      <c r="Z112" s="117"/>
    </row>
    <row r="113" customFormat="false" ht="15" hidden="false" customHeight="true" outlineLevel="0" collapsed="false">
      <c r="A113" s="90" t="s">
        <v>118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</row>
    <row r="114" customFormat="false" ht="15" hidden="false" customHeight="true" outlineLevel="0" collapsed="false">
      <c r="A114" s="87" t="s">
        <v>119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customFormat="false" ht="15" hidden="false" customHeight="true" outlineLevel="0" collapsed="false">
      <c r="A115" s="87" t="s">
        <v>120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customFormat="false" ht="15" hidden="false" customHeight="true" outlineLevel="0" collapsed="false">
      <c r="A116" s="87" t="s">
        <v>121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15" hidden="false" customHeight="true" outlineLevel="0" collapsed="false">
      <c r="A117" s="87" t="s">
        <v>122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15" hidden="false" customHeight="true" outlineLevel="0" collapsed="false">
      <c r="A118" s="87" t="s">
        <v>123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22.5" hidden="false" customHeight="true" outlineLevel="0" collapsed="false">
      <c r="A119" s="87" t="s">
        <v>124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true" outlineLevel="0" collapsed="false">
      <c r="A120" s="87" t="s">
        <v>125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" hidden="false" customHeight="true" outlineLevel="0" collapsed="false">
      <c r="A121" s="87" t="s">
        <v>126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5" hidden="false" customHeight="true" outlineLevel="0" collapsed="false">
      <c r="A122" s="87" t="s">
        <v>127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</row>
    <row r="123" customFormat="false" ht="15.75" hidden="false" customHeight="true" outlineLevel="0" collapsed="false">
      <c r="A123" s="87" t="s">
        <v>128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</row>
    <row r="124" customFormat="false" ht="15.75" hidden="false" customHeight="true" outlineLevel="0" collapsed="false">
      <c r="A124" s="91" t="s">
        <v>129</v>
      </c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3" t="str">
        <f aca="false">'из Санкт-Петербурга'!P134:R134</f>
        <v>Редакция от 23.10.2023 года</v>
      </c>
      <c r="Q124" s="93"/>
      <c r="R124" s="93"/>
    </row>
  </sheetData>
  <autoFilter ref="A6:R124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99:R99"/>
    <mergeCell ref="A100:R100"/>
    <mergeCell ref="A101:R101"/>
    <mergeCell ref="A102:R102"/>
    <mergeCell ref="A107:R107"/>
    <mergeCell ref="A108:R108"/>
    <mergeCell ref="A109:R109"/>
    <mergeCell ref="A110:R110"/>
    <mergeCell ref="A111:R111"/>
    <mergeCell ref="A112:Q112"/>
    <mergeCell ref="A113:R113"/>
    <mergeCell ref="A114:R114"/>
    <mergeCell ref="A115:R115"/>
    <mergeCell ref="A116:R116"/>
    <mergeCell ref="A117:R117"/>
    <mergeCell ref="A118:R118"/>
    <mergeCell ref="A119:R119"/>
    <mergeCell ref="A120:R120"/>
    <mergeCell ref="A121:R121"/>
    <mergeCell ref="A122:R122"/>
    <mergeCell ref="A123:R123"/>
    <mergeCell ref="P124:R124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A111" activeCellId="0" sqref="A111:Q1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8.41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14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1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4</v>
      </c>
      <c r="P5" s="19"/>
      <c r="Q5" s="19" t="s">
        <v>148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80</v>
      </c>
      <c r="B7" s="28" t="s">
        <v>26</v>
      </c>
      <c r="C7" s="29" t="s">
        <v>27</v>
      </c>
      <c r="D7" s="96" t="s">
        <v>28</v>
      </c>
      <c r="E7" s="118" t="s">
        <v>29</v>
      </c>
      <c r="F7" s="32" t="n">
        <v>4000</v>
      </c>
      <c r="G7" s="33" t="n">
        <v>28.2661156725</v>
      </c>
      <c r="H7" s="34" t="n">
        <v>27.44283075</v>
      </c>
      <c r="I7" s="34" t="n">
        <v>26.643525</v>
      </c>
      <c r="J7" s="35" t="n">
        <v>25.8675</v>
      </c>
      <c r="K7" s="36" t="n">
        <v>7066.528918125</v>
      </c>
      <c r="L7" s="36" t="n">
        <v>6860.7076875</v>
      </c>
      <c r="M7" s="36" t="n">
        <v>6660.88125</v>
      </c>
      <c r="N7" s="37" t="n">
        <v>6466.875</v>
      </c>
      <c r="O7" s="38" t="s">
        <v>146</v>
      </c>
      <c r="P7" s="39" t="s">
        <v>43</v>
      </c>
      <c r="Q7" s="40" t="s">
        <v>146</v>
      </c>
      <c r="R7" s="39" t="s">
        <v>44</v>
      </c>
    </row>
    <row r="8" customFormat="false" ht="12" hidden="false" customHeight="false" outlineLevel="0" collapsed="false">
      <c r="A8" s="28" t="s">
        <v>80</v>
      </c>
      <c r="B8" s="42" t="s">
        <v>26</v>
      </c>
      <c r="C8" s="43" t="s">
        <v>27</v>
      </c>
      <c r="D8" s="101" t="s">
        <v>28</v>
      </c>
      <c r="E8" s="119" t="s">
        <v>33</v>
      </c>
      <c r="F8" s="46" t="n">
        <v>4000</v>
      </c>
      <c r="G8" s="47" t="n">
        <v>29.3588426725</v>
      </c>
      <c r="H8" s="48" t="n">
        <v>28.50373075</v>
      </c>
      <c r="I8" s="48" t="n">
        <v>27.673525</v>
      </c>
      <c r="J8" s="49" t="n">
        <v>26.8675</v>
      </c>
      <c r="K8" s="50" t="n">
        <v>7339.710668125</v>
      </c>
      <c r="L8" s="50" t="n">
        <v>7125.9326875</v>
      </c>
      <c r="M8" s="50" t="n">
        <v>6918.38125</v>
      </c>
      <c r="N8" s="51" t="n">
        <v>6716.875</v>
      </c>
      <c r="O8" s="52" t="s">
        <v>146</v>
      </c>
      <c r="P8" s="53" t="s">
        <v>43</v>
      </c>
      <c r="Q8" s="54" t="s">
        <v>146</v>
      </c>
      <c r="R8" s="53" t="s">
        <v>44</v>
      </c>
    </row>
    <row r="9" customFormat="false" ht="12" hidden="false" customHeight="false" outlineLevel="0" collapsed="false">
      <c r="A9" s="28" t="s">
        <v>80</v>
      </c>
      <c r="B9" s="42" t="s">
        <v>26</v>
      </c>
      <c r="C9" s="43" t="s">
        <v>27</v>
      </c>
      <c r="D9" s="101" t="s">
        <v>28</v>
      </c>
      <c r="E9" s="119" t="n">
        <v>-18</v>
      </c>
      <c r="F9" s="46" t="n">
        <v>4000</v>
      </c>
      <c r="G9" s="47" t="n">
        <v>30.4515696725</v>
      </c>
      <c r="H9" s="48" t="n">
        <v>29.56463075</v>
      </c>
      <c r="I9" s="48" t="n">
        <v>28.703525</v>
      </c>
      <c r="J9" s="49" t="n">
        <v>27.8675</v>
      </c>
      <c r="K9" s="50" t="n">
        <v>7612.892418125</v>
      </c>
      <c r="L9" s="50" t="n">
        <v>7391.1576875</v>
      </c>
      <c r="M9" s="50" t="n">
        <v>7175.88125</v>
      </c>
      <c r="N9" s="51" t="n">
        <v>6966.875</v>
      </c>
      <c r="O9" s="52" t="s">
        <v>146</v>
      </c>
      <c r="P9" s="53" t="s">
        <v>43</v>
      </c>
      <c r="Q9" s="54" t="s">
        <v>146</v>
      </c>
      <c r="R9" s="53" t="s">
        <v>44</v>
      </c>
    </row>
    <row r="10" customFormat="false" ht="12" hidden="false" customHeight="false" outlineLevel="0" collapsed="false">
      <c r="A10" s="28" t="s">
        <v>80</v>
      </c>
      <c r="B10" s="56" t="s">
        <v>35</v>
      </c>
      <c r="C10" s="57" t="s">
        <v>36</v>
      </c>
      <c r="D10" s="101" t="s">
        <v>28</v>
      </c>
      <c r="E10" s="118" t="s">
        <v>29</v>
      </c>
      <c r="F10" s="46" t="n">
        <v>4000</v>
      </c>
      <c r="G10" s="47" t="n">
        <v>46.806961045</v>
      </c>
      <c r="H10" s="48" t="n">
        <v>45.4436515</v>
      </c>
      <c r="I10" s="48" t="n">
        <v>44.12005</v>
      </c>
      <c r="J10" s="49" t="n">
        <v>42.835</v>
      </c>
      <c r="K10" s="50" t="n">
        <v>11701.74026125</v>
      </c>
      <c r="L10" s="50" t="n">
        <v>11360.912875</v>
      </c>
      <c r="M10" s="50" t="n">
        <v>11030.0125</v>
      </c>
      <c r="N10" s="51" t="n">
        <v>10708.75</v>
      </c>
      <c r="O10" s="52" t="s">
        <v>146</v>
      </c>
      <c r="P10" s="65" t="s">
        <v>53</v>
      </c>
      <c r="Q10" s="54" t="s">
        <v>146</v>
      </c>
      <c r="R10" s="65" t="s">
        <v>54</v>
      </c>
    </row>
    <row r="11" customFormat="false" ht="12" hidden="false" customHeight="false" outlineLevel="0" collapsed="false">
      <c r="A11" s="28" t="s">
        <v>80</v>
      </c>
      <c r="B11" s="62" t="s">
        <v>35</v>
      </c>
      <c r="C11" s="63" t="s">
        <v>36</v>
      </c>
      <c r="D11" s="101" t="s">
        <v>28</v>
      </c>
      <c r="E11" s="119" t="s">
        <v>33</v>
      </c>
      <c r="F11" s="46" t="n">
        <v>4000</v>
      </c>
      <c r="G11" s="47" t="n">
        <v>47.899688045</v>
      </c>
      <c r="H11" s="48" t="n">
        <v>46.5045515</v>
      </c>
      <c r="I11" s="48" t="n">
        <v>45.15005</v>
      </c>
      <c r="J11" s="49" t="n">
        <v>43.835</v>
      </c>
      <c r="K11" s="50" t="n">
        <v>11974.92201125</v>
      </c>
      <c r="L11" s="50" t="n">
        <v>11626.137875</v>
      </c>
      <c r="M11" s="50" t="n">
        <v>11287.5125</v>
      </c>
      <c r="N11" s="51" t="n">
        <v>10958.75</v>
      </c>
      <c r="O11" s="52" t="s">
        <v>146</v>
      </c>
      <c r="P11" s="65" t="s">
        <v>53</v>
      </c>
      <c r="Q11" s="54" t="s">
        <v>146</v>
      </c>
      <c r="R11" s="65" t="s">
        <v>54</v>
      </c>
    </row>
    <row r="12" customFormat="false" ht="12" hidden="false" customHeight="false" outlineLevel="0" collapsed="false">
      <c r="A12" s="28" t="s">
        <v>80</v>
      </c>
      <c r="B12" s="62" t="s">
        <v>35</v>
      </c>
      <c r="C12" s="63" t="s">
        <v>36</v>
      </c>
      <c r="D12" s="101" t="s">
        <v>28</v>
      </c>
      <c r="E12" s="119" t="n">
        <v>-18</v>
      </c>
      <c r="F12" s="46" t="n">
        <v>4000</v>
      </c>
      <c r="G12" s="47" t="n">
        <v>48.992415045</v>
      </c>
      <c r="H12" s="48" t="n">
        <v>47.5654515</v>
      </c>
      <c r="I12" s="48" t="n">
        <v>46.18005</v>
      </c>
      <c r="J12" s="49" t="n">
        <v>44.835</v>
      </c>
      <c r="K12" s="50" t="n">
        <v>12248.10376125</v>
      </c>
      <c r="L12" s="50" t="n">
        <v>11891.362875</v>
      </c>
      <c r="M12" s="50" t="n">
        <v>11545.0125</v>
      </c>
      <c r="N12" s="51" t="n">
        <v>11208.75</v>
      </c>
      <c r="O12" s="52" t="s">
        <v>146</v>
      </c>
      <c r="P12" s="65" t="s">
        <v>53</v>
      </c>
      <c r="Q12" s="54" t="s">
        <v>146</v>
      </c>
      <c r="R12" s="65" t="s">
        <v>54</v>
      </c>
    </row>
    <row r="13" customFormat="false" ht="12" hidden="true" customHeight="false" outlineLevel="0" collapsed="false">
      <c r="A13" s="28" t="s">
        <v>80</v>
      </c>
      <c r="B13" s="63" t="s">
        <v>40</v>
      </c>
      <c r="C13" s="63" t="s">
        <v>40</v>
      </c>
      <c r="D13" s="102" t="s">
        <v>41</v>
      </c>
      <c r="E13" s="119" t="s">
        <v>29</v>
      </c>
      <c r="F13" s="46" t="n">
        <v>4000</v>
      </c>
      <c r="G13" s="47" t="n">
        <v>11.4381198725</v>
      </c>
      <c r="H13" s="48" t="n">
        <v>11.10497075</v>
      </c>
      <c r="I13" s="48" t="n">
        <v>10.781525</v>
      </c>
      <c r="J13" s="49" t="n">
        <v>10.4675</v>
      </c>
      <c r="K13" s="50" t="n">
        <v>2859.529968125</v>
      </c>
      <c r="L13" s="50" t="n">
        <v>2776.2426875</v>
      </c>
      <c r="M13" s="50" t="n">
        <v>2695.38125</v>
      </c>
      <c r="N13" s="51" t="n">
        <v>2616.875</v>
      </c>
      <c r="O13" s="52" t="s">
        <v>146</v>
      </c>
      <c r="P13" s="65" t="s">
        <v>62</v>
      </c>
      <c r="Q13" s="54" t="s">
        <v>146</v>
      </c>
      <c r="R13" s="65" t="s">
        <v>63</v>
      </c>
    </row>
    <row r="14" customFormat="false" ht="12" hidden="true" customHeight="false" outlineLevel="0" collapsed="false">
      <c r="A14" s="28" t="s">
        <v>80</v>
      </c>
      <c r="B14" s="63" t="s">
        <v>40</v>
      </c>
      <c r="C14" s="63" t="s">
        <v>40</v>
      </c>
      <c r="D14" s="102" t="s">
        <v>41</v>
      </c>
      <c r="E14" s="119" t="s">
        <v>33</v>
      </c>
      <c r="F14" s="46" t="n">
        <v>4000</v>
      </c>
      <c r="G14" s="47" t="n">
        <v>12.5308468725</v>
      </c>
      <c r="H14" s="48" t="n">
        <v>12.16587075</v>
      </c>
      <c r="I14" s="48" t="n">
        <v>11.811525</v>
      </c>
      <c r="J14" s="49" t="n">
        <v>11.4675</v>
      </c>
      <c r="K14" s="50" t="n">
        <v>3132.711718125</v>
      </c>
      <c r="L14" s="50" t="n">
        <v>3041.4676875</v>
      </c>
      <c r="M14" s="50" t="n">
        <v>2952.88125</v>
      </c>
      <c r="N14" s="51" t="n">
        <v>2866.875</v>
      </c>
      <c r="O14" s="52" t="s">
        <v>146</v>
      </c>
      <c r="P14" s="65" t="s">
        <v>62</v>
      </c>
      <c r="Q14" s="54" t="s">
        <v>146</v>
      </c>
      <c r="R14" s="65" t="s">
        <v>63</v>
      </c>
    </row>
    <row r="15" customFormat="false" ht="12" hidden="true" customHeight="false" outlineLevel="0" collapsed="false">
      <c r="A15" s="28" t="s">
        <v>80</v>
      </c>
      <c r="B15" s="63" t="s">
        <v>40</v>
      </c>
      <c r="C15" s="63" t="s">
        <v>40</v>
      </c>
      <c r="D15" s="102" t="s">
        <v>41</v>
      </c>
      <c r="E15" s="119" t="n">
        <v>-18</v>
      </c>
      <c r="F15" s="46" t="n">
        <v>4000</v>
      </c>
      <c r="G15" s="47" t="n">
        <v>13.6235738725</v>
      </c>
      <c r="H15" s="48" t="n">
        <v>13.22677075</v>
      </c>
      <c r="I15" s="48" t="n">
        <v>12.841525</v>
      </c>
      <c r="J15" s="49" t="n">
        <v>12.4675</v>
      </c>
      <c r="K15" s="50" t="n">
        <v>3405.893468125</v>
      </c>
      <c r="L15" s="50" t="n">
        <v>3306.6926875</v>
      </c>
      <c r="M15" s="50" t="n">
        <v>3210.38125</v>
      </c>
      <c r="N15" s="51" t="n">
        <v>3116.875</v>
      </c>
      <c r="O15" s="52" t="s">
        <v>146</v>
      </c>
      <c r="P15" s="65" t="s">
        <v>62</v>
      </c>
      <c r="Q15" s="54" t="s">
        <v>146</v>
      </c>
      <c r="R15" s="65" t="s">
        <v>63</v>
      </c>
    </row>
    <row r="16" customFormat="false" ht="12" hidden="false" customHeight="false" outlineLevel="0" collapsed="false">
      <c r="A16" s="28" t="s">
        <v>80</v>
      </c>
      <c r="B16" s="63" t="s">
        <v>40</v>
      </c>
      <c r="C16" s="63" t="s">
        <v>46</v>
      </c>
      <c r="D16" s="101" t="s">
        <v>28</v>
      </c>
      <c r="E16" s="119" t="s">
        <v>29</v>
      </c>
      <c r="F16" s="46" t="n">
        <v>4000</v>
      </c>
      <c r="G16" s="47" t="n">
        <v>16.3553913725</v>
      </c>
      <c r="H16" s="48" t="n">
        <v>15.87902075</v>
      </c>
      <c r="I16" s="48" t="n">
        <v>15.416525</v>
      </c>
      <c r="J16" s="49" t="n">
        <v>14.9675</v>
      </c>
      <c r="K16" s="50" t="n">
        <v>4088.847843125</v>
      </c>
      <c r="L16" s="50" t="n">
        <v>3969.7551875</v>
      </c>
      <c r="M16" s="50" t="n">
        <v>3854.13125</v>
      </c>
      <c r="N16" s="51" t="n">
        <v>3741.875</v>
      </c>
      <c r="O16" s="52" t="s">
        <v>146</v>
      </c>
      <c r="P16" s="65" t="s">
        <v>62</v>
      </c>
      <c r="Q16" s="54" t="s">
        <v>146</v>
      </c>
      <c r="R16" s="65" t="s">
        <v>63</v>
      </c>
    </row>
    <row r="17" customFormat="false" ht="12" hidden="false" customHeight="false" outlineLevel="0" collapsed="false">
      <c r="A17" s="28" t="s">
        <v>80</v>
      </c>
      <c r="B17" s="63" t="s">
        <v>40</v>
      </c>
      <c r="C17" s="63" t="s">
        <v>46</v>
      </c>
      <c r="D17" s="101" t="s">
        <v>28</v>
      </c>
      <c r="E17" s="119" t="s">
        <v>33</v>
      </c>
      <c r="F17" s="46" t="n">
        <v>4000</v>
      </c>
      <c r="G17" s="47" t="n">
        <v>17.4481183725</v>
      </c>
      <c r="H17" s="48" t="n">
        <v>16.93992075</v>
      </c>
      <c r="I17" s="48" t="n">
        <v>16.446525</v>
      </c>
      <c r="J17" s="49" t="n">
        <v>15.9675</v>
      </c>
      <c r="K17" s="50" t="n">
        <v>4362.029593125</v>
      </c>
      <c r="L17" s="50" t="n">
        <v>4234.9801875</v>
      </c>
      <c r="M17" s="50" t="n">
        <v>4111.63125</v>
      </c>
      <c r="N17" s="51" t="n">
        <v>3991.875</v>
      </c>
      <c r="O17" s="52" t="s">
        <v>146</v>
      </c>
      <c r="P17" s="65" t="s">
        <v>62</v>
      </c>
      <c r="Q17" s="54" t="s">
        <v>146</v>
      </c>
      <c r="R17" s="65" t="s">
        <v>63</v>
      </c>
    </row>
    <row r="18" customFormat="false" ht="12" hidden="false" customHeight="false" outlineLevel="0" collapsed="false">
      <c r="A18" s="28" t="s">
        <v>80</v>
      </c>
      <c r="B18" s="63" t="s">
        <v>40</v>
      </c>
      <c r="C18" s="63" t="s">
        <v>46</v>
      </c>
      <c r="D18" s="101" t="s">
        <v>28</v>
      </c>
      <c r="E18" s="119" t="n">
        <v>-18</v>
      </c>
      <c r="F18" s="46" t="n">
        <v>4000</v>
      </c>
      <c r="G18" s="47" t="n">
        <v>18.5408453725</v>
      </c>
      <c r="H18" s="48" t="n">
        <v>18.00082075</v>
      </c>
      <c r="I18" s="48" t="n">
        <v>17.476525</v>
      </c>
      <c r="J18" s="49" t="n">
        <v>16.9675</v>
      </c>
      <c r="K18" s="50" t="n">
        <v>4635.211343125</v>
      </c>
      <c r="L18" s="50" t="n">
        <v>4500.2051875</v>
      </c>
      <c r="M18" s="50" t="n">
        <v>4369.13125</v>
      </c>
      <c r="N18" s="51" t="n">
        <v>4241.875</v>
      </c>
      <c r="O18" s="52" t="s">
        <v>146</v>
      </c>
      <c r="P18" s="65" t="s">
        <v>62</v>
      </c>
      <c r="Q18" s="54" t="s">
        <v>146</v>
      </c>
      <c r="R18" s="65" t="s">
        <v>63</v>
      </c>
    </row>
    <row r="19" customFormat="false" ht="12" hidden="false" customHeight="false" outlineLevel="0" collapsed="false">
      <c r="A19" s="28" t="s">
        <v>80</v>
      </c>
      <c r="B19" s="62" t="s">
        <v>47</v>
      </c>
      <c r="C19" s="63" t="s">
        <v>48</v>
      </c>
      <c r="D19" s="101" t="s">
        <v>28</v>
      </c>
      <c r="E19" s="119" t="s">
        <v>29</v>
      </c>
      <c r="F19" s="46" t="n">
        <v>8000</v>
      </c>
      <c r="G19" s="47" t="n">
        <v>52.3170369425</v>
      </c>
      <c r="H19" s="48" t="n">
        <v>50.79323975</v>
      </c>
      <c r="I19" s="48" t="n">
        <v>49.313825</v>
      </c>
      <c r="J19" s="49" t="n">
        <v>47.8775</v>
      </c>
      <c r="K19" s="50" t="n">
        <v>13079.259235625</v>
      </c>
      <c r="L19" s="50" t="n">
        <v>12698.3099375</v>
      </c>
      <c r="M19" s="50" t="n">
        <v>12328.45625</v>
      </c>
      <c r="N19" s="51" t="n">
        <v>11969.375</v>
      </c>
      <c r="O19" s="52" t="s">
        <v>146</v>
      </c>
      <c r="P19" s="65" t="s">
        <v>87</v>
      </c>
      <c r="Q19" s="54" t="s">
        <v>146</v>
      </c>
      <c r="R19" s="65" t="s">
        <v>88</v>
      </c>
    </row>
    <row r="20" customFormat="false" ht="12" hidden="false" customHeight="false" outlineLevel="0" collapsed="false">
      <c r="A20" s="28" t="s">
        <v>80</v>
      </c>
      <c r="B20" s="62" t="s">
        <v>47</v>
      </c>
      <c r="C20" s="63" t="s">
        <v>48</v>
      </c>
      <c r="D20" s="101" t="s">
        <v>28</v>
      </c>
      <c r="E20" s="119" t="s">
        <v>33</v>
      </c>
      <c r="F20" s="46" t="n">
        <v>8000</v>
      </c>
      <c r="G20" s="47" t="n">
        <v>53.4097639425</v>
      </c>
      <c r="H20" s="48" t="n">
        <v>51.85413975</v>
      </c>
      <c r="I20" s="48" t="n">
        <v>50.343825</v>
      </c>
      <c r="J20" s="49" t="n">
        <v>48.8775</v>
      </c>
      <c r="K20" s="50" t="n">
        <v>13352.440985625</v>
      </c>
      <c r="L20" s="50" t="n">
        <v>12963.5349375</v>
      </c>
      <c r="M20" s="50" t="n">
        <v>12585.95625</v>
      </c>
      <c r="N20" s="51" t="n">
        <v>12219.375</v>
      </c>
      <c r="O20" s="52" t="s">
        <v>146</v>
      </c>
      <c r="P20" s="65" t="s">
        <v>87</v>
      </c>
      <c r="Q20" s="54" t="s">
        <v>146</v>
      </c>
      <c r="R20" s="65" t="s">
        <v>88</v>
      </c>
    </row>
    <row r="21" customFormat="false" ht="12" hidden="true" customHeight="false" outlineLevel="0" collapsed="false">
      <c r="A21" s="28" t="s">
        <v>80</v>
      </c>
      <c r="B21" s="62" t="s">
        <v>49</v>
      </c>
      <c r="C21" s="63" t="s">
        <v>49</v>
      </c>
      <c r="D21" s="102" t="s">
        <v>41</v>
      </c>
      <c r="E21" s="119" t="s">
        <v>29</v>
      </c>
      <c r="F21" s="46" t="n">
        <v>2000</v>
      </c>
      <c r="G21" s="47" t="n">
        <v>39.2043129425</v>
      </c>
      <c r="H21" s="48" t="n">
        <v>38.06243975</v>
      </c>
      <c r="I21" s="48" t="n">
        <v>36.953825</v>
      </c>
      <c r="J21" s="49" t="n">
        <v>35.8775</v>
      </c>
      <c r="K21" s="50" t="n">
        <v>9801.078235625</v>
      </c>
      <c r="L21" s="50" t="n">
        <v>9515.60993750001</v>
      </c>
      <c r="M21" s="50" t="n">
        <v>9238.45625000001</v>
      </c>
      <c r="N21" s="51" t="n">
        <v>8969.375</v>
      </c>
      <c r="O21" s="52" t="s">
        <v>146</v>
      </c>
      <c r="P21" s="65" t="s">
        <v>58</v>
      </c>
      <c r="Q21" s="54" t="s">
        <v>146</v>
      </c>
      <c r="R21" s="65" t="s">
        <v>59</v>
      </c>
    </row>
    <row r="22" customFormat="false" ht="12" hidden="true" customHeight="false" outlineLevel="0" collapsed="false">
      <c r="A22" s="28" t="s">
        <v>80</v>
      </c>
      <c r="B22" s="62" t="s">
        <v>49</v>
      </c>
      <c r="C22" s="63" t="s">
        <v>49</v>
      </c>
      <c r="D22" s="102" t="s">
        <v>41</v>
      </c>
      <c r="E22" s="119" t="s">
        <v>33</v>
      </c>
      <c r="F22" s="46" t="n">
        <v>2000</v>
      </c>
      <c r="G22" s="47" t="n">
        <v>40.2970399425</v>
      </c>
      <c r="H22" s="48" t="n">
        <v>39.12333975</v>
      </c>
      <c r="I22" s="48" t="n">
        <v>37.983825</v>
      </c>
      <c r="J22" s="49" t="n">
        <v>36.8775</v>
      </c>
      <c r="K22" s="50" t="n">
        <v>10074.259985625</v>
      </c>
      <c r="L22" s="50" t="n">
        <v>9780.8349375</v>
      </c>
      <c r="M22" s="50" t="n">
        <v>9495.95625</v>
      </c>
      <c r="N22" s="51" t="n">
        <v>9219.375</v>
      </c>
      <c r="O22" s="52" t="s">
        <v>146</v>
      </c>
      <c r="P22" s="65" t="s">
        <v>58</v>
      </c>
      <c r="Q22" s="54" t="s">
        <v>146</v>
      </c>
      <c r="R22" s="65" t="s">
        <v>59</v>
      </c>
    </row>
    <row r="23" customFormat="false" ht="12" hidden="true" customHeight="false" outlineLevel="0" collapsed="false">
      <c r="A23" s="28" t="s">
        <v>80</v>
      </c>
      <c r="B23" s="62" t="s">
        <v>49</v>
      </c>
      <c r="C23" s="63" t="s">
        <v>49</v>
      </c>
      <c r="D23" s="102" t="s">
        <v>41</v>
      </c>
      <c r="E23" s="119" t="n">
        <v>-18</v>
      </c>
      <c r="F23" s="46" t="n">
        <v>2000</v>
      </c>
      <c r="G23" s="47" t="n">
        <v>41.3897669425</v>
      </c>
      <c r="H23" s="48" t="n">
        <v>40.18423975</v>
      </c>
      <c r="I23" s="48" t="n">
        <v>39.013825</v>
      </c>
      <c r="J23" s="49" t="n">
        <v>37.8775</v>
      </c>
      <c r="K23" s="50" t="n">
        <v>10347.441735625</v>
      </c>
      <c r="L23" s="50" t="n">
        <v>10046.0599375</v>
      </c>
      <c r="M23" s="50" t="n">
        <v>9753.45625</v>
      </c>
      <c r="N23" s="51" t="n">
        <v>9469.375</v>
      </c>
      <c r="O23" s="52" t="s">
        <v>146</v>
      </c>
      <c r="P23" s="65" t="s">
        <v>58</v>
      </c>
      <c r="Q23" s="54" t="s">
        <v>146</v>
      </c>
      <c r="R23" s="65" t="s">
        <v>59</v>
      </c>
    </row>
    <row r="24" customFormat="false" ht="12" hidden="true" customHeight="false" outlineLevel="0" collapsed="false">
      <c r="A24" s="28" t="s">
        <v>80</v>
      </c>
      <c r="B24" s="62" t="s">
        <v>52</v>
      </c>
      <c r="C24" s="63" t="s">
        <v>52</v>
      </c>
      <c r="D24" s="102" t="s">
        <v>41</v>
      </c>
      <c r="E24" s="119" t="s">
        <v>29</v>
      </c>
      <c r="F24" s="46" t="n">
        <v>2000</v>
      </c>
      <c r="G24" s="47" t="n">
        <v>24.690166565</v>
      </c>
      <c r="H24" s="48" t="n">
        <v>23.9710355</v>
      </c>
      <c r="I24" s="48" t="n">
        <v>23.27285</v>
      </c>
      <c r="J24" s="49" t="n">
        <v>22.595</v>
      </c>
      <c r="K24" s="50" t="n">
        <v>6172.54164125</v>
      </c>
      <c r="L24" s="50" t="n">
        <v>5992.758875</v>
      </c>
      <c r="M24" s="50" t="n">
        <v>5818.2125</v>
      </c>
      <c r="N24" s="51" t="n">
        <v>5648.75</v>
      </c>
      <c r="O24" s="52" t="s">
        <v>146</v>
      </c>
      <c r="P24" s="65" t="s">
        <v>43</v>
      </c>
      <c r="Q24" s="54" t="s">
        <v>146</v>
      </c>
      <c r="R24" s="65" t="s">
        <v>44</v>
      </c>
    </row>
    <row r="25" customFormat="false" ht="12" hidden="true" customHeight="false" outlineLevel="0" collapsed="false">
      <c r="A25" s="28" t="s">
        <v>80</v>
      </c>
      <c r="B25" s="62" t="s">
        <v>52</v>
      </c>
      <c r="C25" s="63" t="s">
        <v>52</v>
      </c>
      <c r="D25" s="102" t="s">
        <v>41</v>
      </c>
      <c r="E25" s="119" t="s">
        <v>33</v>
      </c>
      <c r="F25" s="46" t="n">
        <v>2000</v>
      </c>
      <c r="G25" s="47" t="n">
        <v>25.782893565</v>
      </c>
      <c r="H25" s="48" t="n">
        <v>25.0319355</v>
      </c>
      <c r="I25" s="48" t="n">
        <v>24.30285</v>
      </c>
      <c r="J25" s="49" t="n">
        <v>23.595</v>
      </c>
      <c r="K25" s="50" t="n">
        <v>6445.72339125</v>
      </c>
      <c r="L25" s="50" t="n">
        <v>6257.983875</v>
      </c>
      <c r="M25" s="50" t="n">
        <v>6075.7125</v>
      </c>
      <c r="N25" s="51" t="n">
        <v>5898.75</v>
      </c>
      <c r="O25" s="52" t="s">
        <v>146</v>
      </c>
      <c r="P25" s="65" t="s">
        <v>43</v>
      </c>
      <c r="Q25" s="54" t="s">
        <v>146</v>
      </c>
      <c r="R25" s="65" t="s">
        <v>44</v>
      </c>
    </row>
    <row r="26" customFormat="false" ht="12" hidden="true" customHeight="false" outlineLevel="0" collapsed="false">
      <c r="A26" s="28" t="s">
        <v>80</v>
      </c>
      <c r="B26" s="62" t="s">
        <v>52</v>
      </c>
      <c r="C26" s="63" t="s">
        <v>52</v>
      </c>
      <c r="D26" s="102" t="s">
        <v>41</v>
      </c>
      <c r="E26" s="119" t="n">
        <v>-18</v>
      </c>
      <c r="F26" s="46" t="n">
        <v>2000</v>
      </c>
      <c r="G26" s="47" t="n">
        <v>26.875620565</v>
      </c>
      <c r="H26" s="48" t="n">
        <v>26.0928355</v>
      </c>
      <c r="I26" s="48" t="n">
        <v>25.33285</v>
      </c>
      <c r="J26" s="49" t="n">
        <v>24.595</v>
      </c>
      <c r="K26" s="50" t="n">
        <v>6718.90514125</v>
      </c>
      <c r="L26" s="50" t="n">
        <v>6523.208875</v>
      </c>
      <c r="M26" s="50" t="n">
        <v>6333.2125</v>
      </c>
      <c r="N26" s="51" t="n">
        <v>6148.75</v>
      </c>
      <c r="O26" s="52" t="s">
        <v>146</v>
      </c>
      <c r="P26" s="65" t="s">
        <v>43</v>
      </c>
      <c r="Q26" s="54" t="s">
        <v>146</v>
      </c>
      <c r="R26" s="65" t="s">
        <v>44</v>
      </c>
    </row>
    <row r="27" customFormat="false" ht="12" hidden="true" customHeight="false" outlineLevel="0" collapsed="false">
      <c r="A27" s="28" t="s">
        <v>80</v>
      </c>
      <c r="B27" s="62" t="s">
        <v>35</v>
      </c>
      <c r="C27" s="63" t="s">
        <v>35</v>
      </c>
      <c r="D27" s="102" t="s">
        <v>41</v>
      </c>
      <c r="E27" s="119" t="s">
        <v>29</v>
      </c>
      <c r="F27" s="46" t="n">
        <v>2000</v>
      </c>
      <c r="G27" s="47" t="n">
        <v>39.835362785</v>
      </c>
      <c r="H27" s="48" t="n">
        <v>38.6751095</v>
      </c>
      <c r="I27" s="48" t="n">
        <v>37.54865</v>
      </c>
      <c r="J27" s="49" t="n">
        <v>36.455</v>
      </c>
      <c r="K27" s="50" t="n">
        <v>9958.84069625</v>
      </c>
      <c r="L27" s="50" t="n">
        <v>9668.777375</v>
      </c>
      <c r="M27" s="50" t="n">
        <v>9387.1625</v>
      </c>
      <c r="N27" s="51" t="n">
        <v>9113.75</v>
      </c>
      <c r="O27" s="52" t="s">
        <v>146</v>
      </c>
      <c r="P27" s="65" t="s">
        <v>87</v>
      </c>
      <c r="Q27" s="54" t="s">
        <v>146</v>
      </c>
      <c r="R27" s="65" t="s">
        <v>88</v>
      </c>
    </row>
    <row r="28" customFormat="false" ht="12" hidden="true" customHeight="false" outlineLevel="0" collapsed="false">
      <c r="A28" s="28" t="s">
        <v>80</v>
      </c>
      <c r="B28" s="62" t="s">
        <v>35</v>
      </c>
      <c r="C28" s="63" t="s">
        <v>35</v>
      </c>
      <c r="D28" s="102" t="s">
        <v>41</v>
      </c>
      <c r="E28" s="119" t="s">
        <v>33</v>
      </c>
      <c r="F28" s="46" t="n">
        <v>2000</v>
      </c>
      <c r="G28" s="47" t="n">
        <v>40.928089785</v>
      </c>
      <c r="H28" s="48" t="n">
        <v>39.7360095</v>
      </c>
      <c r="I28" s="48" t="n">
        <v>38.57865</v>
      </c>
      <c r="J28" s="49" t="n">
        <v>37.455</v>
      </c>
      <c r="K28" s="50" t="n">
        <v>10232.02244625</v>
      </c>
      <c r="L28" s="50" t="n">
        <v>9934.002375</v>
      </c>
      <c r="M28" s="50" t="n">
        <v>9644.6625</v>
      </c>
      <c r="N28" s="51" t="n">
        <v>9363.75</v>
      </c>
      <c r="O28" s="52" t="s">
        <v>146</v>
      </c>
      <c r="P28" s="65" t="s">
        <v>87</v>
      </c>
      <c r="Q28" s="54" t="s">
        <v>146</v>
      </c>
      <c r="R28" s="65" t="s">
        <v>88</v>
      </c>
    </row>
    <row r="29" customFormat="false" ht="12" hidden="true" customHeight="false" outlineLevel="0" collapsed="false">
      <c r="A29" s="28" t="s">
        <v>80</v>
      </c>
      <c r="B29" s="62" t="s">
        <v>35</v>
      </c>
      <c r="C29" s="63" t="s">
        <v>35</v>
      </c>
      <c r="D29" s="102" t="s">
        <v>41</v>
      </c>
      <c r="E29" s="119" t="n">
        <v>-18</v>
      </c>
      <c r="F29" s="46" t="n">
        <v>2000</v>
      </c>
      <c r="G29" s="47" t="n">
        <v>42.020816785</v>
      </c>
      <c r="H29" s="48" t="n">
        <v>40.7969095</v>
      </c>
      <c r="I29" s="48" t="n">
        <v>39.60865</v>
      </c>
      <c r="J29" s="49" t="n">
        <v>38.455</v>
      </c>
      <c r="K29" s="50" t="n">
        <v>10505.20419625</v>
      </c>
      <c r="L29" s="50" t="n">
        <v>10199.227375</v>
      </c>
      <c r="M29" s="50" t="n">
        <v>9902.1625</v>
      </c>
      <c r="N29" s="51" t="n">
        <v>9613.75</v>
      </c>
      <c r="O29" s="52" t="s">
        <v>146</v>
      </c>
      <c r="P29" s="65" t="s">
        <v>87</v>
      </c>
      <c r="Q29" s="54" t="s">
        <v>146</v>
      </c>
      <c r="R29" s="65" t="s">
        <v>88</v>
      </c>
    </row>
    <row r="30" customFormat="false" ht="12" hidden="true" customHeight="false" outlineLevel="0" collapsed="false">
      <c r="A30" s="28" t="s">
        <v>80</v>
      </c>
      <c r="B30" s="62" t="s">
        <v>60</v>
      </c>
      <c r="C30" s="63" t="s">
        <v>60</v>
      </c>
      <c r="D30" s="102" t="s">
        <v>41</v>
      </c>
      <c r="E30" s="119" t="s">
        <v>29</v>
      </c>
      <c r="F30" s="46" t="n">
        <v>2000</v>
      </c>
      <c r="G30" s="47" t="n">
        <v>7.020770975</v>
      </c>
      <c r="H30" s="48" t="n">
        <v>6.8162825</v>
      </c>
      <c r="I30" s="48" t="n">
        <v>6.61775</v>
      </c>
      <c r="J30" s="49" t="n">
        <v>6.425</v>
      </c>
      <c r="K30" s="50" t="n">
        <v>1755.19274375</v>
      </c>
      <c r="L30" s="50" t="n">
        <v>1704.070625</v>
      </c>
      <c r="M30" s="50" t="n">
        <v>1654.4375</v>
      </c>
      <c r="N30" s="51" t="n">
        <v>1606.25</v>
      </c>
      <c r="O30" s="52" t="s">
        <v>34</v>
      </c>
      <c r="P30" s="65" t="s">
        <v>84</v>
      </c>
      <c r="Q30" s="54" t="s">
        <v>34</v>
      </c>
      <c r="R30" s="65" t="s">
        <v>84</v>
      </c>
    </row>
    <row r="31" customFormat="false" ht="12" hidden="true" customHeight="false" outlineLevel="0" collapsed="false">
      <c r="A31" s="28" t="s">
        <v>80</v>
      </c>
      <c r="B31" s="62" t="s">
        <v>60</v>
      </c>
      <c r="C31" s="63" t="s">
        <v>60</v>
      </c>
      <c r="D31" s="102" t="s">
        <v>41</v>
      </c>
      <c r="E31" s="119" t="s">
        <v>33</v>
      </c>
      <c r="F31" s="46" t="n">
        <v>2000</v>
      </c>
      <c r="G31" s="47" t="n">
        <v>8.113497975</v>
      </c>
      <c r="H31" s="48" t="n">
        <v>7.8771825</v>
      </c>
      <c r="I31" s="48" t="n">
        <v>7.64775</v>
      </c>
      <c r="J31" s="49" t="n">
        <v>7.425</v>
      </c>
      <c r="K31" s="50" t="n">
        <v>2028.37449375</v>
      </c>
      <c r="L31" s="50" t="n">
        <v>1969.295625</v>
      </c>
      <c r="M31" s="50" t="n">
        <v>1911.9375</v>
      </c>
      <c r="N31" s="51" t="n">
        <v>1856.25</v>
      </c>
      <c r="O31" s="52" t="s">
        <v>34</v>
      </c>
      <c r="P31" s="65" t="s">
        <v>84</v>
      </c>
      <c r="Q31" s="54" t="s">
        <v>34</v>
      </c>
      <c r="R31" s="65" t="s">
        <v>84</v>
      </c>
    </row>
    <row r="32" customFormat="false" ht="12" hidden="true" customHeight="false" outlineLevel="0" collapsed="false">
      <c r="A32" s="28" t="s">
        <v>80</v>
      </c>
      <c r="B32" s="62" t="s">
        <v>26</v>
      </c>
      <c r="C32" s="63" t="s">
        <v>26</v>
      </c>
      <c r="D32" s="102" t="s">
        <v>41</v>
      </c>
      <c r="E32" s="119" t="s">
        <v>29</v>
      </c>
      <c r="F32" s="46" t="n">
        <v>2000</v>
      </c>
      <c r="G32" s="47" t="n">
        <v>24.0591167225</v>
      </c>
      <c r="H32" s="48" t="n">
        <v>23.35836575</v>
      </c>
      <c r="I32" s="48" t="n">
        <v>22.678025</v>
      </c>
      <c r="J32" s="49" t="n">
        <v>22.0175</v>
      </c>
      <c r="K32" s="50" t="n">
        <v>6014.779180625</v>
      </c>
      <c r="L32" s="50" t="n">
        <v>5839.5914375</v>
      </c>
      <c r="M32" s="50" t="n">
        <v>5669.50625</v>
      </c>
      <c r="N32" s="51" t="n">
        <v>5504.375</v>
      </c>
      <c r="O32" s="52" t="s">
        <v>146</v>
      </c>
      <c r="P32" s="65" t="s">
        <v>43</v>
      </c>
      <c r="Q32" s="54" t="s">
        <v>146</v>
      </c>
      <c r="R32" s="65" t="s">
        <v>44</v>
      </c>
    </row>
    <row r="33" customFormat="false" ht="12" hidden="true" customHeight="false" outlineLevel="0" collapsed="false">
      <c r="A33" s="28" t="s">
        <v>80</v>
      </c>
      <c r="B33" s="62" t="s">
        <v>26</v>
      </c>
      <c r="C33" s="63" t="s">
        <v>26</v>
      </c>
      <c r="D33" s="102" t="s">
        <v>41</v>
      </c>
      <c r="E33" s="119" t="s">
        <v>33</v>
      </c>
      <c r="F33" s="46" t="n">
        <v>2000</v>
      </c>
      <c r="G33" s="47" t="n">
        <v>25.1518437225</v>
      </c>
      <c r="H33" s="48" t="n">
        <v>24.41926575</v>
      </c>
      <c r="I33" s="48" t="n">
        <v>23.708025</v>
      </c>
      <c r="J33" s="49" t="n">
        <v>23.0175</v>
      </c>
      <c r="K33" s="50" t="n">
        <v>6287.960930625</v>
      </c>
      <c r="L33" s="50" t="n">
        <v>6104.8164375</v>
      </c>
      <c r="M33" s="50" t="n">
        <v>5927.00625</v>
      </c>
      <c r="N33" s="51" t="n">
        <v>5754.375</v>
      </c>
      <c r="O33" s="52" t="s">
        <v>146</v>
      </c>
      <c r="P33" s="65" t="s">
        <v>43</v>
      </c>
      <c r="Q33" s="54" t="s">
        <v>146</v>
      </c>
      <c r="R33" s="65" t="s">
        <v>44</v>
      </c>
    </row>
    <row r="34" customFormat="false" ht="12" hidden="true" customHeight="false" outlineLevel="0" collapsed="false">
      <c r="A34" s="28" t="s">
        <v>80</v>
      </c>
      <c r="B34" s="62" t="s">
        <v>26</v>
      </c>
      <c r="C34" s="63" t="s">
        <v>26</v>
      </c>
      <c r="D34" s="102" t="s">
        <v>41</v>
      </c>
      <c r="E34" s="119" t="n">
        <v>-18</v>
      </c>
      <c r="F34" s="46" t="n">
        <v>2000</v>
      </c>
      <c r="G34" s="47" t="n">
        <v>26.2445707225</v>
      </c>
      <c r="H34" s="48" t="n">
        <v>25.48016575</v>
      </c>
      <c r="I34" s="48" t="n">
        <v>24.738025</v>
      </c>
      <c r="J34" s="49" t="n">
        <v>24.0175</v>
      </c>
      <c r="K34" s="50" t="n">
        <v>6561.142680625</v>
      </c>
      <c r="L34" s="50" t="n">
        <v>6370.0414375</v>
      </c>
      <c r="M34" s="50" t="n">
        <v>6184.50625</v>
      </c>
      <c r="N34" s="51" t="n">
        <v>6004.375</v>
      </c>
      <c r="O34" s="52" t="s">
        <v>146</v>
      </c>
      <c r="P34" s="65" t="s">
        <v>43</v>
      </c>
      <c r="Q34" s="54" t="s">
        <v>146</v>
      </c>
      <c r="R34" s="65" t="s">
        <v>44</v>
      </c>
    </row>
    <row r="35" customFormat="false" ht="12" hidden="false" customHeight="false" outlineLevel="0" collapsed="false">
      <c r="A35" s="28" t="s">
        <v>80</v>
      </c>
      <c r="B35" s="62" t="s">
        <v>64</v>
      </c>
      <c r="C35" s="63" t="s">
        <v>65</v>
      </c>
      <c r="D35" s="101" t="s">
        <v>28</v>
      </c>
      <c r="E35" s="119" t="s">
        <v>29</v>
      </c>
      <c r="F35" s="46" t="n">
        <v>4000</v>
      </c>
      <c r="G35" s="47" t="n">
        <v>18.6501180725</v>
      </c>
      <c r="H35" s="48" t="n">
        <v>18.10691075</v>
      </c>
      <c r="I35" s="48" t="n">
        <v>17.579525</v>
      </c>
      <c r="J35" s="49" t="n">
        <v>17.0675</v>
      </c>
      <c r="K35" s="50" t="n">
        <v>4662.529518125</v>
      </c>
      <c r="L35" s="50" t="n">
        <v>4526.7276875</v>
      </c>
      <c r="M35" s="50" t="n">
        <v>4394.88125</v>
      </c>
      <c r="N35" s="51" t="n">
        <v>4266.875</v>
      </c>
      <c r="O35" s="52" t="s">
        <v>146</v>
      </c>
      <c r="P35" s="65" t="s">
        <v>62</v>
      </c>
      <c r="Q35" s="54" t="s">
        <v>146</v>
      </c>
      <c r="R35" s="65" t="s">
        <v>63</v>
      </c>
    </row>
    <row r="36" customFormat="false" ht="12" hidden="false" customHeight="false" outlineLevel="0" collapsed="false">
      <c r="A36" s="28" t="s">
        <v>80</v>
      </c>
      <c r="B36" s="62" t="s">
        <v>64</v>
      </c>
      <c r="C36" s="63" t="s">
        <v>65</v>
      </c>
      <c r="D36" s="101" t="s">
        <v>28</v>
      </c>
      <c r="E36" s="119" t="s">
        <v>33</v>
      </c>
      <c r="F36" s="46" t="n">
        <v>4000</v>
      </c>
      <c r="G36" s="47" t="n">
        <v>19.7428450725</v>
      </c>
      <c r="H36" s="48" t="n">
        <v>19.16781075</v>
      </c>
      <c r="I36" s="48" t="n">
        <v>18.609525</v>
      </c>
      <c r="J36" s="49" t="n">
        <v>18.0675</v>
      </c>
      <c r="K36" s="50" t="n">
        <v>4935.711268125</v>
      </c>
      <c r="L36" s="50" t="n">
        <v>4791.9526875</v>
      </c>
      <c r="M36" s="50" t="n">
        <v>4652.38125</v>
      </c>
      <c r="N36" s="51" t="n">
        <v>4516.875</v>
      </c>
      <c r="O36" s="52" t="s">
        <v>146</v>
      </c>
      <c r="P36" s="65" t="s">
        <v>62</v>
      </c>
      <c r="Q36" s="54" t="s">
        <v>146</v>
      </c>
      <c r="R36" s="65" t="s">
        <v>63</v>
      </c>
    </row>
    <row r="37" customFormat="false" ht="12" hidden="false" customHeight="false" outlineLevel="0" collapsed="false">
      <c r="A37" s="28" t="s">
        <v>80</v>
      </c>
      <c r="B37" s="62" t="s">
        <v>64</v>
      </c>
      <c r="C37" s="63" t="s">
        <v>65</v>
      </c>
      <c r="D37" s="101" t="s">
        <v>28</v>
      </c>
      <c r="E37" s="119" t="n">
        <v>-18</v>
      </c>
      <c r="F37" s="46" t="n">
        <v>4000</v>
      </c>
      <c r="G37" s="47" t="n">
        <v>20.8355720725</v>
      </c>
      <c r="H37" s="48" t="n">
        <v>20.22871075</v>
      </c>
      <c r="I37" s="48" t="n">
        <v>19.639525</v>
      </c>
      <c r="J37" s="49" t="n">
        <v>19.0675</v>
      </c>
      <c r="K37" s="50" t="n">
        <v>5208.893018125</v>
      </c>
      <c r="L37" s="50" t="n">
        <v>5057.1776875</v>
      </c>
      <c r="M37" s="50" t="n">
        <v>4909.88125</v>
      </c>
      <c r="N37" s="51" t="n">
        <v>4766.875</v>
      </c>
      <c r="O37" s="52" t="s">
        <v>146</v>
      </c>
      <c r="P37" s="65" t="s">
        <v>62</v>
      </c>
      <c r="Q37" s="54" t="s">
        <v>146</v>
      </c>
      <c r="R37" s="65" t="s">
        <v>63</v>
      </c>
    </row>
    <row r="38" customFormat="false" ht="12" hidden="false" customHeight="false" outlineLevel="0" collapsed="false">
      <c r="A38" s="28" t="s">
        <v>80</v>
      </c>
      <c r="B38" s="62" t="s">
        <v>47</v>
      </c>
      <c r="C38" s="63" t="s">
        <v>66</v>
      </c>
      <c r="D38" s="101" t="s">
        <v>28</v>
      </c>
      <c r="E38" s="119" t="s">
        <v>29</v>
      </c>
      <c r="F38" s="46" t="n">
        <v>8000</v>
      </c>
      <c r="G38" s="47" t="n">
        <v>56.6879449425</v>
      </c>
      <c r="H38" s="48" t="n">
        <v>55.03683975</v>
      </c>
      <c r="I38" s="48" t="n">
        <v>53.433825</v>
      </c>
      <c r="J38" s="49" t="n">
        <v>51.8775</v>
      </c>
      <c r="K38" s="50" t="n">
        <v>14171.986235625</v>
      </c>
      <c r="L38" s="50" t="n">
        <v>13759.2099375</v>
      </c>
      <c r="M38" s="50" t="n">
        <v>13358.45625</v>
      </c>
      <c r="N38" s="51" t="n">
        <v>12969.375</v>
      </c>
      <c r="O38" s="52" t="s">
        <v>146</v>
      </c>
      <c r="P38" s="65" t="s">
        <v>55</v>
      </c>
      <c r="Q38" s="54" t="s">
        <v>146</v>
      </c>
      <c r="R38" s="65" t="s">
        <v>56</v>
      </c>
    </row>
    <row r="39" customFormat="false" ht="12" hidden="false" customHeight="false" outlineLevel="0" collapsed="false">
      <c r="A39" s="28" t="s">
        <v>80</v>
      </c>
      <c r="B39" s="62" t="s">
        <v>47</v>
      </c>
      <c r="C39" s="63" t="s">
        <v>66</v>
      </c>
      <c r="D39" s="101" t="s">
        <v>28</v>
      </c>
      <c r="E39" s="119" t="s">
        <v>33</v>
      </c>
      <c r="F39" s="46" t="n">
        <v>8000</v>
      </c>
      <c r="G39" s="47" t="n">
        <v>57.7806719425</v>
      </c>
      <c r="H39" s="48" t="n">
        <v>56.09773975</v>
      </c>
      <c r="I39" s="48" t="n">
        <v>54.463825</v>
      </c>
      <c r="J39" s="49" t="n">
        <v>52.8775</v>
      </c>
      <c r="K39" s="50" t="n">
        <v>14445.167985625</v>
      </c>
      <c r="L39" s="50" t="n">
        <v>14024.4349375</v>
      </c>
      <c r="M39" s="50" t="n">
        <v>13615.95625</v>
      </c>
      <c r="N39" s="51" t="n">
        <v>13219.375</v>
      </c>
      <c r="O39" s="52" t="s">
        <v>146</v>
      </c>
      <c r="P39" s="65" t="s">
        <v>55</v>
      </c>
      <c r="Q39" s="54" t="s">
        <v>146</v>
      </c>
      <c r="R39" s="65" t="s">
        <v>56</v>
      </c>
    </row>
    <row r="40" customFormat="false" ht="12" hidden="true" customHeight="false" outlineLevel="0" collapsed="false">
      <c r="A40" s="28" t="s">
        <v>80</v>
      </c>
      <c r="B40" s="62" t="s">
        <v>67</v>
      </c>
      <c r="C40" s="63" t="s">
        <v>67</v>
      </c>
      <c r="D40" s="102" t="s">
        <v>41</v>
      </c>
      <c r="E40" s="119" t="s">
        <v>29</v>
      </c>
      <c r="F40" s="46" t="n">
        <v>2000</v>
      </c>
      <c r="G40" s="47" t="n">
        <v>15.85546877</v>
      </c>
      <c r="H40" s="48" t="n">
        <v>15.393659</v>
      </c>
      <c r="I40" s="48" t="n">
        <v>14.9453</v>
      </c>
      <c r="J40" s="49" t="n">
        <v>14.51</v>
      </c>
      <c r="K40" s="50" t="n">
        <v>3963.8671925</v>
      </c>
      <c r="L40" s="50" t="n">
        <v>3848.41475</v>
      </c>
      <c r="M40" s="50" t="n">
        <v>3736.325</v>
      </c>
      <c r="N40" s="51" t="n">
        <v>3627.5</v>
      </c>
      <c r="O40" s="52" t="s">
        <v>146</v>
      </c>
      <c r="P40" s="65" t="s">
        <v>137</v>
      </c>
      <c r="Q40" s="54" t="s">
        <v>146</v>
      </c>
      <c r="R40" s="65" t="s">
        <v>138</v>
      </c>
    </row>
    <row r="41" customFormat="false" ht="12" hidden="true" customHeight="false" outlineLevel="0" collapsed="false">
      <c r="A41" s="28" t="s">
        <v>80</v>
      </c>
      <c r="B41" s="62" t="s">
        <v>67</v>
      </c>
      <c r="C41" s="63" t="s">
        <v>67</v>
      </c>
      <c r="D41" s="102" t="s">
        <v>41</v>
      </c>
      <c r="E41" s="119" t="s">
        <v>33</v>
      </c>
      <c r="F41" s="46" t="n">
        <v>2000</v>
      </c>
      <c r="G41" s="47" t="n">
        <v>16.94819577</v>
      </c>
      <c r="H41" s="48" t="n">
        <v>16.454559</v>
      </c>
      <c r="I41" s="48" t="n">
        <v>15.9753</v>
      </c>
      <c r="J41" s="49" t="n">
        <v>15.51</v>
      </c>
      <c r="K41" s="50" t="n">
        <v>4237.0489425</v>
      </c>
      <c r="L41" s="50" t="n">
        <v>4113.63975</v>
      </c>
      <c r="M41" s="50" t="n">
        <v>3993.825</v>
      </c>
      <c r="N41" s="51" t="n">
        <v>3877.5</v>
      </c>
      <c r="O41" s="52" t="s">
        <v>146</v>
      </c>
      <c r="P41" s="65" t="s">
        <v>137</v>
      </c>
      <c r="Q41" s="54" t="s">
        <v>146</v>
      </c>
      <c r="R41" s="65" t="s">
        <v>138</v>
      </c>
    </row>
    <row r="42" customFormat="false" ht="12" hidden="true" customHeight="false" outlineLevel="0" collapsed="false">
      <c r="A42" s="28" t="s">
        <v>80</v>
      </c>
      <c r="B42" s="62" t="s">
        <v>67</v>
      </c>
      <c r="C42" s="63" t="s">
        <v>67</v>
      </c>
      <c r="D42" s="102" t="s">
        <v>41</v>
      </c>
      <c r="E42" s="119" t="n">
        <v>-18</v>
      </c>
      <c r="F42" s="46" t="n">
        <v>2000</v>
      </c>
      <c r="G42" s="47" t="n">
        <v>18.04092277</v>
      </c>
      <c r="H42" s="48" t="n">
        <v>17.515459</v>
      </c>
      <c r="I42" s="48" t="n">
        <v>17.0053</v>
      </c>
      <c r="J42" s="49" t="n">
        <v>16.51</v>
      </c>
      <c r="K42" s="50" t="n">
        <v>4510.2306925</v>
      </c>
      <c r="L42" s="50" t="n">
        <v>4378.86475</v>
      </c>
      <c r="M42" s="50" t="n">
        <v>4251.325</v>
      </c>
      <c r="N42" s="51" t="n">
        <v>4127.5</v>
      </c>
      <c r="O42" s="52" t="s">
        <v>146</v>
      </c>
      <c r="P42" s="65" t="s">
        <v>137</v>
      </c>
      <c r="Q42" s="54" t="s">
        <v>146</v>
      </c>
      <c r="R42" s="65" t="s">
        <v>138</v>
      </c>
    </row>
    <row r="43" customFormat="false" ht="12" hidden="false" customHeight="false" outlineLevel="0" collapsed="false">
      <c r="A43" s="28" t="s">
        <v>80</v>
      </c>
      <c r="B43" s="62" t="s">
        <v>67</v>
      </c>
      <c r="C43" s="63" t="s">
        <v>68</v>
      </c>
      <c r="D43" s="101" t="s">
        <v>28</v>
      </c>
      <c r="E43" s="119" t="s">
        <v>29</v>
      </c>
      <c r="F43" s="46" t="n">
        <v>8000</v>
      </c>
      <c r="G43" s="47" t="n">
        <v>61.75000277</v>
      </c>
      <c r="H43" s="48" t="n">
        <v>59.951459</v>
      </c>
      <c r="I43" s="48" t="n">
        <v>58.2053</v>
      </c>
      <c r="J43" s="49" t="n">
        <v>56.51</v>
      </c>
      <c r="K43" s="50" t="n">
        <v>15437.5006925</v>
      </c>
      <c r="L43" s="50" t="n">
        <v>14987.86475</v>
      </c>
      <c r="M43" s="50" t="n">
        <v>14551.325</v>
      </c>
      <c r="N43" s="51" t="n">
        <v>14127.5</v>
      </c>
      <c r="O43" s="52" t="s">
        <v>146</v>
      </c>
      <c r="P43" s="65" t="s">
        <v>31</v>
      </c>
      <c r="Q43" s="54" t="s">
        <v>146</v>
      </c>
      <c r="R43" s="65" t="s">
        <v>32</v>
      </c>
    </row>
    <row r="44" customFormat="false" ht="12" hidden="false" customHeight="false" outlineLevel="0" collapsed="false">
      <c r="A44" s="28" t="s">
        <v>80</v>
      </c>
      <c r="B44" s="62" t="s">
        <v>67</v>
      </c>
      <c r="C44" s="63" t="s">
        <v>68</v>
      </c>
      <c r="D44" s="101" t="s">
        <v>28</v>
      </c>
      <c r="E44" s="119" t="s">
        <v>33</v>
      </c>
      <c r="F44" s="46" t="n">
        <v>8000</v>
      </c>
      <c r="G44" s="47" t="n">
        <v>62.84272977</v>
      </c>
      <c r="H44" s="48" t="n">
        <v>61.012359</v>
      </c>
      <c r="I44" s="48" t="n">
        <v>59.2353</v>
      </c>
      <c r="J44" s="49" t="n">
        <v>57.51</v>
      </c>
      <c r="K44" s="50" t="n">
        <v>15710.6824425</v>
      </c>
      <c r="L44" s="50" t="n">
        <v>15253.08975</v>
      </c>
      <c r="M44" s="50" t="n">
        <v>14808.825</v>
      </c>
      <c r="N44" s="51" t="n">
        <v>14377.5</v>
      </c>
      <c r="O44" s="52" t="s">
        <v>146</v>
      </c>
      <c r="P44" s="65" t="s">
        <v>31</v>
      </c>
      <c r="Q44" s="54" t="s">
        <v>146</v>
      </c>
      <c r="R44" s="65" t="s">
        <v>32</v>
      </c>
    </row>
    <row r="45" customFormat="false" ht="12" hidden="false" customHeight="false" outlineLevel="0" collapsed="false">
      <c r="A45" s="28" t="s">
        <v>80</v>
      </c>
      <c r="B45" s="62" t="s">
        <v>67</v>
      </c>
      <c r="C45" s="63" t="s">
        <v>68</v>
      </c>
      <c r="D45" s="101" t="s">
        <v>28</v>
      </c>
      <c r="E45" s="119" t="n">
        <v>-18</v>
      </c>
      <c r="F45" s="46" t="n">
        <v>8000</v>
      </c>
      <c r="G45" s="47" t="n">
        <v>63.93545677</v>
      </c>
      <c r="H45" s="48" t="n">
        <v>62.073259</v>
      </c>
      <c r="I45" s="48" t="n">
        <v>60.2653</v>
      </c>
      <c r="J45" s="49" t="n">
        <v>58.51</v>
      </c>
      <c r="K45" s="50" t="n">
        <v>15983.8641925</v>
      </c>
      <c r="L45" s="50" t="n">
        <v>15518.31475</v>
      </c>
      <c r="M45" s="50" t="n">
        <v>15066.325</v>
      </c>
      <c r="N45" s="51" t="n">
        <v>14627.5</v>
      </c>
      <c r="O45" s="52" t="s">
        <v>146</v>
      </c>
      <c r="P45" s="65" t="s">
        <v>31</v>
      </c>
      <c r="Q45" s="54" t="s">
        <v>146</v>
      </c>
      <c r="R45" s="65" t="s">
        <v>32</v>
      </c>
    </row>
    <row r="46" customFormat="false" ht="12" hidden="false" customHeight="false" outlineLevel="0" collapsed="false">
      <c r="A46" s="28" t="s">
        <v>80</v>
      </c>
      <c r="B46" s="62" t="s">
        <v>35</v>
      </c>
      <c r="C46" s="63" t="s">
        <v>69</v>
      </c>
      <c r="D46" s="101" t="s">
        <v>28</v>
      </c>
      <c r="E46" s="119" t="s">
        <v>29</v>
      </c>
      <c r="F46" s="46" t="n">
        <v>15000</v>
      </c>
      <c r="G46" s="47" t="n">
        <v>105.398982785</v>
      </c>
      <c r="H46" s="48" t="n">
        <v>102.3291095</v>
      </c>
      <c r="I46" s="48" t="n">
        <v>99.34865</v>
      </c>
      <c r="J46" s="49" t="n">
        <v>96.455</v>
      </c>
      <c r="K46" s="50" t="n">
        <v>26349.74569625</v>
      </c>
      <c r="L46" s="50" t="n">
        <v>25582.277375</v>
      </c>
      <c r="M46" s="50" t="n">
        <v>24837.1625</v>
      </c>
      <c r="N46" s="51" t="n">
        <v>24113.75</v>
      </c>
      <c r="O46" s="52" t="s">
        <v>146</v>
      </c>
      <c r="P46" s="65" t="s">
        <v>70</v>
      </c>
      <c r="Q46" s="54" t="s">
        <v>146</v>
      </c>
      <c r="R46" s="65" t="s">
        <v>70</v>
      </c>
    </row>
    <row r="47" customFormat="false" ht="12" hidden="false" customHeight="false" outlineLevel="0" collapsed="false">
      <c r="A47" s="28" t="s">
        <v>80</v>
      </c>
      <c r="B47" s="62" t="s">
        <v>35</v>
      </c>
      <c r="C47" s="63" t="s">
        <v>69</v>
      </c>
      <c r="D47" s="101" t="s">
        <v>28</v>
      </c>
      <c r="E47" s="119" t="s">
        <v>33</v>
      </c>
      <c r="F47" s="46" t="n">
        <v>15000</v>
      </c>
      <c r="G47" s="47" t="n">
        <v>106.491709785</v>
      </c>
      <c r="H47" s="48" t="n">
        <v>103.3900095</v>
      </c>
      <c r="I47" s="48" t="n">
        <v>100.37865</v>
      </c>
      <c r="J47" s="49" t="n">
        <v>97.455</v>
      </c>
      <c r="K47" s="50" t="n">
        <v>26622.92744625</v>
      </c>
      <c r="L47" s="50" t="n">
        <v>25847.502375</v>
      </c>
      <c r="M47" s="50" t="n">
        <v>25094.6625</v>
      </c>
      <c r="N47" s="51" t="n">
        <v>24363.75</v>
      </c>
      <c r="O47" s="52" t="s">
        <v>146</v>
      </c>
      <c r="P47" s="65" t="s">
        <v>70</v>
      </c>
      <c r="Q47" s="54" t="s">
        <v>146</v>
      </c>
      <c r="R47" s="65" t="s">
        <v>70</v>
      </c>
    </row>
    <row r="48" customFormat="false" ht="12" hidden="false" customHeight="false" outlineLevel="0" collapsed="false">
      <c r="A48" s="28" t="s">
        <v>80</v>
      </c>
      <c r="B48" s="62" t="s">
        <v>35</v>
      </c>
      <c r="C48" s="63" t="s">
        <v>71</v>
      </c>
      <c r="D48" s="101" t="s">
        <v>28</v>
      </c>
      <c r="E48" s="119" t="s">
        <v>29</v>
      </c>
      <c r="F48" s="46" t="n">
        <v>4000</v>
      </c>
      <c r="G48" s="47" t="n">
        <v>49.571560355</v>
      </c>
      <c r="H48" s="48" t="n">
        <v>48.1277285</v>
      </c>
      <c r="I48" s="48" t="n">
        <v>46.72595</v>
      </c>
      <c r="J48" s="49" t="n">
        <v>45.365</v>
      </c>
      <c r="K48" s="50" t="n">
        <v>12392.89008875</v>
      </c>
      <c r="L48" s="50" t="n">
        <v>12031.932125</v>
      </c>
      <c r="M48" s="50" t="n">
        <v>11681.4875</v>
      </c>
      <c r="N48" s="51" t="n">
        <v>11341.25</v>
      </c>
      <c r="O48" s="52" t="s">
        <v>146</v>
      </c>
      <c r="P48" s="65" t="s">
        <v>55</v>
      </c>
      <c r="Q48" s="54" t="s">
        <v>146</v>
      </c>
      <c r="R48" s="65" t="s">
        <v>56</v>
      </c>
    </row>
    <row r="49" customFormat="false" ht="12" hidden="false" customHeight="false" outlineLevel="0" collapsed="false">
      <c r="A49" s="28" t="s">
        <v>80</v>
      </c>
      <c r="B49" s="62" t="s">
        <v>35</v>
      </c>
      <c r="C49" s="63" t="s">
        <v>71</v>
      </c>
      <c r="D49" s="101" t="s">
        <v>28</v>
      </c>
      <c r="E49" s="119" t="s">
        <v>33</v>
      </c>
      <c r="F49" s="46" t="n">
        <v>4000</v>
      </c>
      <c r="G49" s="47" t="n">
        <v>50.664287355</v>
      </c>
      <c r="H49" s="48" t="n">
        <v>49.1886285</v>
      </c>
      <c r="I49" s="48" t="n">
        <v>47.75595</v>
      </c>
      <c r="J49" s="49" t="n">
        <v>46.365</v>
      </c>
      <c r="K49" s="50" t="n">
        <v>12666.07183875</v>
      </c>
      <c r="L49" s="50" t="n">
        <v>12297.157125</v>
      </c>
      <c r="M49" s="50" t="n">
        <v>11938.9875</v>
      </c>
      <c r="N49" s="51" t="n">
        <v>11591.25</v>
      </c>
      <c r="O49" s="52" t="s">
        <v>146</v>
      </c>
      <c r="P49" s="65" t="s">
        <v>55</v>
      </c>
      <c r="Q49" s="54" t="s">
        <v>146</v>
      </c>
      <c r="R49" s="65" t="s">
        <v>56</v>
      </c>
    </row>
    <row r="50" customFormat="false" ht="12" hidden="false" customHeight="false" outlineLevel="0" collapsed="false">
      <c r="A50" s="28" t="s">
        <v>80</v>
      </c>
      <c r="B50" s="62" t="s">
        <v>35</v>
      </c>
      <c r="C50" s="63" t="s">
        <v>71</v>
      </c>
      <c r="D50" s="101" t="s">
        <v>28</v>
      </c>
      <c r="E50" s="119" t="n">
        <v>-18</v>
      </c>
      <c r="F50" s="46" t="n">
        <v>4000</v>
      </c>
      <c r="G50" s="47" t="n">
        <v>51.757014355</v>
      </c>
      <c r="H50" s="48" t="n">
        <v>50.2495285</v>
      </c>
      <c r="I50" s="48" t="n">
        <v>48.78595</v>
      </c>
      <c r="J50" s="49" t="n">
        <v>47.365</v>
      </c>
      <c r="K50" s="50" t="n">
        <v>12939.25358875</v>
      </c>
      <c r="L50" s="50" t="n">
        <v>12562.382125</v>
      </c>
      <c r="M50" s="50" t="n">
        <v>12196.4875</v>
      </c>
      <c r="N50" s="51" t="n">
        <v>11841.25</v>
      </c>
      <c r="O50" s="52" t="s">
        <v>146</v>
      </c>
      <c r="P50" s="65" t="s">
        <v>55</v>
      </c>
      <c r="Q50" s="54" t="s">
        <v>146</v>
      </c>
      <c r="R50" s="65" t="s">
        <v>56</v>
      </c>
    </row>
    <row r="51" customFormat="false" ht="12" hidden="false" customHeight="false" outlineLevel="0" collapsed="false">
      <c r="A51" s="28" t="s">
        <v>80</v>
      </c>
      <c r="B51" s="62" t="s">
        <v>60</v>
      </c>
      <c r="C51" s="63" t="s">
        <v>72</v>
      </c>
      <c r="D51" s="101" t="s">
        <v>28</v>
      </c>
      <c r="E51" s="119" t="s">
        <v>29</v>
      </c>
      <c r="F51" s="46" t="n">
        <v>8000</v>
      </c>
      <c r="G51" s="47" t="n">
        <v>31.902164765</v>
      </c>
      <c r="H51" s="48" t="n">
        <v>30.9729755</v>
      </c>
      <c r="I51" s="48" t="n">
        <v>30.07085</v>
      </c>
      <c r="J51" s="49" t="n">
        <v>29.195</v>
      </c>
      <c r="K51" s="50" t="n">
        <v>7975.54119125</v>
      </c>
      <c r="L51" s="50" t="n">
        <v>7743.243875</v>
      </c>
      <c r="M51" s="50" t="n">
        <v>7517.7125</v>
      </c>
      <c r="N51" s="51" t="n">
        <v>7298.75</v>
      </c>
      <c r="O51" s="52" t="s">
        <v>34</v>
      </c>
      <c r="P51" s="65" t="s">
        <v>137</v>
      </c>
      <c r="Q51" s="54" t="s">
        <v>34</v>
      </c>
      <c r="R51" s="65" t="s">
        <v>138</v>
      </c>
    </row>
    <row r="52" customFormat="false" ht="12" hidden="false" customHeight="false" outlineLevel="0" collapsed="false">
      <c r="A52" s="28" t="s">
        <v>80</v>
      </c>
      <c r="B52" s="62" t="s">
        <v>60</v>
      </c>
      <c r="C52" s="63" t="s">
        <v>72</v>
      </c>
      <c r="D52" s="101" t="s">
        <v>28</v>
      </c>
      <c r="E52" s="119" t="s">
        <v>33</v>
      </c>
      <c r="F52" s="46" t="n">
        <v>8000</v>
      </c>
      <c r="G52" s="47" t="n">
        <v>32.994891765</v>
      </c>
      <c r="H52" s="48" t="n">
        <v>32.0338755</v>
      </c>
      <c r="I52" s="48" t="n">
        <v>31.10085</v>
      </c>
      <c r="J52" s="49" t="n">
        <v>30.195</v>
      </c>
      <c r="K52" s="50" t="n">
        <v>8248.72294125</v>
      </c>
      <c r="L52" s="50" t="n">
        <v>8008.468875</v>
      </c>
      <c r="M52" s="50" t="n">
        <v>7775.2125</v>
      </c>
      <c r="N52" s="51" t="n">
        <v>7548.75</v>
      </c>
      <c r="O52" s="52" t="s">
        <v>34</v>
      </c>
      <c r="P52" s="65" t="s">
        <v>137</v>
      </c>
      <c r="Q52" s="54" t="s">
        <v>34</v>
      </c>
      <c r="R52" s="65" t="s">
        <v>138</v>
      </c>
    </row>
    <row r="53" customFormat="false" ht="12" hidden="false" customHeight="false" outlineLevel="0" collapsed="false">
      <c r="A53" s="28" t="s">
        <v>80</v>
      </c>
      <c r="B53" s="62" t="s">
        <v>60</v>
      </c>
      <c r="C53" s="63" t="s">
        <v>73</v>
      </c>
      <c r="D53" s="101" t="s">
        <v>28</v>
      </c>
      <c r="E53" s="119" t="s">
        <v>29</v>
      </c>
      <c r="F53" s="46" t="n">
        <v>4000</v>
      </c>
      <c r="G53" s="47" t="n">
        <v>28.875310975</v>
      </c>
      <c r="H53" s="48" t="n">
        <v>28.0342825</v>
      </c>
      <c r="I53" s="48" t="n">
        <v>27.21775</v>
      </c>
      <c r="J53" s="49" t="n">
        <v>26.425</v>
      </c>
      <c r="K53" s="50" t="n">
        <v>7218.82774375</v>
      </c>
      <c r="L53" s="50" t="n">
        <v>7008.570625</v>
      </c>
      <c r="M53" s="50" t="n">
        <v>6804.4375</v>
      </c>
      <c r="N53" s="51" t="n">
        <v>6606.25</v>
      </c>
      <c r="O53" s="52" t="s">
        <v>34</v>
      </c>
      <c r="P53" s="65" t="s">
        <v>84</v>
      </c>
      <c r="Q53" s="54" t="s">
        <v>34</v>
      </c>
      <c r="R53" s="65" t="s">
        <v>85</v>
      </c>
    </row>
    <row r="54" customFormat="false" ht="12" hidden="false" customHeight="false" outlineLevel="0" collapsed="false">
      <c r="A54" s="28" t="s">
        <v>80</v>
      </c>
      <c r="B54" s="62" t="s">
        <v>60</v>
      </c>
      <c r="C54" s="63" t="s">
        <v>73</v>
      </c>
      <c r="D54" s="101" t="s">
        <v>28</v>
      </c>
      <c r="E54" s="119" t="s">
        <v>33</v>
      </c>
      <c r="F54" s="46" t="n">
        <v>4000</v>
      </c>
      <c r="G54" s="47" t="n">
        <v>29.968037975</v>
      </c>
      <c r="H54" s="48" t="n">
        <v>29.0951825</v>
      </c>
      <c r="I54" s="48" t="n">
        <v>28.24775</v>
      </c>
      <c r="J54" s="49" t="n">
        <v>27.425</v>
      </c>
      <c r="K54" s="50" t="n">
        <v>7492.00949375</v>
      </c>
      <c r="L54" s="50" t="n">
        <v>7273.795625</v>
      </c>
      <c r="M54" s="50" t="n">
        <v>7061.9375</v>
      </c>
      <c r="N54" s="51" t="n">
        <v>6856.25</v>
      </c>
      <c r="O54" s="52" t="s">
        <v>34</v>
      </c>
      <c r="P54" s="65" t="s">
        <v>84</v>
      </c>
      <c r="Q54" s="54" t="s">
        <v>34</v>
      </c>
      <c r="R54" s="65" t="s">
        <v>85</v>
      </c>
    </row>
    <row r="55" customFormat="false" ht="12" hidden="false" customHeight="false" outlineLevel="0" collapsed="false">
      <c r="A55" s="28" t="s">
        <v>80</v>
      </c>
      <c r="B55" s="62" t="s">
        <v>64</v>
      </c>
      <c r="C55" s="63" t="s">
        <v>76</v>
      </c>
      <c r="D55" s="101" t="s">
        <v>28</v>
      </c>
      <c r="E55" s="119" t="s">
        <v>29</v>
      </c>
      <c r="F55" s="46" t="n">
        <v>4000</v>
      </c>
      <c r="G55" s="47" t="n">
        <v>18.6501180725</v>
      </c>
      <c r="H55" s="48" t="n">
        <v>18.10691075</v>
      </c>
      <c r="I55" s="48" t="n">
        <v>17.579525</v>
      </c>
      <c r="J55" s="49" t="n">
        <v>17.0675</v>
      </c>
      <c r="K55" s="50" t="n">
        <v>2228.480125625</v>
      </c>
      <c r="L55" s="50" t="n">
        <v>2163.5729375</v>
      </c>
      <c r="M55" s="50" t="n">
        <v>2100.55625</v>
      </c>
      <c r="N55" s="51" t="n">
        <v>2039.375</v>
      </c>
      <c r="O55" s="52" t="s">
        <v>146</v>
      </c>
      <c r="P55" s="65" t="s">
        <v>62</v>
      </c>
      <c r="Q55" s="54" t="s">
        <v>146</v>
      </c>
      <c r="R55" s="65" t="s">
        <v>63</v>
      </c>
    </row>
    <row r="56" customFormat="false" ht="12" hidden="false" customHeight="false" outlineLevel="0" collapsed="false">
      <c r="A56" s="28" t="s">
        <v>80</v>
      </c>
      <c r="B56" s="62" t="s">
        <v>64</v>
      </c>
      <c r="C56" s="63" t="s">
        <v>76</v>
      </c>
      <c r="D56" s="101" t="s">
        <v>28</v>
      </c>
      <c r="E56" s="119" t="s">
        <v>33</v>
      </c>
      <c r="F56" s="46" t="n">
        <v>4000</v>
      </c>
      <c r="G56" s="47" t="n">
        <v>19.7428450725</v>
      </c>
      <c r="H56" s="48" t="n">
        <v>19.16781075</v>
      </c>
      <c r="I56" s="48" t="n">
        <v>18.609525</v>
      </c>
      <c r="J56" s="49" t="n">
        <v>18.0675</v>
      </c>
      <c r="K56" s="50" t="n">
        <v>2501.661875625</v>
      </c>
      <c r="L56" s="50" t="n">
        <v>2428.7979375</v>
      </c>
      <c r="M56" s="50" t="n">
        <v>2358.05625</v>
      </c>
      <c r="N56" s="51" t="n">
        <v>2289.375</v>
      </c>
      <c r="O56" s="52" t="s">
        <v>146</v>
      </c>
      <c r="P56" s="65" t="s">
        <v>62</v>
      </c>
      <c r="Q56" s="54" t="s">
        <v>146</v>
      </c>
      <c r="R56" s="65" t="s">
        <v>63</v>
      </c>
    </row>
    <row r="57" customFormat="false" ht="12" hidden="false" customHeight="false" outlineLevel="0" collapsed="false">
      <c r="A57" s="28" t="s">
        <v>80</v>
      </c>
      <c r="B57" s="62" t="s">
        <v>64</v>
      </c>
      <c r="C57" s="63" t="s">
        <v>76</v>
      </c>
      <c r="D57" s="101" t="s">
        <v>28</v>
      </c>
      <c r="E57" s="119" t="n">
        <v>-18</v>
      </c>
      <c r="F57" s="46" t="n">
        <v>4000</v>
      </c>
      <c r="G57" s="47" t="n">
        <v>20.8355720725</v>
      </c>
      <c r="H57" s="48" t="n">
        <v>20.22871075</v>
      </c>
      <c r="I57" s="48" t="n">
        <v>19.639525</v>
      </c>
      <c r="J57" s="49" t="n">
        <v>19.0675</v>
      </c>
      <c r="K57" s="50" t="n">
        <v>2774.843625625</v>
      </c>
      <c r="L57" s="50" t="n">
        <v>2694.0229375</v>
      </c>
      <c r="M57" s="50" t="n">
        <v>2615.55625</v>
      </c>
      <c r="N57" s="51" t="n">
        <v>2539.375</v>
      </c>
      <c r="O57" s="52" t="s">
        <v>146</v>
      </c>
      <c r="P57" s="65" t="s">
        <v>62</v>
      </c>
      <c r="Q57" s="54" t="s">
        <v>146</v>
      </c>
      <c r="R57" s="65" t="s">
        <v>63</v>
      </c>
    </row>
    <row r="58" customFormat="false" ht="12" hidden="true" customHeight="false" outlineLevel="0" collapsed="false">
      <c r="A58" s="28" t="s">
        <v>80</v>
      </c>
      <c r="B58" s="62" t="s">
        <v>64</v>
      </c>
      <c r="C58" s="63" t="s">
        <v>64</v>
      </c>
      <c r="D58" s="102" t="s">
        <v>41</v>
      </c>
      <c r="E58" s="119" t="s">
        <v>29</v>
      </c>
      <c r="F58" s="46" t="n">
        <v>2000</v>
      </c>
      <c r="G58" s="47" t="n">
        <v>18.6501180725</v>
      </c>
      <c r="H58" s="48" t="n">
        <v>18.10691075</v>
      </c>
      <c r="I58" s="48" t="n">
        <v>17.579525</v>
      </c>
      <c r="J58" s="49" t="n">
        <v>17.0675</v>
      </c>
      <c r="K58" s="50" t="n">
        <v>4662.529518125</v>
      </c>
      <c r="L58" s="50" t="n">
        <v>4526.7276875</v>
      </c>
      <c r="M58" s="50" t="n">
        <v>4394.88125</v>
      </c>
      <c r="N58" s="51" t="n">
        <v>4266.875</v>
      </c>
      <c r="O58" s="52" t="s">
        <v>146</v>
      </c>
      <c r="P58" s="65" t="s">
        <v>84</v>
      </c>
      <c r="Q58" s="54" t="s">
        <v>146</v>
      </c>
      <c r="R58" s="65" t="s">
        <v>84</v>
      </c>
    </row>
    <row r="59" customFormat="false" ht="12" hidden="true" customHeight="false" outlineLevel="0" collapsed="false">
      <c r="A59" s="28" t="s">
        <v>80</v>
      </c>
      <c r="B59" s="62" t="s">
        <v>64</v>
      </c>
      <c r="C59" s="63" t="s">
        <v>64</v>
      </c>
      <c r="D59" s="102" t="s">
        <v>41</v>
      </c>
      <c r="E59" s="119" t="s">
        <v>33</v>
      </c>
      <c r="F59" s="46" t="n">
        <v>2000</v>
      </c>
      <c r="G59" s="47" t="n">
        <v>19.7428450725</v>
      </c>
      <c r="H59" s="48" t="n">
        <v>19.16781075</v>
      </c>
      <c r="I59" s="48" t="n">
        <v>18.609525</v>
      </c>
      <c r="J59" s="49" t="n">
        <v>18.0675</v>
      </c>
      <c r="K59" s="50" t="n">
        <v>4935.711268125</v>
      </c>
      <c r="L59" s="50" t="n">
        <v>4791.9526875</v>
      </c>
      <c r="M59" s="50" t="n">
        <v>4652.38125</v>
      </c>
      <c r="N59" s="51" t="n">
        <v>4516.875</v>
      </c>
      <c r="O59" s="52" t="s">
        <v>146</v>
      </c>
      <c r="P59" s="65" t="s">
        <v>84</v>
      </c>
      <c r="Q59" s="54" t="s">
        <v>146</v>
      </c>
      <c r="R59" s="65" t="s">
        <v>84</v>
      </c>
    </row>
    <row r="60" customFormat="false" ht="12" hidden="true" customHeight="false" outlineLevel="0" collapsed="false">
      <c r="A60" s="28" t="s">
        <v>80</v>
      </c>
      <c r="B60" s="62" t="s">
        <v>64</v>
      </c>
      <c r="C60" s="63" t="s">
        <v>64</v>
      </c>
      <c r="D60" s="102" t="s">
        <v>41</v>
      </c>
      <c r="E60" s="119" t="n">
        <v>-18</v>
      </c>
      <c r="F60" s="46" t="n">
        <v>2000</v>
      </c>
      <c r="G60" s="47" t="n">
        <v>20.8355720725</v>
      </c>
      <c r="H60" s="48" t="n">
        <v>20.22871075</v>
      </c>
      <c r="I60" s="48" t="n">
        <v>19.639525</v>
      </c>
      <c r="J60" s="49" t="n">
        <v>19.0675</v>
      </c>
      <c r="K60" s="50" t="n">
        <v>5208.893018125</v>
      </c>
      <c r="L60" s="50" t="n">
        <v>5057.1776875</v>
      </c>
      <c r="M60" s="50" t="n">
        <v>4909.88125</v>
      </c>
      <c r="N60" s="51" t="n">
        <v>4766.875</v>
      </c>
      <c r="O60" s="52" t="s">
        <v>146</v>
      </c>
      <c r="P60" s="65" t="s">
        <v>84</v>
      </c>
      <c r="Q60" s="54" t="s">
        <v>146</v>
      </c>
      <c r="R60" s="65" t="s">
        <v>84</v>
      </c>
    </row>
    <row r="61" customFormat="false" ht="12" hidden="false" customHeight="false" outlineLevel="0" collapsed="false">
      <c r="A61" s="28" t="s">
        <v>80</v>
      </c>
      <c r="B61" s="62" t="s">
        <v>60</v>
      </c>
      <c r="C61" s="63" t="s">
        <v>79</v>
      </c>
      <c r="D61" s="101" t="s">
        <v>28</v>
      </c>
      <c r="E61" s="119" t="s">
        <v>29</v>
      </c>
      <c r="F61" s="46" t="n">
        <v>4000</v>
      </c>
      <c r="G61" s="47" t="n">
        <v>37.617126975</v>
      </c>
      <c r="H61" s="48" t="n">
        <v>36.5214825</v>
      </c>
      <c r="I61" s="48" t="n">
        <v>35.45775</v>
      </c>
      <c r="J61" s="49" t="n">
        <v>34.425</v>
      </c>
      <c r="K61" s="50" t="n">
        <v>9404.28174375</v>
      </c>
      <c r="L61" s="50" t="n">
        <v>9130.370625</v>
      </c>
      <c r="M61" s="50" t="n">
        <v>8864.4375</v>
      </c>
      <c r="N61" s="51" t="n">
        <v>8606.25</v>
      </c>
      <c r="O61" s="52" t="s">
        <v>34</v>
      </c>
      <c r="P61" s="65" t="s">
        <v>137</v>
      </c>
      <c r="Q61" s="54" t="s">
        <v>34</v>
      </c>
      <c r="R61" s="65" t="s">
        <v>138</v>
      </c>
    </row>
    <row r="62" customFormat="false" ht="12" hidden="false" customHeight="false" outlineLevel="0" collapsed="false">
      <c r="A62" s="28" t="s">
        <v>80</v>
      </c>
      <c r="B62" s="62" t="s">
        <v>60</v>
      </c>
      <c r="C62" s="63" t="s">
        <v>79</v>
      </c>
      <c r="D62" s="101" t="s">
        <v>28</v>
      </c>
      <c r="E62" s="119" t="s">
        <v>33</v>
      </c>
      <c r="F62" s="46" t="n">
        <v>4000</v>
      </c>
      <c r="G62" s="47" t="n">
        <v>38.709853975</v>
      </c>
      <c r="H62" s="48" t="n">
        <v>37.5823825</v>
      </c>
      <c r="I62" s="48" t="n">
        <v>36.48775</v>
      </c>
      <c r="J62" s="49" t="n">
        <v>35.425</v>
      </c>
      <c r="K62" s="50" t="n">
        <v>9677.46349375</v>
      </c>
      <c r="L62" s="50" t="n">
        <v>9395.595625</v>
      </c>
      <c r="M62" s="50" t="n">
        <v>9121.9375</v>
      </c>
      <c r="N62" s="51" t="n">
        <v>8856.25</v>
      </c>
      <c r="O62" s="52" t="s">
        <v>34</v>
      </c>
      <c r="P62" s="65" t="s">
        <v>137</v>
      </c>
      <c r="Q62" s="54" t="s">
        <v>34</v>
      </c>
      <c r="R62" s="65" t="s">
        <v>138</v>
      </c>
    </row>
    <row r="63" customFormat="false" ht="12" hidden="false" customHeight="false" outlineLevel="0" collapsed="false">
      <c r="A63" s="28" t="s">
        <v>80</v>
      </c>
      <c r="B63" s="62" t="s">
        <v>35</v>
      </c>
      <c r="C63" s="63" t="s">
        <v>81</v>
      </c>
      <c r="D63" s="101" t="s">
        <v>28</v>
      </c>
      <c r="E63" s="119" t="s">
        <v>29</v>
      </c>
      <c r="F63" s="46" t="n">
        <v>15000</v>
      </c>
      <c r="G63" s="47" t="n">
        <v>94.471712785</v>
      </c>
      <c r="H63" s="48" t="n">
        <v>91.7201095</v>
      </c>
      <c r="I63" s="48" t="n">
        <v>89.04865</v>
      </c>
      <c r="J63" s="49" t="n">
        <v>86.455</v>
      </c>
      <c r="K63" s="50" t="n">
        <v>23617.92819625</v>
      </c>
      <c r="L63" s="50" t="n">
        <v>22930.027375</v>
      </c>
      <c r="M63" s="50" t="n">
        <v>22262.1625</v>
      </c>
      <c r="N63" s="51" t="n">
        <v>21613.75</v>
      </c>
      <c r="O63" s="52" t="s">
        <v>146</v>
      </c>
      <c r="P63" s="65" t="s">
        <v>70</v>
      </c>
      <c r="Q63" s="54" t="s">
        <v>146</v>
      </c>
      <c r="R63" s="65" t="s">
        <v>70</v>
      </c>
    </row>
    <row r="64" customFormat="false" ht="12" hidden="false" customHeight="false" outlineLevel="0" collapsed="false">
      <c r="A64" s="28" t="s">
        <v>80</v>
      </c>
      <c r="B64" s="62" t="s">
        <v>35</v>
      </c>
      <c r="C64" s="63" t="s">
        <v>81</v>
      </c>
      <c r="D64" s="101" t="s">
        <v>28</v>
      </c>
      <c r="E64" s="119" t="s">
        <v>33</v>
      </c>
      <c r="F64" s="46" t="n">
        <v>15000</v>
      </c>
      <c r="G64" s="47" t="n">
        <v>95.564439785</v>
      </c>
      <c r="H64" s="48" t="n">
        <v>92.7810095</v>
      </c>
      <c r="I64" s="48" t="n">
        <v>90.07865</v>
      </c>
      <c r="J64" s="49" t="n">
        <v>87.455</v>
      </c>
      <c r="K64" s="50" t="n">
        <v>23891.10994625</v>
      </c>
      <c r="L64" s="50" t="n">
        <v>23195.252375</v>
      </c>
      <c r="M64" s="50" t="n">
        <v>22519.6625</v>
      </c>
      <c r="N64" s="51" t="n">
        <v>21863.75</v>
      </c>
      <c r="O64" s="52" t="s">
        <v>146</v>
      </c>
      <c r="P64" s="65" t="s">
        <v>70</v>
      </c>
      <c r="Q64" s="54" t="s">
        <v>146</v>
      </c>
      <c r="R64" s="65" t="s">
        <v>70</v>
      </c>
    </row>
    <row r="65" customFormat="false" ht="12" hidden="false" customHeight="false" outlineLevel="0" collapsed="false">
      <c r="A65" s="28" t="s">
        <v>80</v>
      </c>
      <c r="B65" s="62" t="s">
        <v>49</v>
      </c>
      <c r="C65" s="63" t="s">
        <v>86</v>
      </c>
      <c r="D65" s="101" t="s">
        <v>28</v>
      </c>
      <c r="E65" s="119" t="s">
        <v>29</v>
      </c>
      <c r="F65" s="46" t="n">
        <v>8000</v>
      </c>
      <c r="G65" s="47" t="n">
        <v>70.8933959425</v>
      </c>
      <c r="H65" s="48" t="n">
        <v>68.82853975</v>
      </c>
      <c r="I65" s="48" t="n">
        <v>66.823825</v>
      </c>
      <c r="J65" s="49" t="n">
        <v>64.8775</v>
      </c>
      <c r="K65" s="50" t="n">
        <v>17723.348985625</v>
      </c>
      <c r="L65" s="50" t="n">
        <v>17207.1349375</v>
      </c>
      <c r="M65" s="50" t="n">
        <v>16705.95625</v>
      </c>
      <c r="N65" s="51" t="n">
        <v>16219.375</v>
      </c>
      <c r="O65" s="52" t="s">
        <v>146</v>
      </c>
      <c r="P65" s="65" t="s">
        <v>50</v>
      </c>
      <c r="Q65" s="54" t="s">
        <v>146</v>
      </c>
      <c r="R65" s="65" t="s">
        <v>51</v>
      </c>
    </row>
    <row r="66" customFormat="false" ht="12" hidden="false" customHeight="false" outlineLevel="0" collapsed="false">
      <c r="A66" s="28" t="s">
        <v>80</v>
      </c>
      <c r="B66" s="62" t="s">
        <v>49</v>
      </c>
      <c r="C66" s="63" t="s">
        <v>86</v>
      </c>
      <c r="D66" s="101" t="s">
        <v>28</v>
      </c>
      <c r="E66" s="119" t="s">
        <v>33</v>
      </c>
      <c r="F66" s="46" t="n">
        <v>8000</v>
      </c>
      <c r="G66" s="47" t="n">
        <v>71.9861229425</v>
      </c>
      <c r="H66" s="48" t="n">
        <v>69.88943975</v>
      </c>
      <c r="I66" s="48" t="n">
        <v>67.853825</v>
      </c>
      <c r="J66" s="49" t="n">
        <v>65.8775</v>
      </c>
      <c r="K66" s="50" t="n">
        <v>17996.530735625</v>
      </c>
      <c r="L66" s="50" t="n">
        <v>17472.3599375</v>
      </c>
      <c r="M66" s="50" t="n">
        <v>16963.45625</v>
      </c>
      <c r="N66" s="51" t="n">
        <v>16469.375</v>
      </c>
      <c r="O66" s="52" t="s">
        <v>146</v>
      </c>
      <c r="P66" s="65" t="s">
        <v>50</v>
      </c>
      <c r="Q66" s="54" t="s">
        <v>146</v>
      </c>
      <c r="R66" s="65" t="s">
        <v>51</v>
      </c>
    </row>
    <row r="67" customFormat="false" ht="12" hidden="false" customHeight="false" outlineLevel="0" collapsed="false">
      <c r="A67" s="28" t="s">
        <v>80</v>
      </c>
      <c r="B67" s="62" t="s">
        <v>60</v>
      </c>
      <c r="C67" s="63" t="s">
        <v>89</v>
      </c>
      <c r="D67" s="101" t="s">
        <v>28</v>
      </c>
      <c r="E67" s="119" t="s">
        <v>29</v>
      </c>
      <c r="F67" s="46" t="n">
        <v>4000</v>
      </c>
      <c r="G67" s="47" t="n">
        <v>30.579965095</v>
      </c>
      <c r="H67" s="48" t="n">
        <v>29.6892865</v>
      </c>
      <c r="I67" s="48" t="n">
        <v>28.82455</v>
      </c>
      <c r="J67" s="49" t="n">
        <v>27.985</v>
      </c>
      <c r="K67" s="50" t="n">
        <v>7644.99127375</v>
      </c>
      <c r="L67" s="50" t="n">
        <v>7422.321625</v>
      </c>
      <c r="M67" s="50" t="n">
        <v>7206.1375</v>
      </c>
      <c r="N67" s="51" t="n">
        <v>6996.25</v>
      </c>
      <c r="O67" s="52" t="s">
        <v>34</v>
      </c>
      <c r="P67" s="65" t="s">
        <v>137</v>
      </c>
      <c r="Q67" s="54" t="s">
        <v>34</v>
      </c>
      <c r="R67" s="65" t="s">
        <v>138</v>
      </c>
    </row>
    <row r="68" customFormat="false" ht="12" hidden="false" customHeight="false" outlineLevel="0" collapsed="false">
      <c r="A68" s="28" t="s">
        <v>80</v>
      </c>
      <c r="B68" s="62" t="s">
        <v>60</v>
      </c>
      <c r="C68" s="63" t="s">
        <v>89</v>
      </c>
      <c r="D68" s="101" t="s">
        <v>28</v>
      </c>
      <c r="E68" s="119" t="s">
        <v>33</v>
      </c>
      <c r="F68" s="46" t="n">
        <v>4000</v>
      </c>
      <c r="G68" s="47" t="n">
        <v>31.672692095</v>
      </c>
      <c r="H68" s="48" t="n">
        <v>30.7501865</v>
      </c>
      <c r="I68" s="48" t="n">
        <v>29.85455</v>
      </c>
      <c r="J68" s="49" t="n">
        <v>28.985</v>
      </c>
      <c r="K68" s="50" t="n">
        <v>7918.17302375</v>
      </c>
      <c r="L68" s="50" t="n">
        <v>7687.546625</v>
      </c>
      <c r="M68" s="50" t="n">
        <v>7463.6375</v>
      </c>
      <c r="N68" s="51" t="n">
        <v>7246.25</v>
      </c>
      <c r="O68" s="52" t="s">
        <v>34</v>
      </c>
      <c r="P68" s="65" t="s">
        <v>137</v>
      </c>
      <c r="Q68" s="54" t="s">
        <v>34</v>
      </c>
      <c r="R68" s="65" t="s">
        <v>138</v>
      </c>
    </row>
    <row r="69" customFormat="false" ht="12" hidden="false" customHeight="false" outlineLevel="0" collapsed="false">
      <c r="A69" s="28" t="s">
        <v>80</v>
      </c>
      <c r="B69" s="62" t="s">
        <v>64</v>
      </c>
      <c r="C69" s="63" t="s">
        <v>90</v>
      </c>
      <c r="D69" s="101" t="s">
        <v>28</v>
      </c>
      <c r="E69" s="119" t="s">
        <v>29</v>
      </c>
      <c r="F69" s="46" t="n">
        <v>4000</v>
      </c>
      <c r="G69" s="47" t="n">
        <v>19.9723177425</v>
      </c>
      <c r="H69" s="48" t="n">
        <v>19.39059975</v>
      </c>
      <c r="I69" s="48" t="n">
        <v>18.825825</v>
      </c>
      <c r="J69" s="49" t="n">
        <v>18.2775</v>
      </c>
      <c r="K69" s="50" t="n">
        <v>4993.079435625</v>
      </c>
      <c r="L69" s="50" t="n">
        <v>4847.6499375</v>
      </c>
      <c r="M69" s="50" t="n">
        <v>4706.45625</v>
      </c>
      <c r="N69" s="51" t="n">
        <v>4569.375</v>
      </c>
      <c r="O69" s="52" t="s">
        <v>146</v>
      </c>
      <c r="P69" s="65" t="s">
        <v>62</v>
      </c>
      <c r="Q69" s="54" t="s">
        <v>146</v>
      </c>
      <c r="R69" s="65" t="s">
        <v>63</v>
      </c>
    </row>
    <row r="70" customFormat="false" ht="12" hidden="false" customHeight="false" outlineLevel="0" collapsed="false">
      <c r="A70" s="28" t="s">
        <v>80</v>
      </c>
      <c r="B70" s="62" t="s">
        <v>64</v>
      </c>
      <c r="C70" s="63" t="s">
        <v>90</v>
      </c>
      <c r="D70" s="101" t="s">
        <v>28</v>
      </c>
      <c r="E70" s="119" t="s">
        <v>33</v>
      </c>
      <c r="F70" s="46" t="n">
        <v>4000</v>
      </c>
      <c r="G70" s="47" t="n">
        <v>21.0650447425</v>
      </c>
      <c r="H70" s="48" t="n">
        <v>20.45149975</v>
      </c>
      <c r="I70" s="48" t="n">
        <v>19.855825</v>
      </c>
      <c r="J70" s="49" t="n">
        <v>19.2775</v>
      </c>
      <c r="K70" s="50" t="n">
        <v>5266.261185625</v>
      </c>
      <c r="L70" s="50" t="n">
        <v>5112.8749375</v>
      </c>
      <c r="M70" s="50" t="n">
        <v>4963.95625</v>
      </c>
      <c r="N70" s="51" t="n">
        <v>4819.375</v>
      </c>
      <c r="O70" s="52" t="s">
        <v>146</v>
      </c>
      <c r="P70" s="65" t="s">
        <v>62</v>
      </c>
      <c r="Q70" s="54" t="s">
        <v>146</v>
      </c>
      <c r="R70" s="65" t="s">
        <v>63</v>
      </c>
    </row>
    <row r="71" customFormat="false" ht="12" hidden="false" customHeight="false" outlineLevel="0" collapsed="false">
      <c r="A71" s="28" t="s">
        <v>80</v>
      </c>
      <c r="B71" s="62" t="s">
        <v>60</v>
      </c>
      <c r="C71" s="63" t="s">
        <v>91</v>
      </c>
      <c r="D71" s="101" t="s">
        <v>28</v>
      </c>
      <c r="E71" s="119" t="s">
        <v>29</v>
      </c>
      <c r="F71" s="46" t="n">
        <v>4000</v>
      </c>
      <c r="G71" s="47" t="n">
        <v>15.314568905</v>
      </c>
      <c r="H71" s="48" t="n">
        <v>14.8685135</v>
      </c>
      <c r="I71" s="48" t="n">
        <v>14.43545</v>
      </c>
      <c r="J71" s="49" t="n">
        <v>14.015</v>
      </c>
      <c r="K71" s="50" t="n">
        <v>3828.64222625</v>
      </c>
      <c r="L71" s="50" t="n">
        <v>3717.128375</v>
      </c>
      <c r="M71" s="50" t="n">
        <v>3608.8625</v>
      </c>
      <c r="N71" s="51" t="n">
        <v>3503.75</v>
      </c>
      <c r="O71" s="52" t="s">
        <v>34</v>
      </c>
      <c r="P71" s="65" t="s">
        <v>74</v>
      </c>
      <c r="Q71" s="54" t="s">
        <v>34</v>
      </c>
      <c r="R71" s="65" t="s">
        <v>75</v>
      </c>
    </row>
    <row r="72" customFormat="false" ht="12" hidden="false" customHeight="false" outlineLevel="0" collapsed="false">
      <c r="A72" s="28" t="s">
        <v>80</v>
      </c>
      <c r="B72" s="62" t="s">
        <v>60</v>
      </c>
      <c r="C72" s="63" t="s">
        <v>91</v>
      </c>
      <c r="D72" s="101" t="s">
        <v>28</v>
      </c>
      <c r="E72" s="119" t="s">
        <v>33</v>
      </c>
      <c r="F72" s="46" t="n">
        <v>4000</v>
      </c>
      <c r="G72" s="47" t="n">
        <v>16.407295905</v>
      </c>
      <c r="H72" s="48" t="n">
        <v>15.9294135</v>
      </c>
      <c r="I72" s="48" t="n">
        <v>15.46545</v>
      </c>
      <c r="J72" s="49" t="n">
        <v>15.015</v>
      </c>
      <c r="K72" s="50" t="n">
        <v>4101.82397625</v>
      </c>
      <c r="L72" s="50" t="n">
        <v>3982.353375</v>
      </c>
      <c r="M72" s="50" t="n">
        <v>3866.3625</v>
      </c>
      <c r="N72" s="51" t="n">
        <v>3753.75</v>
      </c>
      <c r="O72" s="52" t="s">
        <v>34</v>
      </c>
      <c r="P72" s="65" t="s">
        <v>74</v>
      </c>
      <c r="Q72" s="54" t="s">
        <v>34</v>
      </c>
      <c r="R72" s="65" t="s">
        <v>75</v>
      </c>
    </row>
    <row r="73" customFormat="false" ht="12" hidden="true" customHeight="false" outlineLevel="0" collapsed="false">
      <c r="A73" s="28" t="s">
        <v>80</v>
      </c>
      <c r="B73" s="62" t="s">
        <v>92</v>
      </c>
      <c r="C73" s="63" t="s">
        <v>92</v>
      </c>
      <c r="D73" s="102" t="s">
        <v>41</v>
      </c>
      <c r="E73" s="119" t="s">
        <v>29</v>
      </c>
      <c r="F73" s="46" t="n">
        <v>2000</v>
      </c>
      <c r="G73" s="47" t="n">
        <v>27.214365935</v>
      </c>
      <c r="H73" s="48" t="n">
        <v>26.4217145</v>
      </c>
      <c r="I73" s="48" t="n">
        <v>25.65215</v>
      </c>
      <c r="J73" s="49" t="n">
        <v>24.905</v>
      </c>
      <c r="K73" s="50" t="n">
        <v>6803.59148375</v>
      </c>
      <c r="L73" s="50" t="n">
        <v>6605.428625</v>
      </c>
      <c r="M73" s="50" t="n">
        <v>6413.0375</v>
      </c>
      <c r="N73" s="51" t="n">
        <v>6226.25</v>
      </c>
      <c r="O73" s="52" t="s">
        <v>146</v>
      </c>
      <c r="P73" s="65" t="s">
        <v>31</v>
      </c>
      <c r="Q73" s="54" t="s">
        <v>146</v>
      </c>
      <c r="R73" s="65" t="s">
        <v>32</v>
      </c>
    </row>
    <row r="74" customFormat="false" ht="12" hidden="true" customHeight="false" outlineLevel="0" collapsed="false">
      <c r="A74" s="28" t="s">
        <v>80</v>
      </c>
      <c r="B74" s="62" t="s">
        <v>92</v>
      </c>
      <c r="C74" s="63" t="s">
        <v>92</v>
      </c>
      <c r="D74" s="102" t="s">
        <v>41</v>
      </c>
      <c r="E74" s="119" t="s">
        <v>33</v>
      </c>
      <c r="F74" s="46" t="n">
        <v>2000</v>
      </c>
      <c r="G74" s="47" t="n">
        <v>28.307092935</v>
      </c>
      <c r="H74" s="48" t="n">
        <v>27.4826145</v>
      </c>
      <c r="I74" s="48" t="n">
        <v>26.68215</v>
      </c>
      <c r="J74" s="49" t="n">
        <v>25.905</v>
      </c>
      <c r="K74" s="50" t="n">
        <v>7076.77323375</v>
      </c>
      <c r="L74" s="50" t="n">
        <v>6870.653625</v>
      </c>
      <c r="M74" s="50" t="n">
        <v>6670.5375</v>
      </c>
      <c r="N74" s="51" t="n">
        <v>6476.25</v>
      </c>
      <c r="O74" s="52" t="s">
        <v>146</v>
      </c>
      <c r="P74" s="65" t="s">
        <v>31</v>
      </c>
      <c r="Q74" s="54" t="s">
        <v>146</v>
      </c>
      <c r="R74" s="65" t="s">
        <v>32</v>
      </c>
    </row>
    <row r="75" customFormat="false" ht="12" hidden="true" customHeight="false" outlineLevel="0" collapsed="false">
      <c r="A75" s="28" t="s">
        <v>80</v>
      </c>
      <c r="B75" s="62" t="s">
        <v>92</v>
      </c>
      <c r="C75" s="63" t="s">
        <v>92</v>
      </c>
      <c r="D75" s="102" t="s">
        <v>41</v>
      </c>
      <c r="E75" s="119" t="n">
        <v>-18</v>
      </c>
      <c r="F75" s="46" t="n">
        <v>2000</v>
      </c>
      <c r="G75" s="47" t="n">
        <v>29.399819935</v>
      </c>
      <c r="H75" s="48" t="n">
        <v>28.5435145</v>
      </c>
      <c r="I75" s="48" t="n">
        <v>27.71215</v>
      </c>
      <c r="J75" s="49" t="n">
        <v>26.905</v>
      </c>
      <c r="K75" s="50" t="n">
        <v>7349.95498375</v>
      </c>
      <c r="L75" s="50" t="n">
        <v>7135.878625</v>
      </c>
      <c r="M75" s="50" t="n">
        <v>6928.0375</v>
      </c>
      <c r="N75" s="51" t="n">
        <v>6726.25</v>
      </c>
      <c r="O75" s="52" t="s">
        <v>146</v>
      </c>
      <c r="P75" s="65" t="s">
        <v>31</v>
      </c>
      <c r="Q75" s="54" t="s">
        <v>146</v>
      </c>
      <c r="R75" s="65" t="s">
        <v>32</v>
      </c>
    </row>
    <row r="76" customFormat="false" ht="12" hidden="false" customHeight="false" outlineLevel="0" collapsed="false">
      <c r="A76" s="28" t="s">
        <v>80</v>
      </c>
      <c r="B76" s="62" t="s">
        <v>35</v>
      </c>
      <c r="C76" s="63" t="s">
        <v>93</v>
      </c>
      <c r="D76" s="101" t="s">
        <v>28</v>
      </c>
      <c r="E76" s="119" t="s">
        <v>29</v>
      </c>
      <c r="F76" s="46" t="n">
        <v>4000</v>
      </c>
      <c r="G76" s="47" t="n">
        <v>50.893760025</v>
      </c>
      <c r="H76" s="48" t="n">
        <v>49.4114175</v>
      </c>
      <c r="I76" s="48" t="n">
        <v>47.97225</v>
      </c>
      <c r="J76" s="49" t="n">
        <v>46.575</v>
      </c>
      <c r="K76" s="50" t="n">
        <v>12723.44000625</v>
      </c>
      <c r="L76" s="50" t="n">
        <v>12352.854375</v>
      </c>
      <c r="M76" s="50" t="n">
        <v>11993.0625</v>
      </c>
      <c r="N76" s="51" t="n">
        <v>11643.75</v>
      </c>
      <c r="O76" s="52" t="s">
        <v>146</v>
      </c>
      <c r="P76" s="65" t="s">
        <v>55</v>
      </c>
      <c r="Q76" s="54" t="s">
        <v>146</v>
      </c>
      <c r="R76" s="65" t="s">
        <v>56</v>
      </c>
    </row>
    <row r="77" customFormat="false" ht="12" hidden="false" customHeight="false" outlineLevel="0" collapsed="false">
      <c r="A77" s="28" t="s">
        <v>80</v>
      </c>
      <c r="B77" s="62" t="s">
        <v>35</v>
      </c>
      <c r="C77" s="63" t="s">
        <v>93</v>
      </c>
      <c r="D77" s="101" t="s">
        <v>28</v>
      </c>
      <c r="E77" s="119" t="s">
        <v>33</v>
      </c>
      <c r="F77" s="46" t="n">
        <v>4000</v>
      </c>
      <c r="G77" s="47" t="n">
        <v>51.986487025</v>
      </c>
      <c r="H77" s="48" t="n">
        <v>50.4723175</v>
      </c>
      <c r="I77" s="48" t="n">
        <v>49.00225</v>
      </c>
      <c r="J77" s="49" t="n">
        <v>47.575</v>
      </c>
      <c r="K77" s="50" t="n">
        <v>12996.62175625</v>
      </c>
      <c r="L77" s="50" t="n">
        <v>12618.079375</v>
      </c>
      <c r="M77" s="50" t="n">
        <v>12250.5625</v>
      </c>
      <c r="N77" s="51" t="n">
        <v>11893.75</v>
      </c>
      <c r="O77" s="52" t="s">
        <v>146</v>
      </c>
      <c r="P77" s="65" t="s">
        <v>55</v>
      </c>
      <c r="Q77" s="54" t="s">
        <v>146</v>
      </c>
      <c r="R77" s="65" t="s">
        <v>56</v>
      </c>
    </row>
    <row r="78" customFormat="false" ht="12" hidden="false" customHeight="false" outlineLevel="0" collapsed="false">
      <c r="A78" s="28" t="s">
        <v>80</v>
      </c>
      <c r="B78" s="62" t="s">
        <v>35</v>
      </c>
      <c r="C78" s="63" t="s">
        <v>93</v>
      </c>
      <c r="D78" s="101" t="s">
        <v>28</v>
      </c>
      <c r="E78" s="119" t="n">
        <v>-18</v>
      </c>
      <c r="F78" s="46" t="n">
        <v>4000</v>
      </c>
      <c r="G78" s="47" t="n">
        <v>53.079214025</v>
      </c>
      <c r="H78" s="48" t="n">
        <v>51.5332175</v>
      </c>
      <c r="I78" s="48" t="n">
        <v>50.03225</v>
      </c>
      <c r="J78" s="49" t="n">
        <v>48.575</v>
      </c>
      <c r="K78" s="50" t="n">
        <v>13269.80350625</v>
      </c>
      <c r="L78" s="50" t="n">
        <v>12883.304375</v>
      </c>
      <c r="M78" s="50" t="n">
        <v>12508.0625</v>
      </c>
      <c r="N78" s="51" t="n">
        <v>12143.75</v>
      </c>
      <c r="O78" s="52" t="s">
        <v>146</v>
      </c>
      <c r="P78" s="65" t="s">
        <v>55</v>
      </c>
      <c r="Q78" s="54" t="s">
        <v>146</v>
      </c>
      <c r="R78" s="65" t="s">
        <v>56</v>
      </c>
    </row>
    <row r="79" customFormat="false" ht="12" hidden="false" customHeight="false" outlineLevel="0" collapsed="false">
      <c r="A79" s="28" t="s">
        <v>80</v>
      </c>
      <c r="B79" s="62" t="s">
        <v>52</v>
      </c>
      <c r="C79" s="63" t="s">
        <v>94</v>
      </c>
      <c r="D79" s="101" t="s">
        <v>28</v>
      </c>
      <c r="E79" s="119" t="s">
        <v>29</v>
      </c>
      <c r="F79" s="46" t="n">
        <v>4000</v>
      </c>
      <c r="G79" s="47" t="n">
        <v>46.544706565</v>
      </c>
      <c r="H79" s="48" t="n">
        <v>45.1890355</v>
      </c>
      <c r="I79" s="48" t="n">
        <v>43.87285</v>
      </c>
      <c r="J79" s="49" t="n">
        <v>42.595</v>
      </c>
      <c r="K79" s="50" t="n">
        <v>11636.17664125</v>
      </c>
      <c r="L79" s="50" t="n">
        <v>11297.258875</v>
      </c>
      <c r="M79" s="50" t="n">
        <v>10968.2125</v>
      </c>
      <c r="N79" s="51" t="n">
        <v>10648.75</v>
      </c>
      <c r="O79" s="52" t="s">
        <v>146</v>
      </c>
      <c r="P79" s="65" t="s">
        <v>70</v>
      </c>
      <c r="Q79" s="54" t="s">
        <v>146</v>
      </c>
      <c r="R79" s="65" t="s">
        <v>70</v>
      </c>
    </row>
    <row r="80" customFormat="false" ht="12" hidden="false" customHeight="false" outlineLevel="0" collapsed="false">
      <c r="A80" s="28" t="s">
        <v>80</v>
      </c>
      <c r="B80" s="62" t="s">
        <v>52</v>
      </c>
      <c r="C80" s="63" t="s">
        <v>94</v>
      </c>
      <c r="D80" s="101" t="s">
        <v>28</v>
      </c>
      <c r="E80" s="119" t="s">
        <v>33</v>
      </c>
      <c r="F80" s="46" t="n">
        <v>4000</v>
      </c>
      <c r="G80" s="47" t="n">
        <v>47.637433565</v>
      </c>
      <c r="H80" s="48" t="n">
        <v>46.2499355</v>
      </c>
      <c r="I80" s="48" t="n">
        <v>44.90285</v>
      </c>
      <c r="J80" s="49" t="n">
        <v>43.595</v>
      </c>
      <c r="K80" s="50" t="n">
        <v>11909.35839125</v>
      </c>
      <c r="L80" s="50" t="n">
        <v>11562.483875</v>
      </c>
      <c r="M80" s="50" t="n">
        <v>11225.7125</v>
      </c>
      <c r="N80" s="51" t="n">
        <v>10898.75</v>
      </c>
      <c r="O80" s="52" t="s">
        <v>146</v>
      </c>
      <c r="P80" s="65" t="s">
        <v>70</v>
      </c>
      <c r="Q80" s="54" t="s">
        <v>146</v>
      </c>
      <c r="R80" s="65" t="s">
        <v>70</v>
      </c>
    </row>
    <row r="81" customFormat="false" ht="12" hidden="false" customHeight="false" outlineLevel="0" collapsed="false">
      <c r="A81" s="28" t="s">
        <v>80</v>
      </c>
      <c r="B81" s="62" t="s">
        <v>52</v>
      </c>
      <c r="C81" s="63" t="s">
        <v>94</v>
      </c>
      <c r="D81" s="101" t="s">
        <v>28</v>
      </c>
      <c r="E81" s="119" t="n">
        <v>-18</v>
      </c>
      <c r="F81" s="46" t="n">
        <v>4000</v>
      </c>
      <c r="G81" s="47" t="n">
        <v>48.730160565</v>
      </c>
      <c r="H81" s="48" t="n">
        <v>47.3108355</v>
      </c>
      <c r="I81" s="48" t="n">
        <v>45.93285</v>
      </c>
      <c r="J81" s="49" t="n">
        <v>44.595</v>
      </c>
      <c r="K81" s="50" t="n">
        <v>12182.54014125</v>
      </c>
      <c r="L81" s="50" t="n">
        <v>11827.708875</v>
      </c>
      <c r="M81" s="50" t="n">
        <v>11483.2125</v>
      </c>
      <c r="N81" s="51" t="n">
        <v>11148.75</v>
      </c>
      <c r="O81" s="52" t="s">
        <v>146</v>
      </c>
      <c r="P81" s="65" t="s">
        <v>70</v>
      </c>
      <c r="Q81" s="54" t="s">
        <v>146</v>
      </c>
      <c r="R81" s="65" t="s">
        <v>70</v>
      </c>
    </row>
    <row r="82" customFormat="false" ht="12" hidden="false" customHeight="false" outlineLevel="0" collapsed="false">
      <c r="A82" s="28" t="s">
        <v>80</v>
      </c>
      <c r="B82" s="62" t="s">
        <v>52</v>
      </c>
      <c r="C82" s="63" t="s">
        <v>95</v>
      </c>
      <c r="D82" s="101" t="s">
        <v>28</v>
      </c>
      <c r="E82" s="119" t="s">
        <v>29</v>
      </c>
      <c r="F82" s="46" t="n">
        <v>4000</v>
      </c>
      <c r="G82" s="47" t="n">
        <v>50.915614565</v>
      </c>
      <c r="H82" s="48" t="n">
        <v>49.4326355</v>
      </c>
      <c r="I82" s="48" t="n">
        <v>47.99285</v>
      </c>
      <c r="J82" s="49" t="n">
        <v>46.595</v>
      </c>
      <c r="K82" s="50" t="n">
        <v>12728.90364125</v>
      </c>
      <c r="L82" s="50" t="n">
        <v>12358.158875</v>
      </c>
      <c r="M82" s="50" t="n">
        <v>11998.2125</v>
      </c>
      <c r="N82" s="51" t="n">
        <v>11648.75</v>
      </c>
      <c r="O82" s="52" t="s">
        <v>146</v>
      </c>
      <c r="P82" s="65" t="s">
        <v>70</v>
      </c>
      <c r="Q82" s="54" t="s">
        <v>146</v>
      </c>
      <c r="R82" s="65" t="s">
        <v>70</v>
      </c>
    </row>
    <row r="83" customFormat="false" ht="12" hidden="false" customHeight="false" outlineLevel="0" collapsed="false">
      <c r="A83" s="28" t="s">
        <v>80</v>
      </c>
      <c r="B83" s="62" t="s">
        <v>52</v>
      </c>
      <c r="C83" s="63" t="s">
        <v>95</v>
      </c>
      <c r="D83" s="101" t="s">
        <v>28</v>
      </c>
      <c r="E83" s="119" t="s">
        <v>33</v>
      </c>
      <c r="F83" s="46" t="n">
        <v>4000</v>
      </c>
      <c r="G83" s="47" t="n">
        <v>52.008341565</v>
      </c>
      <c r="H83" s="48" t="n">
        <v>50.4935355</v>
      </c>
      <c r="I83" s="48" t="n">
        <v>49.02285</v>
      </c>
      <c r="J83" s="49" t="n">
        <v>47.595</v>
      </c>
      <c r="K83" s="50" t="n">
        <v>13002.08539125</v>
      </c>
      <c r="L83" s="50" t="n">
        <v>12623.383875</v>
      </c>
      <c r="M83" s="50" t="n">
        <v>12255.7125</v>
      </c>
      <c r="N83" s="51" t="n">
        <v>11898.75</v>
      </c>
      <c r="O83" s="52" t="s">
        <v>146</v>
      </c>
      <c r="P83" s="65" t="s">
        <v>70</v>
      </c>
      <c r="Q83" s="54" t="s">
        <v>146</v>
      </c>
      <c r="R83" s="65" t="s">
        <v>70</v>
      </c>
    </row>
    <row r="84" customFormat="false" ht="12" hidden="false" customHeight="false" outlineLevel="0" collapsed="false">
      <c r="A84" s="28" t="s">
        <v>80</v>
      </c>
      <c r="B84" s="62" t="s">
        <v>52</v>
      </c>
      <c r="C84" s="63" t="s">
        <v>95</v>
      </c>
      <c r="D84" s="101" t="s">
        <v>28</v>
      </c>
      <c r="E84" s="119" t="n">
        <v>-18</v>
      </c>
      <c r="F84" s="46" t="n">
        <v>4000</v>
      </c>
      <c r="G84" s="47" t="n">
        <v>53.101068565</v>
      </c>
      <c r="H84" s="48" t="n">
        <v>51.5544355</v>
      </c>
      <c r="I84" s="48" t="n">
        <v>50.05285</v>
      </c>
      <c r="J84" s="49" t="n">
        <v>48.595</v>
      </c>
      <c r="K84" s="50" t="n">
        <v>13275.26714125</v>
      </c>
      <c r="L84" s="50" t="n">
        <v>12888.608875</v>
      </c>
      <c r="M84" s="50" t="n">
        <v>12513.2125</v>
      </c>
      <c r="N84" s="51" t="n">
        <v>12148.75</v>
      </c>
      <c r="O84" s="52" t="s">
        <v>146</v>
      </c>
      <c r="P84" s="65" t="s">
        <v>70</v>
      </c>
      <c r="Q84" s="54" t="s">
        <v>146</v>
      </c>
      <c r="R84" s="65" t="s">
        <v>70</v>
      </c>
    </row>
    <row r="85" customFormat="false" ht="12" hidden="true" customHeight="false" outlineLevel="0" collapsed="false">
      <c r="A85" s="28" t="s">
        <v>80</v>
      </c>
      <c r="B85" s="62" t="s">
        <v>47</v>
      </c>
      <c r="C85" s="63" t="s">
        <v>47</v>
      </c>
      <c r="D85" s="102" t="s">
        <v>41</v>
      </c>
      <c r="E85" s="119" t="s">
        <v>29</v>
      </c>
      <c r="F85" s="46" t="n">
        <v>2000</v>
      </c>
      <c r="G85" s="47" t="n">
        <v>39.2043129425</v>
      </c>
      <c r="H85" s="48" t="n">
        <v>38.06243975</v>
      </c>
      <c r="I85" s="48" t="n">
        <v>36.953825</v>
      </c>
      <c r="J85" s="49" t="n">
        <v>35.8775</v>
      </c>
      <c r="K85" s="50" t="n">
        <v>9801.078235625</v>
      </c>
      <c r="L85" s="50" t="n">
        <v>9515.60993750001</v>
      </c>
      <c r="M85" s="50" t="n">
        <v>9238.45625000001</v>
      </c>
      <c r="N85" s="51" t="n">
        <v>8969.375</v>
      </c>
      <c r="O85" s="52" t="s">
        <v>146</v>
      </c>
      <c r="P85" s="65" t="s">
        <v>50</v>
      </c>
      <c r="Q85" s="54" t="s">
        <v>146</v>
      </c>
      <c r="R85" s="65" t="s">
        <v>51</v>
      </c>
    </row>
    <row r="86" customFormat="false" ht="12" hidden="true" customHeight="false" outlineLevel="0" collapsed="false">
      <c r="A86" s="28" t="s">
        <v>80</v>
      </c>
      <c r="B86" s="62" t="s">
        <v>47</v>
      </c>
      <c r="C86" s="63" t="s">
        <v>47</v>
      </c>
      <c r="D86" s="102" t="s">
        <v>41</v>
      </c>
      <c r="E86" s="119" t="s">
        <v>33</v>
      </c>
      <c r="F86" s="46" t="n">
        <v>2000</v>
      </c>
      <c r="G86" s="47" t="n">
        <v>40.2970399425</v>
      </c>
      <c r="H86" s="48" t="n">
        <v>39.12333975</v>
      </c>
      <c r="I86" s="48" t="n">
        <v>37.983825</v>
      </c>
      <c r="J86" s="49" t="n">
        <v>36.8775</v>
      </c>
      <c r="K86" s="50" t="n">
        <v>10074.259985625</v>
      </c>
      <c r="L86" s="50" t="n">
        <v>9780.8349375</v>
      </c>
      <c r="M86" s="50" t="n">
        <v>9495.95625</v>
      </c>
      <c r="N86" s="51" t="n">
        <v>9219.375</v>
      </c>
      <c r="O86" s="52" t="s">
        <v>146</v>
      </c>
      <c r="P86" s="65" t="s">
        <v>50</v>
      </c>
      <c r="Q86" s="54" t="s">
        <v>146</v>
      </c>
      <c r="R86" s="65" t="s">
        <v>51</v>
      </c>
    </row>
    <row r="87" customFormat="false" ht="12" hidden="true" customHeight="false" outlineLevel="0" collapsed="false">
      <c r="A87" s="28" t="s">
        <v>80</v>
      </c>
      <c r="B87" s="62" t="s">
        <v>47</v>
      </c>
      <c r="C87" s="63" t="s">
        <v>47</v>
      </c>
      <c r="D87" s="102" t="s">
        <v>41</v>
      </c>
      <c r="E87" s="119" t="n">
        <v>-18</v>
      </c>
      <c r="F87" s="46" t="n">
        <v>2000</v>
      </c>
      <c r="G87" s="47" t="n">
        <v>41.3897669425</v>
      </c>
      <c r="H87" s="48" t="n">
        <v>40.18423975</v>
      </c>
      <c r="I87" s="48" t="n">
        <v>39.013825</v>
      </c>
      <c r="J87" s="49" t="n">
        <v>37.8775</v>
      </c>
      <c r="K87" s="50" t="n">
        <v>10347.441735625</v>
      </c>
      <c r="L87" s="50" t="n">
        <v>10046.0599375</v>
      </c>
      <c r="M87" s="50" t="n">
        <v>9753.45625</v>
      </c>
      <c r="N87" s="51" t="n">
        <v>9469.375</v>
      </c>
      <c r="O87" s="52" t="s">
        <v>146</v>
      </c>
      <c r="P87" s="65" t="s">
        <v>50</v>
      </c>
      <c r="Q87" s="54" t="s">
        <v>146</v>
      </c>
      <c r="R87" s="65" t="s">
        <v>51</v>
      </c>
    </row>
    <row r="88" customFormat="false" ht="12" hidden="false" customHeight="false" outlineLevel="0" collapsed="false">
      <c r="A88" s="28" t="s">
        <v>80</v>
      </c>
      <c r="B88" s="62" t="s">
        <v>60</v>
      </c>
      <c r="C88" s="63" t="s">
        <v>97</v>
      </c>
      <c r="D88" s="101" t="s">
        <v>28</v>
      </c>
      <c r="E88" s="119" t="s">
        <v>29</v>
      </c>
      <c r="F88" s="46" t="n">
        <v>4000</v>
      </c>
      <c r="G88" s="47" t="n">
        <v>33.246218975</v>
      </c>
      <c r="H88" s="48" t="n">
        <v>32.2778825</v>
      </c>
      <c r="I88" s="48" t="n">
        <v>31.33775</v>
      </c>
      <c r="J88" s="49" t="n">
        <v>30.425</v>
      </c>
      <c r="K88" s="50" t="n">
        <v>8311.55474375</v>
      </c>
      <c r="L88" s="50" t="n">
        <v>8069.470625</v>
      </c>
      <c r="M88" s="50" t="n">
        <v>7834.4375</v>
      </c>
      <c r="N88" s="51" t="n">
        <v>7606.25</v>
      </c>
      <c r="O88" s="52" t="s">
        <v>34</v>
      </c>
      <c r="P88" s="65" t="s">
        <v>137</v>
      </c>
      <c r="Q88" s="54" t="s">
        <v>34</v>
      </c>
      <c r="R88" s="65" t="s">
        <v>138</v>
      </c>
    </row>
    <row r="89" customFormat="false" ht="12" hidden="false" customHeight="false" outlineLevel="0" collapsed="false">
      <c r="A89" s="28" t="s">
        <v>80</v>
      </c>
      <c r="B89" s="62" t="s">
        <v>60</v>
      </c>
      <c r="C89" s="63" t="s">
        <v>97</v>
      </c>
      <c r="D89" s="101" t="s">
        <v>28</v>
      </c>
      <c r="E89" s="119" t="s">
        <v>33</v>
      </c>
      <c r="F89" s="46" t="n">
        <v>4000</v>
      </c>
      <c r="G89" s="47" t="n">
        <v>34.338945975</v>
      </c>
      <c r="H89" s="48" t="n">
        <v>33.3387825</v>
      </c>
      <c r="I89" s="48" t="n">
        <v>32.36775</v>
      </c>
      <c r="J89" s="49" t="n">
        <v>31.425</v>
      </c>
      <c r="K89" s="50" t="n">
        <v>8584.73649375</v>
      </c>
      <c r="L89" s="50" t="n">
        <v>8334.695625</v>
      </c>
      <c r="M89" s="50" t="n">
        <v>8091.9375</v>
      </c>
      <c r="N89" s="51" t="n">
        <v>7856.25</v>
      </c>
      <c r="O89" s="52" t="s">
        <v>34</v>
      </c>
      <c r="P89" s="65" t="s">
        <v>137</v>
      </c>
      <c r="Q89" s="54" t="s">
        <v>34</v>
      </c>
      <c r="R89" s="65" t="s">
        <v>138</v>
      </c>
    </row>
    <row r="90" customFormat="false" ht="12" hidden="false" customHeight="false" outlineLevel="0" collapsed="false">
      <c r="A90" s="28" t="s">
        <v>80</v>
      </c>
      <c r="B90" s="62" t="s">
        <v>60</v>
      </c>
      <c r="C90" s="63" t="s">
        <v>98</v>
      </c>
      <c r="D90" s="101" t="s">
        <v>28</v>
      </c>
      <c r="E90" s="119" t="s">
        <v>29</v>
      </c>
      <c r="F90" s="46" t="n">
        <v>4000</v>
      </c>
      <c r="G90" s="47" t="n">
        <v>12.549969595</v>
      </c>
      <c r="H90" s="48" t="n">
        <v>12.1844365</v>
      </c>
      <c r="I90" s="48" t="n">
        <v>11.82955</v>
      </c>
      <c r="J90" s="49" t="n">
        <v>11.485</v>
      </c>
      <c r="K90" s="50" t="n">
        <v>3137.49239875</v>
      </c>
      <c r="L90" s="50" t="n">
        <v>3046.109125</v>
      </c>
      <c r="M90" s="50" t="n">
        <v>2957.3875</v>
      </c>
      <c r="N90" s="51" t="n">
        <v>2871.25</v>
      </c>
      <c r="O90" s="52" t="s">
        <v>34</v>
      </c>
      <c r="P90" s="65" t="s">
        <v>62</v>
      </c>
      <c r="Q90" s="54" t="s">
        <v>34</v>
      </c>
      <c r="R90" s="65" t="s">
        <v>63</v>
      </c>
    </row>
    <row r="91" customFormat="false" ht="12" hidden="false" customHeight="false" outlineLevel="0" collapsed="false">
      <c r="A91" s="28" t="s">
        <v>80</v>
      </c>
      <c r="B91" s="62" t="s">
        <v>60</v>
      </c>
      <c r="C91" s="63" t="s">
        <v>98</v>
      </c>
      <c r="D91" s="101" t="s">
        <v>28</v>
      </c>
      <c r="E91" s="119" t="s">
        <v>33</v>
      </c>
      <c r="F91" s="46" t="n">
        <v>4000</v>
      </c>
      <c r="G91" s="47" t="n">
        <v>13.642696595</v>
      </c>
      <c r="H91" s="48" t="n">
        <v>13.2453365</v>
      </c>
      <c r="I91" s="48" t="n">
        <v>12.85955</v>
      </c>
      <c r="J91" s="49" t="n">
        <v>12.485</v>
      </c>
      <c r="K91" s="50" t="n">
        <v>3410.67414875</v>
      </c>
      <c r="L91" s="50" t="n">
        <v>3311.334125</v>
      </c>
      <c r="M91" s="50" t="n">
        <v>3214.8875</v>
      </c>
      <c r="N91" s="51" t="n">
        <v>3121.25</v>
      </c>
      <c r="O91" s="52" t="s">
        <v>34</v>
      </c>
      <c r="P91" s="65" t="s">
        <v>62</v>
      </c>
      <c r="Q91" s="54" t="s">
        <v>34</v>
      </c>
      <c r="R91" s="65" t="s">
        <v>63</v>
      </c>
    </row>
    <row r="92" customFormat="false" ht="12.75" hidden="false" customHeight="true" outlineLevel="0" collapsed="false">
      <c r="A92" s="28" t="s">
        <v>80</v>
      </c>
      <c r="B92" s="62" t="s">
        <v>99</v>
      </c>
      <c r="C92" s="63" t="s">
        <v>99</v>
      </c>
      <c r="D92" s="102" t="s">
        <v>41</v>
      </c>
      <c r="E92" s="119" t="s">
        <v>29</v>
      </c>
      <c r="F92" s="46" t="n">
        <v>2000</v>
      </c>
      <c r="G92" s="47" t="n">
        <v>31.6317148325</v>
      </c>
      <c r="H92" s="48" t="n">
        <v>30.71040275</v>
      </c>
      <c r="I92" s="48" t="n">
        <v>29.815925</v>
      </c>
      <c r="J92" s="49" t="n">
        <v>28.9475</v>
      </c>
      <c r="K92" s="50" t="n">
        <v>7907.928708125</v>
      </c>
      <c r="L92" s="50" t="n">
        <v>7677.6006875</v>
      </c>
      <c r="M92" s="50" t="n">
        <v>7453.98125</v>
      </c>
      <c r="N92" s="51" t="n">
        <v>7236.875</v>
      </c>
      <c r="O92" s="52" t="s">
        <v>146</v>
      </c>
      <c r="P92" s="65" t="s">
        <v>53</v>
      </c>
      <c r="Q92" s="54" t="s">
        <v>146</v>
      </c>
      <c r="R92" s="65" t="s">
        <v>54</v>
      </c>
    </row>
    <row r="93" customFormat="false" ht="12.75" hidden="false" customHeight="true" outlineLevel="0" collapsed="false">
      <c r="A93" s="28" t="s">
        <v>80</v>
      </c>
      <c r="B93" s="62" t="s">
        <v>99</v>
      </c>
      <c r="C93" s="63" t="s">
        <v>99</v>
      </c>
      <c r="D93" s="102" t="s">
        <v>41</v>
      </c>
      <c r="E93" s="119" t="s">
        <v>33</v>
      </c>
      <c r="F93" s="46" t="n">
        <v>2000</v>
      </c>
      <c r="G93" s="47" t="n">
        <v>32.7244418325</v>
      </c>
      <c r="H93" s="48" t="n">
        <v>31.77130275</v>
      </c>
      <c r="I93" s="48" t="n">
        <v>30.845925</v>
      </c>
      <c r="J93" s="49" t="n">
        <v>29.9475</v>
      </c>
      <c r="K93" s="50" t="n">
        <v>8181.110458125</v>
      </c>
      <c r="L93" s="50" t="n">
        <v>7942.8256875</v>
      </c>
      <c r="M93" s="50" t="n">
        <v>7711.48125</v>
      </c>
      <c r="N93" s="51" t="n">
        <v>7486.875</v>
      </c>
      <c r="O93" s="52" t="s">
        <v>146</v>
      </c>
      <c r="P93" s="65" t="s">
        <v>53</v>
      </c>
      <c r="Q93" s="54" t="s">
        <v>146</v>
      </c>
      <c r="R93" s="65" t="s">
        <v>54</v>
      </c>
    </row>
    <row r="94" customFormat="false" ht="9.75" hidden="false" customHeight="true" outlineLevel="0" collapsed="false">
      <c r="A94" s="28" t="s">
        <v>80</v>
      </c>
      <c r="B94" s="62" t="s">
        <v>99</v>
      </c>
      <c r="C94" s="63" t="s">
        <v>99</v>
      </c>
      <c r="D94" s="102" t="s">
        <v>41</v>
      </c>
      <c r="E94" s="119" t="n">
        <v>-18</v>
      </c>
      <c r="F94" s="46" t="n">
        <v>2000</v>
      </c>
      <c r="G94" s="47" t="n">
        <v>33.8171688325</v>
      </c>
      <c r="H94" s="48" t="n">
        <v>32.83220275</v>
      </c>
      <c r="I94" s="48" t="n">
        <v>31.875925</v>
      </c>
      <c r="J94" s="49" t="n">
        <v>30.9475</v>
      </c>
      <c r="K94" s="50" t="n">
        <v>8454.292208125</v>
      </c>
      <c r="L94" s="50" t="n">
        <v>8208.0506875</v>
      </c>
      <c r="M94" s="50" t="n">
        <v>7968.98125</v>
      </c>
      <c r="N94" s="51" t="n">
        <v>7736.875</v>
      </c>
      <c r="O94" s="52" t="s">
        <v>146</v>
      </c>
      <c r="P94" s="65" t="s">
        <v>53</v>
      </c>
      <c r="Q94" s="54" t="s">
        <v>146</v>
      </c>
      <c r="R94" s="65" t="s">
        <v>54</v>
      </c>
    </row>
    <row r="95" customFormat="false" ht="12" hidden="false" customHeight="false" outlineLevel="0" collapsed="false">
      <c r="A95" s="28" t="s">
        <v>80</v>
      </c>
      <c r="B95" s="62" t="s">
        <v>47</v>
      </c>
      <c r="C95" s="63" t="s">
        <v>101</v>
      </c>
      <c r="D95" s="101" t="s">
        <v>28</v>
      </c>
      <c r="E95" s="119" t="s">
        <v>29</v>
      </c>
      <c r="F95" s="46" t="n">
        <v>8000</v>
      </c>
      <c r="G95" s="47" t="n">
        <v>87.2843009425</v>
      </c>
      <c r="H95" s="48" t="n">
        <v>84.74203975</v>
      </c>
      <c r="I95" s="48" t="n">
        <v>82.273825</v>
      </c>
      <c r="J95" s="49" t="n">
        <v>79.8775</v>
      </c>
      <c r="K95" s="50" t="n">
        <v>21821.075235625</v>
      </c>
      <c r="L95" s="50" t="n">
        <v>21185.5099375</v>
      </c>
      <c r="M95" s="50" t="n">
        <v>20568.45625</v>
      </c>
      <c r="N95" s="51" t="n">
        <v>19969.375</v>
      </c>
      <c r="O95" s="52" t="s">
        <v>146</v>
      </c>
      <c r="P95" s="65" t="s">
        <v>149</v>
      </c>
      <c r="Q95" s="54" t="s">
        <v>146</v>
      </c>
      <c r="R95" s="65" t="s">
        <v>150</v>
      </c>
    </row>
    <row r="96" customFormat="false" ht="18" hidden="false" customHeight="true" outlineLevel="0" collapsed="false">
      <c r="A96" s="28" t="s">
        <v>80</v>
      </c>
      <c r="B96" s="62" t="s">
        <v>47</v>
      </c>
      <c r="C96" s="63" t="s">
        <v>101</v>
      </c>
      <c r="D96" s="101" t="s">
        <v>28</v>
      </c>
      <c r="E96" s="119" t="s">
        <v>33</v>
      </c>
      <c r="F96" s="46" t="n">
        <v>8000</v>
      </c>
      <c r="G96" s="47" t="n">
        <v>88.3770279425</v>
      </c>
      <c r="H96" s="48" t="n">
        <v>85.80293975</v>
      </c>
      <c r="I96" s="48" t="n">
        <v>83.303825</v>
      </c>
      <c r="J96" s="49" t="n">
        <v>80.8775</v>
      </c>
      <c r="K96" s="50" t="n">
        <v>22094.256985625</v>
      </c>
      <c r="L96" s="50" t="n">
        <v>21450.7349375</v>
      </c>
      <c r="M96" s="50" t="n">
        <v>20825.95625</v>
      </c>
      <c r="N96" s="51" t="n">
        <v>20219.375</v>
      </c>
      <c r="O96" s="52" t="s">
        <v>146</v>
      </c>
      <c r="P96" s="65" t="s">
        <v>149</v>
      </c>
      <c r="Q96" s="54" t="s">
        <v>146</v>
      </c>
      <c r="R96" s="65" t="s">
        <v>150</v>
      </c>
    </row>
    <row r="97" customFormat="false" ht="16.5" hidden="false" customHeight="true" outlineLevel="0" collapsed="false">
      <c r="A97" s="28" t="s">
        <v>80</v>
      </c>
      <c r="B97" s="105" t="s">
        <v>47</v>
      </c>
      <c r="C97" s="106" t="s">
        <v>101</v>
      </c>
      <c r="D97" s="107" t="s">
        <v>28</v>
      </c>
      <c r="E97" s="120" t="n">
        <v>-18</v>
      </c>
      <c r="F97" s="121" t="n">
        <v>8000</v>
      </c>
      <c r="G97" s="108" t="n">
        <v>89.4697549425</v>
      </c>
      <c r="H97" s="109" t="n">
        <v>86.86383975</v>
      </c>
      <c r="I97" s="109" t="n">
        <v>84.333825</v>
      </c>
      <c r="J97" s="110" t="n">
        <v>81.8775</v>
      </c>
      <c r="K97" s="111" t="n">
        <v>22367.438735625</v>
      </c>
      <c r="L97" s="111" t="n">
        <v>21715.9599375</v>
      </c>
      <c r="M97" s="111" t="n">
        <v>21083.45625</v>
      </c>
      <c r="N97" s="112" t="n">
        <v>20469.375</v>
      </c>
      <c r="O97" s="115" t="s">
        <v>146</v>
      </c>
      <c r="P97" s="116" t="s">
        <v>149</v>
      </c>
      <c r="Q97" s="123" t="s">
        <v>146</v>
      </c>
      <c r="R97" s="124" t="s">
        <v>150</v>
      </c>
    </row>
    <row r="98" customFormat="false" ht="18" hidden="false" customHeight="true" outlineLevel="0" collapsed="false">
      <c r="A98" s="76" t="s">
        <v>104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</row>
    <row r="99" customFormat="false" ht="14.25" hidden="false" customHeight="true" outlineLevel="0" collapsed="false">
      <c r="A99" s="77" t="s">
        <v>105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9.5" hidden="false" customHeight="true" outlineLevel="0" collapsed="false">
      <c r="A100" s="77" t="s">
        <v>106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21.75" hidden="false" customHeight="true" outlineLevel="0" collapsed="false">
      <c r="A101" s="78" t="s">
        <v>107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</row>
    <row r="102" customFormat="false" ht="14.25" hidden="false" customHeight="true" outlineLevel="0" collapsed="false">
      <c r="A102" s="79" t="s">
        <v>108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1"/>
      <c r="Q102" s="80"/>
      <c r="R102" s="82"/>
    </row>
    <row r="103" customFormat="false" ht="18" hidden="false" customHeight="true" outlineLevel="0" collapsed="false">
      <c r="A103" s="79" t="s">
        <v>109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1"/>
      <c r="Q103" s="80"/>
      <c r="R103" s="82"/>
    </row>
    <row r="104" customFormat="false" ht="21" hidden="false" customHeight="true" outlineLevel="0" collapsed="false">
      <c r="A104" s="79" t="s">
        <v>110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1"/>
      <c r="Q104" s="80"/>
      <c r="R104" s="82"/>
    </row>
    <row r="105" customFormat="false" ht="17.25" hidden="false" customHeight="true" outlineLevel="0" collapsed="false">
      <c r="A105" s="83" t="s">
        <v>111</v>
      </c>
      <c r="B105" s="84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1"/>
      <c r="Q105" s="85"/>
      <c r="R105" s="86"/>
    </row>
    <row r="106" customFormat="false" ht="19.5" hidden="false" customHeight="true" outlineLevel="0" collapsed="false">
      <c r="A106" s="87" t="s">
        <v>112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</row>
    <row r="107" customFormat="false" ht="15.75" hidden="false" customHeight="true" outlineLevel="0" collapsed="false">
      <c r="A107" s="87" t="s">
        <v>113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</row>
    <row r="108" customFormat="false" ht="13.5" hidden="false" customHeight="true" outlineLevel="0" collapsed="false">
      <c r="A108" s="87" t="s">
        <v>114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</row>
    <row r="109" customFormat="false" ht="15.75" hidden="false" customHeight="true" outlineLevel="0" collapsed="false">
      <c r="A109" s="87" t="s">
        <v>115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</row>
    <row r="110" customFormat="false" ht="15" hidden="false" customHeight="true" outlineLevel="0" collapsed="false">
      <c r="A110" s="87" t="s">
        <v>116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</row>
    <row r="111" customFormat="false" ht="18" hidden="false" customHeight="true" outlineLevel="0" collapsed="false">
      <c r="A111" s="88" t="s">
        <v>117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9"/>
    </row>
    <row r="112" customFormat="false" ht="16.5" hidden="false" customHeight="true" outlineLevel="0" collapsed="false">
      <c r="A112" s="90" t="s">
        <v>118</v>
      </c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</row>
    <row r="113" customFormat="false" ht="15.75" hidden="false" customHeight="true" outlineLevel="0" collapsed="false">
      <c r="A113" s="87" t="s">
        <v>119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</row>
    <row r="114" customFormat="false" ht="18" hidden="false" customHeight="true" outlineLevel="0" collapsed="false">
      <c r="A114" s="87" t="s">
        <v>120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</row>
    <row r="115" customFormat="false" ht="15" hidden="false" customHeight="true" outlineLevel="0" collapsed="false">
      <c r="A115" s="87" t="s">
        <v>121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</row>
    <row r="116" customFormat="false" ht="16.5" hidden="false" customHeight="true" outlineLevel="0" collapsed="false">
      <c r="A116" s="87" t="s">
        <v>122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</row>
    <row r="117" customFormat="false" ht="13.5" hidden="false" customHeight="true" outlineLevel="0" collapsed="false">
      <c r="A117" s="87" t="s">
        <v>123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</row>
    <row r="118" customFormat="false" ht="21" hidden="false" customHeight="true" outlineLevel="0" collapsed="false">
      <c r="A118" s="87" t="s">
        <v>124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</row>
    <row r="119" customFormat="false" ht="13.5" hidden="false" customHeight="true" outlineLevel="0" collapsed="false">
      <c r="A119" s="87" t="s">
        <v>125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</row>
    <row r="120" customFormat="false" ht="15" hidden="false" customHeight="true" outlineLevel="0" collapsed="false">
      <c r="A120" s="87" t="s">
        <v>126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</row>
    <row r="121" customFormat="false" ht="15.75" hidden="false" customHeight="true" outlineLevel="0" collapsed="false">
      <c r="A121" s="87" t="s">
        <v>127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</row>
    <row r="122" customFormat="false" ht="15.75" hidden="false" customHeight="true" outlineLevel="0" collapsed="false">
      <c r="A122" s="87" t="s">
        <v>128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</row>
    <row r="123" customFormat="false" ht="12" hidden="false" customHeight="true" outlineLevel="0" collapsed="false">
      <c r="A123" s="91" t="s">
        <v>129</v>
      </c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3" t="str">
        <f aca="false">'из Екатеринбурга'!P124:R124</f>
        <v>Редакция от 23.10.2023 года</v>
      </c>
      <c r="Q123" s="93"/>
      <c r="R123" s="93"/>
    </row>
    <row r="124" customFormat="false" ht="14.25" hidden="false" customHeight="true" outlineLevel="0" collapsed="false"/>
  </sheetData>
  <autoFilter ref="A6:R123">
    <filterColumn colId="3">
      <customFilters and="true">
        <customFilter operator="equal" val="до двери~*"/>
      </customFilters>
    </filterColumn>
  </autoFilter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98:R98"/>
    <mergeCell ref="A99:R99"/>
    <mergeCell ref="A100:R100"/>
    <mergeCell ref="A101:R101"/>
    <mergeCell ref="A106:R106"/>
    <mergeCell ref="A107:R107"/>
    <mergeCell ref="A108:R108"/>
    <mergeCell ref="A109:R109"/>
    <mergeCell ref="A110:R110"/>
    <mergeCell ref="A111:Q111"/>
    <mergeCell ref="A112:R112"/>
    <mergeCell ref="A113:R113"/>
    <mergeCell ref="A114:R114"/>
    <mergeCell ref="A115:R115"/>
    <mergeCell ref="A116:R116"/>
    <mergeCell ref="A117:R117"/>
    <mergeCell ref="A118:R118"/>
    <mergeCell ref="A119:R119"/>
    <mergeCell ref="A120:R120"/>
    <mergeCell ref="A121:R121"/>
    <mergeCell ref="A122:R122"/>
    <mergeCell ref="P123:R123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I103" activeCellId="0" sqref="I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4.56"/>
    <col collapsed="false" customWidth="true" hidden="false" outlineLevel="0" max="3" min="3" style="1" width="20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5.85"/>
    <col collapsed="false" customWidth="true" hidden="false" outlineLevel="0" max="16" min="16" style="1" width="11.85"/>
    <col collapsed="false" customWidth="true" hidden="false" outlineLevel="0" max="17" min="17" style="1" width="16.13"/>
    <col collapsed="false" customWidth="true" hidden="false" outlineLevel="0" max="18" min="18" style="1" width="11.85"/>
    <col collapsed="false" customWidth="true" hidden="true" outlineLevel="0" max="19" min="19" style="1" width="8.96"/>
    <col collapsed="false" customWidth="false" hidden="true" outlineLevel="0" max="22" min="20" style="1" width="9.14"/>
    <col collapsed="false" customWidth="true" hidden="true" outlineLevel="0" max="23" min="23" style="1" width="12.42"/>
    <col collapsed="false" customWidth="true" hidden="true" outlineLevel="0" max="24" min="24" style="1" width="12.14"/>
    <col collapsed="false" customWidth="true" hidden="true" outlineLevel="0" max="25" min="25" style="1" width="11.13"/>
    <col collapsed="false" customWidth="true" hidden="true" outlineLevel="0" max="26" min="26" style="1" width="12.14"/>
    <col collapsed="false" customWidth="false" hidden="true" outlineLevel="0" max="29" min="27" style="1" width="9.14"/>
    <col collapsed="false" customWidth="true" hidden="true" outlineLevel="0" max="30" min="30" style="1" width="8.96"/>
    <col collapsed="false" customWidth="true" hidden="true" outlineLevel="0" max="31" min="31" style="1" width="10.71"/>
    <col collapsed="false" customWidth="true" hidden="true" outlineLevel="0" max="34" min="32" style="1" width="11.13"/>
    <col collapsed="false" customWidth="false" hidden="false" outlineLevel="0" max="257" min="35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0.2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64</v>
      </c>
      <c r="B7" s="28" t="s">
        <v>26</v>
      </c>
      <c r="C7" s="29" t="s">
        <v>27</v>
      </c>
      <c r="D7" s="96" t="s">
        <v>28</v>
      </c>
      <c r="E7" s="118" t="s">
        <v>29</v>
      </c>
      <c r="F7" s="125" t="n">
        <v>4000</v>
      </c>
      <c r="G7" s="33" t="n">
        <v>22.681324566375</v>
      </c>
      <c r="H7" s="34" t="n">
        <v>22.0207034625</v>
      </c>
      <c r="I7" s="34" t="n">
        <v>21.37932375</v>
      </c>
      <c r="J7" s="35" t="n">
        <v>20.756625</v>
      </c>
      <c r="K7" s="36" t="n">
        <v>5670.33114159375</v>
      </c>
      <c r="L7" s="36" t="n">
        <v>5505.175865625</v>
      </c>
      <c r="M7" s="36" t="n">
        <v>5344.8309375</v>
      </c>
      <c r="N7" s="37" t="n">
        <v>5189.15625</v>
      </c>
      <c r="O7" s="99" t="s">
        <v>42</v>
      </c>
      <c r="P7" s="126" t="s">
        <v>74</v>
      </c>
      <c r="Q7" s="99" t="s">
        <v>42</v>
      </c>
      <c r="R7" s="100" t="s">
        <v>75</v>
      </c>
      <c r="S7" s="127" t="n">
        <f aca="false">G7*1.07</f>
        <v>24.2690172860213</v>
      </c>
      <c r="T7" s="127" t="n">
        <f aca="false">H7*1.07</f>
        <v>23.562152704875</v>
      </c>
      <c r="U7" s="127" t="n">
        <f aca="false">I7*1.07</f>
        <v>22.8758764125</v>
      </c>
      <c r="V7" s="127" t="n">
        <f aca="false">J7*1.07</f>
        <v>22.20958875</v>
      </c>
      <c r="W7" s="127" t="n">
        <f aca="false">K7*1.07</f>
        <v>6067.25432150531</v>
      </c>
      <c r="X7" s="127" t="n">
        <f aca="false">L7*1.07</f>
        <v>5890.53817621875</v>
      </c>
      <c r="Y7" s="127" t="n">
        <f aca="false">M7*1.07</f>
        <v>5718.969103125</v>
      </c>
      <c r="Z7" s="127" t="n">
        <f aca="false">N7*1.07</f>
        <v>5552.3971875</v>
      </c>
      <c r="AA7" s="128" t="n">
        <v>12.5</v>
      </c>
      <c r="AB7" s="128" t="n">
        <f aca="false">ROUNDUP(T7,0)</f>
        <v>24</v>
      </c>
      <c r="AC7" s="128" t="n">
        <v>11.5</v>
      </c>
      <c r="AD7" s="128" t="n">
        <f aca="false">ROUNDUP(V7,0)</f>
        <v>23</v>
      </c>
      <c r="AE7" s="127" t="n">
        <f aca="false">ROUNDUP(W7,0)</f>
        <v>6068</v>
      </c>
      <c r="AF7" s="127" t="n">
        <f aca="false">ROUNDUP(X7,0)</f>
        <v>5891</v>
      </c>
      <c r="AG7" s="127" t="n">
        <f aca="false">ROUNDUP(Y7,0)</f>
        <v>5719</v>
      </c>
      <c r="AH7" s="127" t="n">
        <f aca="false">ROUNDUP(Z7,0)</f>
        <v>5553</v>
      </c>
    </row>
    <row r="8" customFormat="false" ht="12" hidden="false" customHeight="false" outlineLevel="0" collapsed="false">
      <c r="A8" s="28" t="s">
        <v>64</v>
      </c>
      <c r="B8" s="42" t="s">
        <v>26</v>
      </c>
      <c r="C8" s="43" t="s">
        <v>27</v>
      </c>
      <c r="D8" s="101" t="s">
        <v>28</v>
      </c>
      <c r="E8" s="119" t="s">
        <v>33</v>
      </c>
      <c r="F8" s="129" t="n">
        <v>4000</v>
      </c>
      <c r="G8" s="47" t="n">
        <v>23.774051566375</v>
      </c>
      <c r="H8" s="48" t="n">
        <v>23.0816034625</v>
      </c>
      <c r="I8" s="48" t="n">
        <v>22.40932375</v>
      </c>
      <c r="J8" s="49" t="n">
        <v>21.756625</v>
      </c>
      <c r="K8" s="50" t="n">
        <v>5943.51289159375</v>
      </c>
      <c r="L8" s="50" t="n">
        <v>5770.400865625</v>
      </c>
      <c r="M8" s="50" t="n">
        <v>5602.3309375</v>
      </c>
      <c r="N8" s="51" t="n">
        <v>5439.15625</v>
      </c>
      <c r="O8" s="52" t="s">
        <v>42</v>
      </c>
      <c r="P8" s="53" t="s">
        <v>74</v>
      </c>
      <c r="Q8" s="52" t="s">
        <v>42</v>
      </c>
      <c r="R8" s="103" t="s">
        <v>75</v>
      </c>
      <c r="S8" s="127" t="n">
        <f aca="false">G8*1.07</f>
        <v>25.4382351760213</v>
      </c>
      <c r="T8" s="127" t="n">
        <f aca="false">H8*1.07</f>
        <v>24.697315704875</v>
      </c>
      <c r="U8" s="127" t="n">
        <f aca="false">I8*1.07</f>
        <v>23.9779764125</v>
      </c>
      <c r="V8" s="127" t="n">
        <f aca="false">J8*1.07</f>
        <v>23.27958875</v>
      </c>
      <c r="W8" s="127" t="n">
        <f aca="false">K8*1.07</f>
        <v>6359.55879400531</v>
      </c>
      <c r="X8" s="127" t="n">
        <f aca="false">L8*1.07</f>
        <v>6174.32892621875</v>
      </c>
      <c r="Y8" s="127" t="n">
        <f aca="false">M8*1.07</f>
        <v>5994.494103125</v>
      </c>
      <c r="Z8" s="127" t="n">
        <f aca="false">N8*1.07</f>
        <v>5819.8971875</v>
      </c>
      <c r="AA8" s="128" t="n">
        <v>14.5</v>
      </c>
      <c r="AB8" s="128" t="n">
        <v>13.5</v>
      </c>
      <c r="AC8" s="128" t="n">
        <f aca="false">ROUNDUP(U8,0)</f>
        <v>24</v>
      </c>
      <c r="AD8" s="128" t="n">
        <v>12.5</v>
      </c>
      <c r="AE8" s="127" t="n">
        <f aca="false">ROUNDUP(W8,0)</f>
        <v>6360</v>
      </c>
      <c r="AF8" s="127" t="n">
        <f aca="false">ROUNDUP(X8,0)</f>
        <v>6175</v>
      </c>
      <c r="AG8" s="127" t="n">
        <f aca="false">ROUNDUP(Y8,0)</f>
        <v>5995</v>
      </c>
      <c r="AH8" s="127" t="n">
        <f aca="false">ROUNDUP(Z8,0)</f>
        <v>5820</v>
      </c>
    </row>
    <row r="9" customFormat="false" ht="12" hidden="false" customHeight="false" outlineLevel="0" collapsed="false">
      <c r="A9" s="28" t="s">
        <v>64</v>
      </c>
      <c r="B9" s="42" t="s">
        <v>26</v>
      </c>
      <c r="C9" s="43" t="s">
        <v>27</v>
      </c>
      <c r="D9" s="101" t="s">
        <v>28</v>
      </c>
      <c r="E9" s="119" t="n">
        <v>-18</v>
      </c>
      <c r="F9" s="129" t="n">
        <v>4000</v>
      </c>
      <c r="G9" s="47" t="n">
        <v>22.681324566375</v>
      </c>
      <c r="H9" s="48" t="n">
        <v>22.0207034625</v>
      </c>
      <c r="I9" s="48" t="n">
        <v>21.37932375</v>
      </c>
      <c r="J9" s="49" t="n">
        <v>20.756625</v>
      </c>
      <c r="K9" s="50" t="n">
        <v>5670.33114159375</v>
      </c>
      <c r="L9" s="50" t="n">
        <v>5505.175865625</v>
      </c>
      <c r="M9" s="50" t="n">
        <v>5344.8309375</v>
      </c>
      <c r="N9" s="51" t="n">
        <v>5189.15625</v>
      </c>
      <c r="O9" s="52" t="s">
        <v>151</v>
      </c>
      <c r="P9" s="53" t="s">
        <v>74</v>
      </c>
      <c r="Q9" s="54" t="s">
        <v>151</v>
      </c>
      <c r="R9" s="103" t="s">
        <v>75</v>
      </c>
      <c r="S9" s="127" t="n">
        <f aca="false">G9*1.07</f>
        <v>24.2690172860213</v>
      </c>
      <c r="T9" s="127" t="n">
        <f aca="false">H9*1.07</f>
        <v>23.562152704875</v>
      </c>
      <c r="U9" s="127" t="n">
        <f aca="false">I9*1.07</f>
        <v>22.8758764125</v>
      </c>
      <c r="V9" s="127" t="n">
        <f aca="false">J9*1.07</f>
        <v>22.20958875</v>
      </c>
      <c r="W9" s="127" t="n">
        <f aca="false">K9*1.07</f>
        <v>6067.25432150531</v>
      </c>
      <c r="X9" s="127" t="n">
        <f aca="false">L9*1.07</f>
        <v>5890.53817621875</v>
      </c>
      <c r="Y9" s="127" t="n">
        <f aca="false">M9*1.07</f>
        <v>5718.969103125</v>
      </c>
      <c r="Z9" s="127" t="n">
        <f aca="false">N9*1.07</f>
        <v>5552.3971875</v>
      </c>
      <c r="AA9" s="128" t="n">
        <f aca="false">ROUNDUP(S9,0)</f>
        <v>25</v>
      </c>
      <c r="AB9" s="128" t="n">
        <v>14.5</v>
      </c>
      <c r="AC9" s="128" t="n">
        <v>13.5</v>
      </c>
      <c r="AD9" s="128" t="n">
        <f aca="false">ROUNDUP(V9,0)</f>
        <v>23</v>
      </c>
      <c r="AE9" s="127" t="n">
        <f aca="false">ROUNDUP(W9,0)</f>
        <v>6068</v>
      </c>
      <c r="AF9" s="127" t="n">
        <f aca="false">ROUNDUP(X9,0)</f>
        <v>5891</v>
      </c>
      <c r="AG9" s="127" t="n">
        <f aca="false">ROUNDUP(Y9,0)</f>
        <v>5719</v>
      </c>
      <c r="AH9" s="127" t="n">
        <f aca="false">ROUNDUP(Z9,0)</f>
        <v>5553</v>
      </c>
    </row>
    <row r="10" customFormat="false" ht="12" hidden="false" customHeight="false" outlineLevel="0" collapsed="false">
      <c r="A10" s="28" t="s">
        <v>64</v>
      </c>
      <c r="B10" s="56" t="s">
        <v>35</v>
      </c>
      <c r="C10" s="57" t="s">
        <v>36</v>
      </c>
      <c r="D10" s="101" t="s">
        <v>28</v>
      </c>
      <c r="E10" s="118" t="s">
        <v>29</v>
      </c>
      <c r="F10" s="129" t="n">
        <v>4000</v>
      </c>
      <c r="G10" s="47" t="n">
        <v>41.411484891625</v>
      </c>
      <c r="H10" s="48" t="n">
        <v>40.2053251375</v>
      </c>
      <c r="I10" s="48" t="n">
        <v>39.03429625</v>
      </c>
      <c r="J10" s="49" t="n">
        <v>37.897375</v>
      </c>
      <c r="K10" s="50" t="n">
        <v>10352.8712229063</v>
      </c>
      <c r="L10" s="50" t="n">
        <v>10051.331284375</v>
      </c>
      <c r="M10" s="50" t="n">
        <v>9758.5740625</v>
      </c>
      <c r="N10" s="51" t="n">
        <v>9474.34375</v>
      </c>
      <c r="O10" s="52" t="s">
        <v>45</v>
      </c>
      <c r="P10" s="65" t="s">
        <v>53</v>
      </c>
      <c r="Q10" s="52" t="s">
        <v>45</v>
      </c>
      <c r="R10" s="104" t="s">
        <v>54</v>
      </c>
      <c r="S10" s="127" t="n">
        <f aca="false">G10*1.07</f>
        <v>44.3102888340388</v>
      </c>
      <c r="T10" s="127" t="n">
        <f aca="false">H10*1.07</f>
        <v>43.019697897125</v>
      </c>
      <c r="U10" s="127" t="n">
        <f aca="false">I10*1.07</f>
        <v>41.7666969875</v>
      </c>
      <c r="V10" s="127" t="n">
        <f aca="false">J10*1.07</f>
        <v>40.55019125</v>
      </c>
      <c r="W10" s="127" t="n">
        <f aca="false">K10*1.07</f>
        <v>11077.5722085097</v>
      </c>
      <c r="X10" s="127" t="n">
        <f aca="false">L10*1.07</f>
        <v>10754.9244742813</v>
      </c>
      <c r="Y10" s="127" t="n">
        <f aca="false">M10*1.07</f>
        <v>10441.674246875</v>
      </c>
      <c r="Z10" s="127" t="n">
        <f aca="false">N10*1.07</f>
        <v>10137.5478125</v>
      </c>
      <c r="AA10" s="128" t="n">
        <v>30.5</v>
      </c>
      <c r="AB10" s="128" t="n">
        <f aca="false">ROUNDUP(T10,0)</f>
        <v>44</v>
      </c>
      <c r="AC10" s="128" t="n">
        <f aca="false">ROUNDUP(U10,0)</f>
        <v>42</v>
      </c>
      <c r="AD10" s="128" t="n">
        <f aca="false">ROUNDUP(V10,0)</f>
        <v>41</v>
      </c>
      <c r="AE10" s="127" t="n">
        <f aca="false">ROUNDUP(W10,0)</f>
        <v>11078</v>
      </c>
      <c r="AF10" s="127" t="n">
        <f aca="false">ROUNDUP(X10,0)</f>
        <v>10755</v>
      </c>
      <c r="AG10" s="127" t="n">
        <f aca="false">ROUNDUP(Y10,0)</f>
        <v>10442</v>
      </c>
      <c r="AH10" s="127" t="n">
        <f aca="false">ROUNDUP(Z10,0)</f>
        <v>10138</v>
      </c>
    </row>
    <row r="11" customFormat="false" ht="12" hidden="false" customHeight="false" outlineLevel="0" collapsed="false">
      <c r="A11" s="28" t="s">
        <v>64</v>
      </c>
      <c r="B11" s="62" t="s">
        <v>35</v>
      </c>
      <c r="C11" s="63" t="s">
        <v>36</v>
      </c>
      <c r="D11" s="101" t="s">
        <v>28</v>
      </c>
      <c r="E11" s="119" t="s">
        <v>33</v>
      </c>
      <c r="F11" s="129" t="n">
        <v>4000</v>
      </c>
      <c r="G11" s="47" t="n">
        <v>42.504211891625</v>
      </c>
      <c r="H11" s="48" t="n">
        <v>41.2662251375</v>
      </c>
      <c r="I11" s="48" t="n">
        <v>40.06429625</v>
      </c>
      <c r="J11" s="49" t="n">
        <v>38.897375</v>
      </c>
      <c r="K11" s="50" t="n">
        <v>10626.0529729063</v>
      </c>
      <c r="L11" s="50" t="n">
        <v>10316.556284375</v>
      </c>
      <c r="M11" s="50" t="n">
        <v>10016.0740625</v>
      </c>
      <c r="N11" s="51" t="n">
        <v>9724.34375</v>
      </c>
      <c r="O11" s="52" t="s">
        <v>45</v>
      </c>
      <c r="P11" s="65" t="s">
        <v>53</v>
      </c>
      <c r="Q11" s="52" t="s">
        <v>45</v>
      </c>
      <c r="R11" s="104" t="s">
        <v>54</v>
      </c>
      <c r="S11" s="127" t="n">
        <f aca="false">G11*1.07</f>
        <v>45.4795067240388</v>
      </c>
      <c r="T11" s="127" t="n">
        <f aca="false">H11*1.07</f>
        <v>44.154860897125</v>
      </c>
      <c r="U11" s="127" t="n">
        <f aca="false">I11*1.07</f>
        <v>42.8687969875</v>
      </c>
      <c r="V11" s="127" t="n">
        <f aca="false">J11*1.07</f>
        <v>41.62019125</v>
      </c>
      <c r="W11" s="127" t="n">
        <f aca="false">K11*1.07</f>
        <v>11369.8766810097</v>
      </c>
      <c r="X11" s="127" t="n">
        <f aca="false">L11*1.07</f>
        <v>11038.7152242813</v>
      </c>
      <c r="Y11" s="127" t="n">
        <f aca="false">M11*1.07</f>
        <v>10717.199246875</v>
      </c>
      <c r="Z11" s="127" t="n">
        <f aca="false">N11*1.07</f>
        <v>10405.0478125</v>
      </c>
      <c r="AA11" s="128" t="n">
        <f aca="false">ROUNDUP(S11,0)</f>
        <v>46</v>
      </c>
      <c r="AB11" s="128" t="n">
        <f aca="false">ROUNDUP(T11,0)</f>
        <v>45</v>
      </c>
      <c r="AC11" s="128" t="n">
        <v>33.5</v>
      </c>
      <c r="AD11" s="128" t="n">
        <v>31.5</v>
      </c>
      <c r="AE11" s="127" t="n">
        <f aca="false">ROUNDUP(W11,0)</f>
        <v>11370</v>
      </c>
      <c r="AF11" s="127" t="n">
        <f aca="false">ROUNDUP(X11,0)</f>
        <v>11039</v>
      </c>
      <c r="AG11" s="127" t="n">
        <f aca="false">ROUNDUP(Y11,0)</f>
        <v>10718</v>
      </c>
      <c r="AH11" s="127" t="n">
        <f aca="false">ROUNDUP(Z11,0)</f>
        <v>10406</v>
      </c>
    </row>
    <row r="12" customFormat="false" ht="12" hidden="false" customHeight="false" outlineLevel="0" collapsed="false">
      <c r="A12" s="28" t="s">
        <v>64</v>
      </c>
      <c r="B12" s="62" t="s">
        <v>35</v>
      </c>
      <c r="C12" s="63" t="s">
        <v>36</v>
      </c>
      <c r="D12" s="101" t="s">
        <v>28</v>
      </c>
      <c r="E12" s="119" t="n">
        <v>-18</v>
      </c>
      <c r="F12" s="129" t="n">
        <v>4000</v>
      </c>
      <c r="G12" s="47" t="n">
        <v>41.411484891625</v>
      </c>
      <c r="H12" s="48" t="n">
        <v>40.2053251375</v>
      </c>
      <c r="I12" s="48" t="n">
        <v>39.03429625</v>
      </c>
      <c r="J12" s="49" t="n">
        <v>37.897375</v>
      </c>
      <c r="K12" s="50" t="n">
        <v>10352.8712229063</v>
      </c>
      <c r="L12" s="50" t="n">
        <v>10051.331284375</v>
      </c>
      <c r="M12" s="50" t="n">
        <v>9758.5740625</v>
      </c>
      <c r="N12" s="51" t="n">
        <v>9474.34375</v>
      </c>
      <c r="O12" s="52" t="s">
        <v>151</v>
      </c>
      <c r="P12" s="65" t="s">
        <v>53</v>
      </c>
      <c r="Q12" s="54" t="s">
        <v>151</v>
      </c>
      <c r="R12" s="104" t="s">
        <v>54</v>
      </c>
      <c r="S12" s="127" t="n">
        <f aca="false">G12*1.07</f>
        <v>44.3102888340388</v>
      </c>
      <c r="T12" s="127" t="n">
        <f aca="false">H12*1.07</f>
        <v>43.019697897125</v>
      </c>
      <c r="U12" s="127" t="n">
        <f aca="false">I12*1.07</f>
        <v>41.7666969875</v>
      </c>
      <c r="V12" s="127" t="n">
        <f aca="false">J12*1.07</f>
        <v>40.55019125</v>
      </c>
      <c r="W12" s="127" t="n">
        <f aca="false">K12*1.07</f>
        <v>11077.5722085097</v>
      </c>
      <c r="X12" s="127" t="n">
        <f aca="false">L12*1.07</f>
        <v>10754.9244742813</v>
      </c>
      <c r="Y12" s="127" t="n">
        <f aca="false">M12*1.07</f>
        <v>10441.674246875</v>
      </c>
      <c r="Z12" s="127" t="n">
        <f aca="false">N12*1.07</f>
        <v>10137.5478125</v>
      </c>
      <c r="AA12" s="128" t="n">
        <f aca="false">ROUNDUP(S12,0)</f>
        <v>45</v>
      </c>
      <c r="AB12" s="128" t="n">
        <v>36.5</v>
      </c>
      <c r="AC12" s="128" t="n">
        <f aca="false">ROUNDUP(U12,0)</f>
        <v>42</v>
      </c>
      <c r="AD12" s="128" t="n">
        <f aca="false">ROUNDUP(V12,0)</f>
        <v>41</v>
      </c>
      <c r="AE12" s="127" t="n">
        <f aca="false">ROUNDUP(W12,0)</f>
        <v>11078</v>
      </c>
      <c r="AF12" s="127" t="n">
        <f aca="false">ROUNDUP(X12,0)</f>
        <v>10755</v>
      </c>
      <c r="AG12" s="127" t="n">
        <f aca="false">ROUNDUP(Y12,0)</f>
        <v>10442</v>
      </c>
      <c r="AH12" s="127" t="n">
        <f aca="false">ROUNDUP(Z12,0)</f>
        <v>10138</v>
      </c>
    </row>
    <row r="13" customFormat="false" ht="12" hidden="false" customHeight="false" outlineLevel="0" collapsed="false">
      <c r="A13" s="28" t="s">
        <v>64</v>
      </c>
      <c r="B13" s="63" t="s">
        <v>40</v>
      </c>
      <c r="C13" s="63" t="s">
        <v>40</v>
      </c>
      <c r="D13" s="102" t="s">
        <v>41</v>
      </c>
      <c r="E13" s="119" t="s">
        <v>29</v>
      </c>
      <c r="F13" s="129" t="n">
        <v>2000</v>
      </c>
      <c r="G13" s="47" t="n">
        <v>5.7744475360625</v>
      </c>
      <c r="H13" s="48" t="n">
        <v>5.60625974375</v>
      </c>
      <c r="I13" s="48" t="n">
        <v>5.442970625</v>
      </c>
      <c r="J13" s="49" t="n">
        <v>5.2844375</v>
      </c>
      <c r="K13" s="50" t="n">
        <v>1443.61188401563</v>
      </c>
      <c r="L13" s="50" t="n">
        <v>1401.5649359375</v>
      </c>
      <c r="M13" s="50" t="n">
        <v>1360.74265625</v>
      </c>
      <c r="N13" s="51" t="n">
        <v>1321.109375</v>
      </c>
      <c r="O13" s="64" t="s">
        <v>131</v>
      </c>
      <c r="P13" s="65" t="s">
        <v>139</v>
      </c>
      <c r="Q13" s="64" t="s">
        <v>131</v>
      </c>
      <c r="R13" s="104" t="s">
        <v>140</v>
      </c>
      <c r="S13" s="127" t="n">
        <f aca="false">G13*1.07</f>
        <v>6.17865886358688</v>
      </c>
      <c r="T13" s="127" t="n">
        <f aca="false">H13*1.07</f>
        <v>5.9986979258125</v>
      </c>
      <c r="U13" s="127" t="n">
        <f aca="false">I13*1.07</f>
        <v>5.82397856875</v>
      </c>
      <c r="V13" s="127" t="n">
        <f aca="false">J13*1.07</f>
        <v>5.654348125</v>
      </c>
      <c r="W13" s="127" t="n">
        <f aca="false">K13*1.07</f>
        <v>1544.66471589672</v>
      </c>
      <c r="X13" s="127" t="n">
        <f aca="false">L13*1.07</f>
        <v>1499.67448145313</v>
      </c>
      <c r="Y13" s="127" t="n">
        <f aca="false">M13*1.07</f>
        <v>1455.9946421875</v>
      </c>
      <c r="Z13" s="127" t="n">
        <f aca="false">N13*1.07</f>
        <v>1413.58703125</v>
      </c>
      <c r="AA13" s="128" t="n">
        <v>7.5</v>
      </c>
      <c r="AB13" s="128" t="n">
        <f aca="false">ROUNDUP(T13,0)</f>
        <v>6</v>
      </c>
      <c r="AC13" s="128" t="n">
        <v>6.5</v>
      </c>
      <c r="AD13" s="128" t="n">
        <v>6</v>
      </c>
      <c r="AE13" s="127" t="n">
        <f aca="false">ROUNDUP(W13,0)</f>
        <v>1545</v>
      </c>
      <c r="AF13" s="127" t="n">
        <f aca="false">ROUNDUP(X13,0)</f>
        <v>1500</v>
      </c>
      <c r="AG13" s="127" t="n">
        <f aca="false">ROUNDUP(Y13,0)</f>
        <v>1456</v>
      </c>
      <c r="AH13" s="127" t="n">
        <f aca="false">ROUNDUP(Z13,0)</f>
        <v>1414</v>
      </c>
    </row>
    <row r="14" customFormat="false" ht="12" hidden="false" customHeight="false" outlineLevel="0" collapsed="false">
      <c r="A14" s="28" t="s">
        <v>64</v>
      </c>
      <c r="B14" s="63" t="s">
        <v>40</v>
      </c>
      <c r="C14" s="63" t="s">
        <v>40</v>
      </c>
      <c r="D14" s="102" t="s">
        <v>41</v>
      </c>
      <c r="E14" s="119" t="s">
        <v>33</v>
      </c>
      <c r="F14" s="129" t="n">
        <v>2000</v>
      </c>
      <c r="G14" s="47" t="n">
        <v>6.8671745360625</v>
      </c>
      <c r="H14" s="48" t="n">
        <v>6.66715974375</v>
      </c>
      <c r="I14" s="48" t="n">
        <v>6.472970625</v>
      </c>
      <c r="J14" s="49" t="n">
        <v>6.2844375</v>
      </c>
      <c r="K14" s="50" t="n">
        <v>1716.79363401563</v>
      </c>
      <c r="L14" s="50" t="n">
        <v>1666.7899359375</v>
      </c>
      <c r="M14" s="50" t="n">
        <v>1618.24265625</v>
      </c>
      <c r="N14" s="51" t="n">
        <v>1571.109375</v>
      </c>
      <c r="O14" s="64" t="s">
        <v>131</v>
      </c>
      <c r="P14" s="65" t="s">
        <v>139</v>
      </c>
      <c r="Q14" s="64" t="s">
        <v>131</v>
      </c>
      <c r="R14" s="104" t="s">
        <v>140</v>
      </c>
      <c r="S14" s="127" t="n">
        <f aca="false">G14*1.07</f>
        <v>7.34787675358688</v>
      </c>
      <c r="T14" s="127" t="n">
        <f aca="false">H14*1.07</f>
        <v>7.1338609258125</v>
      </c>
      <c r="U14" s="127" t="n">
        <f aca="false">I14*1.07</f>
        <v>6.92607856875</v>
      </c>
      <c r="V14" s="127" t="n">
        <f aca="false">J14*1.07</f>
        <v>6.724348125</v>
      </c>
      <c r="W14" s="127" t="n">
        <f aca="false">K14*1.07</f>
        <v>1836.96918839672</v>
      </c>
      <c r="X14" s="127" t="n">
        <f aca="false">L14*1.07</f>
        <v>1783.46523145313</v>
      </c>
      <c r="Y14" s="127" t="n">
        <f aca="false">M14*1.07</f>
        <v>1731.5196421875</v>
      </c>
      <c r="Z14" s="127" t="n">
        <f aca="false">N14*1.07</f>
        <v>1681.08703125</v>
      </c>
      <c r="AA14" s="128" t="n">
        <v>8.5</v>
      </c>
      <c r="AB14" s="128" t="n">
        <f aca="false">ROUNDUP(T14,0)</f>
        <v>8</v>
      </c>
      <c r="AC14" s="128" t="n">
        <v>7.5</v>
      </c>
      <c r="AD14" s="128" t="n">
        <f aca="false">ROUNDUP(V14,0)</f>
        <v>7</v>
      </c>
      <c r="AE14" s="127" t="n">
        <f aca="false">ROUNDUP(W14,0)</f>
        <v>1837</v>
      </c>
      <c r="AF14" s="127" t="n">
        <f aca="false">ROUNDUP(X14,0)</f>
        <v>1784</v>
      </c>
      <c r="AG14" s="127" t="n">
        <f aca="false">ROUNDUP(Y14,0)</f>
        <v>1732</v>
      </c>
      <c r="AH14" s="127" t="n">
        <f aca="false">ROUNDUP(Z14,0)</f>
        <v>1682</v>
      </c>
    </row>
    <row r="15" customFormat="false" ht="12" hidden="false" customHeight="false" outlineLevel="0" collapsed="false">
      <c r="A15" s="28" t="s">
        <v>64</v>
      </c>
      <c r="B15" s="63" t="s">
        <v>40</v>
      </c>
      <c r="C15" s="63" t="s">
        <v>40</v>
      </c>
      <c r="D15" s="102" t="s">
        <v>41</v>
      </c>
      <c r="E15" s="119" t="n">
        <v>-18</v>
      </c>
      <c r="F15" s="129" t="n">
        <v>2000</v>
      </c>
      <c r="G15" s="47" t="n">
        <v>5.7744475360625</v>
      </c>
      <c r="H15" s="48" t="n">
        <v>5.60625974375</v>
      </c>
      <c r="I15" s="48" t="n">
        <v>5.442970625</v>
      </c>
      <c r="J15" s="49" t="n">
        <v>5.2844375</v>
      </c>
      <c r="K15" s="50" t="n">
        <v>1443.61188401563</v>
      </c>
      <c r="L15" s="50" t="n">
        <v>1401.5649359375</v>
      </c>
      <c r="M15" s="50" t="n">
        <v>1360.74265625</v>
      </c>
      <c r="N15" s="51" t="n">
        <v>1321.109375</v>
      </c>
      <c r="O15" s="64" t="s">
        <v>151</v>
      </c>
      <c r="P15" s="65" t="s">
        <v>139</v>
      </c>
      <c r="Q15" s="64" t="s">
        <v>151</v>
      </c>
      <c r="R15" s="104" t="s">
        <v>140</v>
      </c>
      <c r="S15" s="127" t="n">
        <f aca="false">G15*1.07</f>
        <v>6.17865886358688</v>
      </c>
      <c r="T15" s="127" t="n">
        <f aca="false">H15*1.07</f>
        <v>5.9986979258125</v>
      </c>
      <c r="U15" s="127" t="n">
        <f aca="false">I15*1.07</f>
        <v>5.82397856875</v>
      </c>
      <c r="V15" s="127" t="n">
        <f aca="false">J15*1.07</f>
        <v>5.654348125</v>
      </c>
      <c r="W15" s="127" t="n">
        <f aca="false">K15*1.07</f>
        <v>1544.66471589672</v>
      </c>
      <c r="X15" s="127" t="n">
        <f aca="false">L15*1.07</f>
        <v>1499.67448145313</v>
      </c>
      <c r="Y15" s="127" t="n">
        <f aca="false">M15*1.07</f>
        <v>1455.9946421875</v>
      </c>
      <c r="Z15" s="127" t="n">
        <f aca="false">N15*1.07</f>
        <v>1413.58703125</v>
      </c>
      <c r="AA15" s="128" t="n">
        <f aca="false">ROUNDUP(S15,0)</f>
        <v>7</v>
      </c>
      <c r="AB15" s="128" t="n">
        <v>8.5</v>
      </c>
      <c r="AC15" s="128" t="n">
        <f aca="false">ROUNDUP(U15,0)</f>
        <v>6</v>
      </c>
      <c r="AD15" s="128" t="n">
        <v>7.5</v>
      </c>
      <c r="AE15" s="127" t="n">
        <f aca="false">ROUNDUP(W15,0)</f>
        <v>1545</v>
      </c>
      <c r="AF15" s="127" t="n">
        <f aca="false">ROUNDUP(X15,0)</f>
        <v>1500</v>
      </c>
      <c r="AG15" s="127" t="n">
        <f aca="false">ROUNDUP(Y15,0)</f>
        <v>1456</v>
      </c>
      <c r="AH15" s="127" t="n">
        <f aca="false">ROUNDUP(Z15,0)</f>
        <v>1414</v>
      </c>
    </row>
    <row r="16" customFormat="false" ht="12" hidden="false" customHeight="false" outlineLevel="0" collapsed="false">
      <c r="A16" s="28" t="s">
        <v>64</v>
      </c>
      <c r="B16" s="63" t="s">
        <v>40</v>
      </c>
      <c r="C16" s="63" t="s">
        <v>46</v>
      </c>
      <c r="D16" s="101" t="s">
        <v>28</v>
      </c>
      <c r="E16" s="119" t="s">
        <v>29</v>
      </c>
      <c r="F16" s="129" t="n">
        <v>4000</v>
      </c>
      <c r="G16" s="47" t="n">
        <v>10.6917190360625</v>
      </c>
      <c r="H16" s="48" t="n">
        <v>10.38030974375</v>
      </c>
      <c r="I16" s="48" t="n">
        <v>10.077970625</v>
      </c>
      <c r="J16" s="49" t="n">
        <v>9.7844375</v>
      </c>
      <c r="K16" s="50" t="n">
        <v>2672.92975901562</v>
      </c>
      <c r="L16" s="50" t="n">
        <v>2595.0774359375</v>
      </c>
      <c r="M16" s="50" t="n">
        <v>2519.49265625</v>
      </c>
      <c r="N16" s="51" t="n">
        <v>2446.109375</v>
      </c>
      <c r="O16" s="64" t="s">
        <v>151</v>
      </c>
      <c r="P16" s="65" t="s">
        <v>139</v>
      </c>
      <c r="Q16" s="64" t="s">
        <v>151</v>
      </c>
      <c r="R16" s="104" t="s">
        <v>140</v>
      </c>
      <c r="S16" s="127" t="n">
        <f aca="false">G16*1.07</f>
        <v>11.4401393685869</v>
      </c>
      <c r="T16" s="127" t="n">
        <f aca="false">H16*1.07</f>
        <v>11.1069314258125</v>
      </c>
      <c r="U16" s="127" t="n">
        <f aca="false">I16*1.07</f>
        <v>10.78342856875</v>
      </c>
      <c r="V16" s="127" t="n">
        <f aca="false">J16*1.07</f>
        <v>10.469348125</v>
      </c>
      <c r="W16" s="127" t="n">
        <f aca="false">K16*1.07</f>
        <v>2860.03484214672</v>
      </c>
      <c r="X16" s="127" t="n">
        <f aca="false">L16*1.07</f>
        <v>2776.73285645313</v>
      </c>
      <c r="Y16" s="127" t="n">
        <f aca="false">M16*1.07</f>
        <v>2695.8571421875</v>
      </c>
      <c r="Z16" s="127" t="n">
        <f aca="false">N16*1.07</f>
        <v>2617.33703125</v>
      </c>
      <c r="AA16" s="128" t="n">
        <v>7.5</v>
      </c>
      <c r="AB16" s="128" t="n">
        <f aca="false">ROUNDUP(T16,0)</f>
        <v>12</v>
      </c>
      <c r="AC16" s="128" t="n">
        <v>6.5</v>
      </c>
      <c r="AD16" s="128" t="n">
        <v>6</v>
      </c>
      <c r="AE16" s="127" t="n">
        <f aca="false">ROUNDUP(W16,0)</f>
        <v>2861</v>
      </c>
      <c r="AF16" s="127" t="n">
        <f aca="false">ROUNDUP(X16,0)</f>
        <v>2777</v>
      </c>
      <c r="AG16" s="127" t="n">
        <f aca="false">ROUNDUP(Y16,0)</f>
        <v>2696</v>
      </c>
      <c r="AH16" s="127" t="n">
        <f aca="false">ROUNDUP(Z16,0)</f>
        <v>2618</v>
      </c>
    </row>
    <row r="17" customFormat="false" ht="12" hidden="false" customHeight="false" outlineLevel="0" collapsed="false">
      <c r="A17" s="28" t="s">
        <v>64</v>
      </c>
      <c r="B17" s="63" t="s">
        <v>40</v>
      </c>
      <c r="C17" s="63" t="s">
        <v>46</v>
      </c>
      <c r="D17" s="101" t="s">
        <v>28</v>
      </c>
      <c r="E17" s="119" t="s">
        <v>33</v>
      </c>
      <c r="F17" s="129" t="n">
        <v>4000</v>
      </c>
      <c r="G17" s="47" t="n">
        <v>11.7844460360625</v>
      </c>
      <c r="H17" s="48" t="n">
        <v>11.44120974375</v>
      </c>
      <c r="I17" s="48" t="n">
        <v>11.107970625</v>
      </c>
      <c r="J17" s="49" t="n">
        <v>10.7844375</v>
      </c>
      <c r="K17" s="50" t="n">
        <v>2946.11150901563</v>
      </c>
      <c r="L17" s="50" t="n">
        <v>2860.3024359375</v>
      </c>
      <c r="M17" s="50" t="n">
        <v>2776.99265625</v>
      </c>
      <c r="N17" s="51" t="n">
        <v>2696.109375</v>
      </c>
      <c r="O17" s="64" t="s">
        <v>151</v>
      </c>
      <c r="P17" s="65" t="s">
        <v>139</v>
      </c>
      <c r="Q17" s="64" t="s">
        <v>151</v>
      </c>
      <c r="R17" s="104" t="s">
        <v>140</v>
      </c>
      <c r="S17" s="127" t="n">
        <f aca="false">G17*1.07</f>
        <v>12.6093572585869</v>
      </c>
      <c r="T17" s="127" t="n">
        <f aca="false">H17*1.07</f>
        <v>12.2420944258125</v>
      </c>
      <c r="U17" s="127" t="n">
        <f aca="false">I17*1.07</f>
        <v>11.88552856875</v>
      </c>
      <c r="V17" s="127" t="n">
        <f aca="false">J17*1.07</f>
        <v>11.539348125</v>
      </c>
      <c r="W17" s="127" t="n">
        <f aca="false">K17*1.07</f>
        <v>3152.33931464672</v>
      </c>
      <c r="X17" s="127" t="n">
        <f aca="false">L17*1.07</f>
        <v>3060.52360645313</v>
      </c>
      <c r="Y17" s="127" t="n">
        <f aca="false">M17*1.07</f>
        <v>2971.3821421875</v>
      </c>
      <c r="Z17" s="127" t="n">
        <f aca="false">N17*1.07</f>
        <v>2884.83703125</v>
      </c>
      <c r="AA17" s="128" t="n">
        <v>8.5</v>
      </c>
      <c r="AB17" s="128" t="n">
        <f aca="false">ROUNDUP(T17,0)</f>
        <v>13</v>
      </c>
      <c r="AC17" s="128" t="n">
        <v>7.5</v>
      </c>
      <c r="AD17" s="128" t="n">
        <f aca="false">ROUNDUP(V17,0)</f>
        <v>12</v>
      </c>
      <c r="AE17" s="127" t="n">
        <f aca="false">ROUNDUP(W17,0)</f>
        <v>3153</v>
      </c>
      <c r="AF17" s="127" t="n">
        <f aca="false">ROUNDUP(X17,0)</f>
        <v>3061</v>
      </c>
      <c r="AG17" s="127" t="n">
        <f aca="false">ROUNDUP(Y17,0)</f>
        <v>2972</v>
      </c>
      <c r="AH17" s="127" t="n">
        <f aca="false">ROUNDUP(Z17,0)</f>
        <v>2885</v>
      </c>
    </row>
    <row r="18" customFormat="false" ht="12" hidden="false" customHeight="false" outlineLevel="0" collapsed="false">
      <c r="A18" s="28" t="s">
        <v>64</v>
      </c>
      <c r="B18" s="63" t="s">
        <v>40</v>
      </c>
      <c r="C18" s="63" t="s">
        <v>46</v>
      </c>
      <c r="D18" s="101" t="s">
        <v>28</v>
      </c>
      <c r="E18" s="119" t="n">
        <v>-18</v>
      </c>
      <c r="F18" s="129" t="n">
        <v>4000</v>
      </c>
      <c r="G18" s="47" t="n">
        <v>12.8771730360625</v>
      </c>
      <c r="H18" s="48" t="n">
        <v>12.50210974375</v>
      </c>
      <c r="I18" s="48" t="n">
        <v>12.137970625</v>
      </c>
      <c r="J18" s="49" t="n">
        <v>11.7844375</v>
      </c>
      <c r="K18" s="50" t="n">
        <v>3219.29325901562</v>
      </c>
      <c r="L18" s="50" t="n">
        <v>3125.5274359375</v>
      </c>
      <c r="M18" s="50" t="n">
        <v>3034.49265625</v>
      </c>
      <c r="N18" s="51" t="n">
        <v>2946.109375</v>
      </c>
      <c r="O18" s="64" t="s">
        <v>151</v>
      </c>
      <c r="P18" s="65" t="s">
        <v>139</v>
      </c>
      <c r="Q18" s="64" t="s">
        <v>151</v>
      </c>
      <c r="R18" s="104" t="s">
        <v>140</v>
      </c>
      <c r="S18" s="127" t="n">
        <f aca="false">G18*1.07</f>
        <v>13.7785751485869</v>
      </c>
      <c r="T18" s="127" t="n">
        <f aca="false">H18*1.07</f>
        <v>13.3772574258125</v>
      </c>
      <c r="U18" s="127" t="n">
        <f aca="false">I18*1.07</f>
        <v>12.98762856875</v>
      </c>
      <c r="V18" s="127" t="n">
        <f aca="false">J18*1.07</f>
        <v>12.609348125</v>
      </c>
      <c r="W18" s="127" t="n">
        <f aca="false">K18*1.07</f>
        <v>3444.64378714672</v>
      </c>
      <c r="X18" s="127" t="n">
        <f aca="false">L18*1.07</f>
        <v>3344.31435645313</v>
      </c>
      <c r="Y18" s="127" t="n">
        <f aca="false">M18*1.07</f>
        <v>3246.9071421875</v>
      </c>
      <c r="Z18" s="127" t="n">
        <f aca="false">N18*1.07</f>
        <v>3152.33703125</v>
      </c>
      <c r="AA18" s="128" t="n">
        <f aca="false">ROUNDUP(S18,0)</f>
        <v>14</v>
      </c>
      <c r="AB18" s="128" t="n">
        <v>8.5</v>
      </c>
      <c r="AC18" s="128" t="n">
        <f aca="false">ROUNDUP(U18,0)</f>
        <v>13</v>
      </c>
      <c r="AD18" s="128" t="n">
        <v>7.5</v>
      </c>
      <c r="AE18" s="127" t="n">
        <f aca="false">ROUNDUP(W18,0)</f>
        <v>3445</v>
      </c>
      <c r="AF18" s="127" t="n">
        <f aca="false">ROUNDUP(X18,0)</f>
        <v>3345</v>
      </c>
      <c r="AG18" s="127" t="n">
        <f aca="false">ROUNDUP(Y18,0)</f>
        <v>3247</v>
      </c>
      <c r="AH18" s="127" t="n">
        <f aca="false">ROUNDUP(Z18,0)</f>
        <v>3153</v>
      </c>
    </row>
    <row r="19" customFormat="false" ht="12" hidden="false" customHeight="false" outlineLevel="0" collapsed="false">
      <c r="A19" s="28" t="s">
        <v>64</v>
      </c>
      <c r="B19" s="62" t="s">
        <v>47</v>
      </c>
      <c r="C19" s="63" t="s">
        <v>48</v>
      </c>
      <c r="D19" s="101" t="s">
        <v>28</v>
      </c>
      <c r="E19" s="119" t="s">
        <v>29</v>
      </c>
      <c r="F19" s="129" t="n">
        <v>8000</v>
      </c>
      <c r="G19" s="47" t="n">
        <v>46.63758836</v>
      </c>
      <c r="H19" s="48" t="n">
        <v>45.279212</v>
      </c>
      <c r="I19" s="48" t="n">
        <v>43.9604</v>
      </c>
      <c r="J19" s="49" t="n">
        <v>42.68</v>
      </c>
      <c r="K19" s="50" t="n">
        <v>11659.39709</v>
      </c>
      <c r="L19" s="50" t="n">
        <v>11319.803</v>
      </c>
      <c r="M19" s="50" t="n">
        <v>10990.1</v>
      </c>
      <c r="N19" s="51" t="n">
        <v>10670</v>
      </c>
      <c r="O19" s="52" t="s">
        <v>45</v>
      </c>
      <c r="P19" s="65" t="s">
        <v>53</v>
      </c>
      <c r="Q19" s="52" t="s">
        <v>45</v>
      </c>
      <c r="R19" s="104" t="s">
        <v>54</v>
      </c>
      <c r="S19" s="127" t="n">
        <f aca="false">G19*1.07</f>
        <v>49.9022195452</v>
      </c>
      <c r="T19" s="127" t="n">
        <f aca="false">H19*1.07</f>
        <v>48.44875684</v>
      </c>
      <c r="U19" s="127" t="n">
        <f aca="false">I19*1.07</f>
        <v>47.037628</v>
      </c>
      <c r="V19" s="127" t="n">
        <f aca="false">J19*1.07</f>
        <v>45.6676</v>
      </c>
      <c r="W19" s="127" t="n">
        <f aca="false">K19*1.07</f>
        <v>12475.5548863</v>
      </c>
      <c r="X19" s="127" t="n">
        <f aca="false">L19*1.07</f>
        <v>12112.18921</v>
      </c>
      <c r="Y19" s="127" t="n">
        <f aca="false">M19*1.07</f>
        <v>11759.407</v>
      </c>
      <c r="Z19" s="127" t="n">
        <f aca="false">N19*1.07</f>
        <v>11416.9</v>
      </c>
      <c r="AA19" s="128" t="n">
        <f aca="false">ROUNDUP(S19,0)</f>
        <v>50</v>
      </c>
      <c r="AB19" s="128" t="n">
        <f aca="false">ROUNDUP(T19,0)</f>
        <v>49</v>
      </c>
      <c r="AC19" s="128" t="n">
        <v>35.5</v>
      </c>
      <c r="AD19" s="128" t="n">
        <v>33.5</v>
      </c>
      <c r="AE19" s="127" t="n">
        <f aca="false">ROUNDUP(W19,0)</f>
        <v>12476</v>
      </c>
      <c r="AF19" s="127" t="n">
        <f aca="false">ROUNDUP(X19,0)</f>
        <v>12113</v>
      </c>
      <c r="AG19" s="127" t="n">
        <f aca="false">ROUNDUP(Y19,0)</f>
        <v>11760</v>
      </c>
      <c r="AH19" s="127" t="n">
        <f aca="false">ROUNDUP(Z19,0)</f>
        <v>11417</v>
      </c>
    </row>
    <row r="20" customFormat="false" ht="12" hidden="false" customHeight="false" outlineLevel="0" collapsed="false">
      <c r="A20" s="28" t="s">
        <v>64</v>
      </c>
      <c r="B20" s="62" t="s">
        <v>47</v>
      </c>
      <c r="C20" s="63" t="s">
        <v>48</v>
      </c>
      <c r="D20" s="101" t="s">
        <v>28</v>
      </c>
      <c r="E20" s="119" t="s">
        <v>33</v>
      </c>
      <c r="F20" s="129" t="n">
        <v>8000</v>
      </c>
      <c r="G20" s="47" t="n">
        <v>47.73031536</v>
      </c>
      <c r="H20" s="48" t="n">
        <v>46.340112</v>
      </c>
      <c r="I20" s="48" t="n">
        <v>44.9904</v>
      </c>
      <c r="J20" s="49" t="n">
        <v>43.68</v>
      </c>
      <c r="K20" s="50" t="n">
        <v>11932.57884</v>
      </c>
      <c r="L20" s="50" t="n">
        <v>11585.028</v>
      </c>
      <c r="M20" s="50" t="n">
        <v>11247.6</v>
      </c>
      <c r="N20" s="51" t="n">
        <v>10920</v>
      </c>
      <c r="O20" s="52" t="s">
        <v>45</v>
      </c>
      <c r="P20" s="65" t="s">
        <v>53</v>
      </c>
      <c r="Q20" s="52" t="s">
        <v>45</v>
      </c>
      <c r="R20" s="104" t="s">
        <v>54</v>
      </c>
      <c r="S20" s="127" t="n">
        <f aca="false">G20*1.07</f>
        <v>51.0714374352</v>
      </c>
      <c r="T20" s="127" t="n">
        <f aca="false">H20*1.07</f>
        <v>49.58391984</v>
      </c>
      <c r="U20" s="127" t="n">
        <f aca="false">I20*1.07</f>
        <v>48.139728</v>
      </c>
      <c r="V20" s="127" t="n">
        <f aca="false">J20*1.07</f>
        <v>46.7376</v>
      </c>
      <c r="W20" s="127" t="n">
        <f aca="false">K20*1.07</f>
        <v>12767.8593588</v>
      </c>
      <c r="X20" s="127" t="n">
        <f aca="false">L20*1.07</f>
        <v>12395.97996</v>
      </c>
      <c r="Y20" s="127" t="n">
        <f aca="false">M20*1.07</f>
        <v>12034.932</v>
      </c>
      <c r="Z20" s="127" t="n">
        <f aca="false">N20*1.07</f>
        <v>11684.4</v>
      </c>
      <c r="AA20" s="128" t="n">
        <v>45.5</v>
      </c>
      <c r="AB20" s="128" t="n">
        <f aca="false">ROUNDUP(T20,0)</f>
        <v>50</v>
      </c>
      <c r="AC20" s="128" t="n">
        <v>41.5</v>
      </c>
      <c r="AD20" s="128" t="n">
        <v>38.5</v>
      </c>
      <c r="AE20" s="127" t="n">
        <f aca="false">ROUNDUP(W20,0)</f>
        <v>12768</v>
      </c>
      <c r="AF20" s="127" t="n">
        <f aca="false">ROUNDUP(X20,0)</f>
        <v>12396</v>
      </c>
      <c r="AG20" s="127" t="n">
        <f aca="false">ROUNDUP(Y20,0)</f>
        <v>12035</v>
      </c>
      <c r="AH20" s="127" t="n">
        <f aca="false">ROUNDUP(Z20,0)</f>
        <v>11685</v>
      </c>
    </row>
    <row r="21" customFormat="false" ht="12" hidden="false" customHeight="false" outlineLevel="0" collapsed="false">
      <c r="A21" s="28" t="s">
        <v>64</v>
      </c>
      <c r="B21" s="62" t="s">
        <v>49</v>
      </c>
      <c r="C21" s="63" t="s">
        <v>49</v>
      </c>
      <c r="D21" s="102" t="s">
        <v>41</v>
      </c>
      <c r="E21" s="119" t="s">
        <v>29</v>
      </c>
      <c r="F21" s="129" t="n">
        <v>2000</v>
      </c>
      <c r="G21" s="47" t="n">
        <v>33.52486436</v>
      </c>
      <c r="H21" s="48" t="n">
        <v>32.548412</v>
      </c>
      <c r="I21" s="48" t="n">
        <v>31.6004</v>
      </c>
      <c r="J21" s="49" t="n">
        <v>30.68</v>
      </c>
      <c r="K21" s="50" t="n">
        <v>8381.21609</v>
      </c>
      <c r="L21" s="50" t="n">
        <v>8137.103</v>
      </c>
      <c r="M21" s="50" t="n">
        <v>7900.1</v>
      </c>
      <c r="N21" s="51" t="n">
        <v>7670</v>
      </c>
      <c r="O21" s="64" t="s">
        <v>100</v>
      </c>
      <c r="P21" s="65" t="s">
        <v>43</v>
      </c>
      <c r="Q21" s="64" t="s">
        <v>100</v>
      </c>
      <c r="R21" s="104" t="s">
        <v>44</v>
      </c>
      <c r="S21" s="127" t="n">
        <f aca="false">G21*1.07</f>
        <v>35.8716048652</v>
      </c>
      <c r="T21" s="127" t="n">
        <f aca="false">H21*1.07</f>
        <v>34.82680084</v>
      </c>
      <c r="U21" s="127" t="n">
        <f aca="false">I21*1.07</f>
        <v>33.812428</v>
      </c>
      <c r="V21" s="127" t="n">
        <f aca="false">J21*1.07</f>
        <v>32.8276</v>
      </c>
      <c r="W21" s="127" t="n">
        <f aca="false">K21*1.07</f>
        <v>8967.9012163</v>
      </c>
      <c r="X21" s="127" t="n">
        <f aca="false">L21*1.07</f>
        <v>8706.70021</v>
      </c>
      <c r="Y21" s="127" t="n">
        <f aca="false">M21*1.07</f>
        <v>8453.107</v>
      </c>
      <c r="Z21" s="127" t="n">
        <f aca="false">N21*1.07</f>
        <v>8206.9</v>
      </c>
      <c r="AA21" s="128" t="n">
        <v>23.5</v>
      </c>
      <c r="AB21" s="128" t="n">
        <v>22.5</v>
      </c>
      <c r="AC21" s="128" t="n">
        <v>21.5</v>
      </c>
      <c r="AD21" s="128" t="n">
        <f aca="false">ROUNDUP(V21,0)</f>
        <v>33</v>
      </c>
      <c r="AE21" s="127" t="n">
        <f aca="false">ROUNDUP(W21,0)</f>
        <v>8968</v>
      </c>
      <c r="AF21" s="127" t="n">
        <f aca="false">ROUNDUP(X21,0)</f>
        <v>8707</v>
      </c>
      <c r="AG21" s="127" t="n">
        <f aca="false">ROUNDUP(Y21,0)</f>
        <v>8454</v>
      </c>
      <c r="AH21" s="127" t="n">
        <f aca="false">ROUNDUP(Z21,0)</f>
        <v>8207</v>
      </c>
    </row>
    <row r="22" customFormat="false" ht="12" hidden="false" customHeight="false" outlineLevel="0" collapsed="false">
      <c r="A22" s="28" t="s">
        <v>64</v>
      </c>
      <c r="B22" s="62" t="s">
        <v>49</v>
      </c>
      <c r="C22" s="63" t="s">
        <v>49</v>
      </c>
      <c r="D22" s="102" t="s">
        <v>41</v>
      </c>
      <c r="E22" s="119" t="s">
        <v>33</v>
      </c>
      <c r="F22" s="129" t="n">
        <v>2000</v>
      </c>
      <c r="G22" s="47" t="n">
        <v>34.61759136</v>
      </c>
      <c r="H22" s="48" t="n">
        <v>33.609312</v>
      </c>
      <c r="I22" s="48" t="n">
        <v>32.6304</v>
      </c>
      <c r="J22" s="49" t="n">
        <v>31.68</v>
      </c>
      <c r="K22" s="50" t="n">
        <v>8654.39784</v>
      </c>
      <c r="L22" s="50" t="n">
        <v>8402.328</v>
      </c>
      <c r="M22" s="50" t="n">
        <v>8157.6</v>
      </c>
      <c r="N22" s="51" t="n">
        <v>7920</v>
      </c>
      <c r="O22" s="64" t="s">
        <v>100</v>
      </c>
      <c r="P22" s="65" t="s">
        <v>43</v>
      </c>
      <c r="Q22" s="64" t="s">
        <v>100</v>
      </c>
      <c r="R22" s="104" t="s">
        <v>44</v>
      </c>
      <c r="S22" s="127" t="n">
        <f aca="false">G22*1.07</f>
        <v>37.0408227552</v>
      </c>
      <c r="T22" s="127" t="n">
        <f aca="false">H22*1.07</f>
        <v>35.96196384</v>
      </c>
      <c r="U22" s="127" t="n">
        <f aca="false">I22*1.07</f>
        <v>34.914528</v>
      </c>
      <c r="V22" s="127" t="n">
        <f aca="false">J22*1.07</f>
        <v>33.8976</v>
      </c>
      <c r="W22" s="127" t="n">
        <f aca="false">K22*1.07</f>
        <v>9260.2056888</v>
      </c>
      <c r="X22" s="127" t="n">
        <f aca="false">L22*1.07</f>
        <v>8990.49096000001</v>
      </c>
      <c r="Y22" s="127" t="n">
        <f aca="false">M22*1.07</f>
        <v>8728.632</v>
      </c>
      <c r="Z22" s="127" t="n">
        <f aca="false">N22*1.07</f>
        <v>8474.4</v>
      </c>
      <c r="AA22" s="128" t="n">
        <f aca="false">ROUNDUP(S22,0)</f>
        <v>38</v>
      </c>
      <c r="AB22" s="128" t="n">
        <v>25.5</v>
      </c>
      <c r="AC22" s="128" t="n">
        <v>24.5</v>
      </c>
      <c r="AD22" s="128" t="n">
        <f aca="false">ROUNDUP(V22,0)</f>
        <v>34</v>
      </c>
      <c r="AE22" s="127" t="n">
        <f aca="false">ROUNDUP(W22,0)</f>
        <v>9261</v>
      </c>
      <c r="AF22" s="127" t="n">
        <f aca="false">ROUNDUP(X22,0)</f>
        <v>8991</v>
      </c>
      <c r="AG22" s="127" t="n">
        <f aca="false">ROUNDUP(Y22,0)</f>
        <v>8729</v>
      </c>
      <c r="AH22" s="127" t="n">
        <f aca="false">ROUNDUP(Z22,0)</f>
        <v>8475</v>
      </c>
    </row>
    <row r="23" customFormat="false" ht="12" hidden="false" customHeight="false" outlineLevel="0" collapsed="false">
      <c r="A23" s="28" t="s">
        <v>64</v>
      </c>
      <c r="B23" s="62" t="s">
        <v>49</v>
      </c>
      <c r="C23" s="63" t="s">
        <v>49</v>
      </c>
      <c r="D23" s="102" t="s">
        <v>41</v>
      </c>
      <c r="E23" s="119" t="n">
        <v>-18</v>
      </c>
      <c r="F23" s="129" t="n">
        <v>2000</v>
      </c>
      <c r="G23" s="47" t="n">
        <v>35.71031836</v>
      </c>
      <c r="H23" s="48" t="n">
        <v>34.670212</v>
      </c>
      <c r="I23" s="48" t="n">
        <v>33.6604</v>
      </c>
      <c r="J23" s="49" t="n">
        <v>32.68</v>
      </c>
      <c r="K23" s="50" t="n">
        <v>8927.57959000001</v>
      </c>
      <c r="L23" s="50" t="n">
        <v>8667.553</v>
      </c>
      <c r="M23" s="50" t="n">
        <v>8415.1</v>
      </c>
      <c r="N23" s="51" t="n">
        <v>8170</v>
      </c>
      <c r="O23" s="52" t="s">
        <v>151</v>
      </c>
      <c r="P23" s="65" t="s">
        <v>43</v>
      </c>
      <c r="Q23" s="54" t="s">
        <v>151</v>
      </c>
      <c r="R23" s="104" t="s">
        <v>44</v>
      </c>
      <c r="S23" s="127" t="n">
        <f aca="false">G23*1.07</f>
        <v>38.2100406452</v>
      </c>
      <c r="T23" s="127" t="n">
        <f aca="false">H23*1.07</f>
        <v>37.09712684</v>
      </c>
      <c r="U23" s="127" t="n">
        <f aca="false">I23*1.07</f>
        <v>36.016628</v>
      </c>
      <c r="V23" s="127" t="n">
        <f aca="false">J23*1.07</f>
        <v>34.9676</v>
      </c>
      <c r="W23" s="127" t="n">
        <f aca="false">K23*1.07</f>
        <v>9552.51016130001</v>
      </c>
      <c r="X23" s="127" t="n">
        <f aca="false">L23*1.07</f>
        <v>9274.28171000001</v>
      </c>
      <c r="Y23" s="127" t="n">
        <f aca="false">M23*1.07</f>
        <v>9004.157</v>
      </c>
      <c r="Z23" s="127" t="n">
        <f aca="false">N23*1.07</f>
        <v>8741.9</v>
      </c>
      <c r="AA23" s="128" t="n">
        <v>28.5</v>
      </c>
      <c r="AB23" s="128" t="n">
        <f aca="false">ROUNDUP(T23,0)</f>
        <v>38</v>
      </c>
      <c r="AC23" s="128" t="n">
        <f aca="false">ROUNDUP(U23,0)</f>
        <v>37</v>
      </c>
      <c r="AD23" s="128" t="n">
        <f aca="false">ROUNDUP(V23,0)</f>
        <v>35</v>
      </c>
      <c r="AE23" s="127" t="n">
        <f aca="false">ROUNDUP(W23,0)</f>
        <v>9553</v>
      </c>
      <c r="AF23" s="127" t="n">
        <f aca="false">ROUNDUP(X23,0)</f>
        <v>9275</v>
      </c>
      <c r="AG23" s="127" t="n">
        <f aca="false">ROUNDUP(Y23,0)</f>
        <v>9005</v>
      </c>
      <c r="AH23" s="127" t="n">
        <f aca="false">ROUNDUP(Z23,0)</f>
        <v>8742</v>
      </c>
    </row>
    <row r="24" customFormat="false" ht="12" hidden="false" customHeight="false" outlineLevel="0" collapsed="false">
      <c r="A24" s="28" t="s">
        <v>64</v>
      </c>
      <c r="B24" s="62" t="s">
        <v>52</v>
      </c>
      <c r="C24" s="63" t="s">
        <v>52</v>
      </c>
      <c r="D24" s="102" t="s">
        <v>41</v>
      </c>
      <c r="E24" s="119" t="s">
        <v>29</v>
      </c>
      <c r="F24" s="129" t="n">
        <v>2000</v>
      </c>
      <c r="G24" s="47" t="n">
        <v>19.20003293525</v>
      </c>
      <c r="H24" s="48" t="n">
        <v>18.640808675</v>
      </c>
      <c r="I24" s="48" t="n">
        <v>18.0978725</v>
      </c>
      <c r="J24" s="49" t="n">
        <v>17.57075</v>
      </c>
      <c r="K24" s="50" t="n">
        <v>4800.0082338125</v>
      </c>
      <c r="L24" s="50" t="n">
        <v>4660.20216875</v>
      </c>
      <c r="M24" s="50" t="n">
        <v>4524.468125</v>
      </c>
      <c r="N24" s="51" t="n">
        <v>4392.6875</v>
      </c>
      <c r="O24" s="52" t="s">
        <v>45</v>
      </c>
      <c r="P24" s="65" t="s">
        <v>74</v>
      </c>
      <c r="Q24" s="52" t="s">
        <v>45</v>
      </c>
      <c r="R24" s="104" t="s">
        <v>75</v>
      </c>
      <c r="S24" s="127" t="n">
        <f aca="false">G24*1.07</f>
        <v>20.5440352407175</v>
      </c>
      <c r="T24" s="127" t="n">
        <f aca="false">H24*1.07</f>
        <v>19.94566528225</v>
      </c>
      <c r="U24" s="127" t="n">
        <f aca="false">I24*1.07</f>
        <v>19.364723575</v>
      </c>
      <c r="V24" s="127" t="n">
        <f aca="false">J24*1.07</f>
        <v>18.8007025</v>
      </c>
      <c r="W24" s="127" t="n">
        <f aca="false">K24*1.07</f>
        <v>5136.00881017938</v>
      </c>
      <c r="X24" s="127" t="n">
        <f aca="false">L24*1.07</f>
        <v>4986.4163205625</v>
      </c>
      <c r="Y24" s="127" t="n">
        <f aca="false">M24*1.07</f>
        <v>4841.18089375</v>
      </c>
      <c r="Z24" s="127" t="n">
        <f aca="false">N24*1.07</f>
        <v>4700.175625</v>
      </c>
      <c r="AA24" s="128" t="n">
        <f aca="false">ROUNDUP(S24,0)</f>
        <v>21</v>
      </c>
      <c r="AB24" s="128" t="n">
        <v>12.5</v>
      </c>
      <c r="AC24" s="128" t="n">
        <f aca="false">ROUNDUP(U24,0)</f>
        <v>20</v>
      </c>
      <c r="AD24" s="128" t="n">
        <f aca="false">ROUNDUP(V24,0)</f>
        <v>19</v>
      </c>
      <c r="AE24" s="127" t="n">
        <f aca="false">ROUNDUP(W24,0)</f>
        <v>5137</v>
      </c>
      <c r="AF24" s="127" t="n">
        <f aca="false">ROUNDUP(X24,0)</f>
        <v>4987</v>
      </c>
      <c r="AG24" s="127" t="n">
        <f aca="false">ROUNDUP(Y24,0)</f>
        <v>4842</v>
      </c>
      <c r="AH24" s="127" t="n">
        <f aca="false">ROUNDUP(Z24,0)</f>
        <v>4701</v>
      </c>
    </row>
    <row r="25" customFormat="false" ht="12" hidden="false" customHeight="false" outlineLevel="0" collapsed="false">
      <c r="A25" s="28" t="s">
        <v>64</v>
      </c>
      <c r="B25" s="62" t="s">
        <v>52</v>
      </c>
      <c r="C25" s="63" t="s">
        <v>52</v>
      </c>
      <c r="D25" s="102" t="s">
        <v>41</v>
      </c>
      <c r="E25" s="119" t="s">
        <v>33</v>
      </c>
      <c r="F25" s="129" t="n">
        <v>2000</v>
      </c>
      <c r="G25" s="47" t="n">
        <v>20.29275993525</v>
      </c>
      <c r="H25" s="48" t="n">
        <v>19.701708675</v>
      </c>
      <c r="I25" s="48" t="n">
        <v>19.1278725</v>
      </c>
      <c r="J25" s="49" t="n">
        <v>18.57075</v>
      </c>
      <c r="K25" s="50" t="n">
        <v>5073.1899838125</v>
      </c>
      <c r="L25" s="50" t="n">
        <v>4925.42716875</v>
      </c>
      <c r="M25" s="50" t="n">
        <v>4781.968125</v>
      </c>
      <c r="N25" s="51" t="n">
        <v>4642.6875</v>
      </c>
      <c r="O25" s="52" t="s">
        <v>45</v>
      </c>
      <c r="P25" s="65" t="s">
        <v>74</v>
      </c>
      <c r="Q25" s="52" t="s">
        <v>45</v>
      </c>
      <c r="R25" s="104" t="s">
        <v>75</v>
      </c>
      <c r="S25" s="127" t="n">
        <f aca="false">G25*1.07</f>
        <v>21.7132531307175</v>
      </c>
      <c r="T25" s="127" t="n">
        <f aca="false">H25*1.07</f>
        <v>21.08082828225</v>
      </c>
      <c r="U25" s="127" t="n">
        <f aca="false">I25*1.07</f>
        <v>20.466823575</v>
      </c>
      <c r="V25" s="127" t="n">
        <f aca="false">J25*1.07</f>
        <v>19.8707025</v>
      </c>
      <c r="W25" s="127" t="n">
        <f aca="false">K25*1.07</f>
        <v>5428.31328267938</v>
      </c>
      <c r="X25" s="127" t="n">
        <f aca="false">L25*1.07</f>
        <v>5270.2070705625</v>
      </c>
      <c r="Y25" s="127" t="n">
        <f aca="false">M25*1.07</f>
        <v>5116.70589375</v>
      </c>
      <c r="Z25" s="127" t="n">
        <f aca="false">N25*1.07</f>
        <v>4967.675625</v>
      </c>
      <c r="AA25" s="128" t="n">
        <f aca="false">ROUNDUP(S25,0)</f>
        <v>22</v>
      </c>
      <c r="AB25" s="128" t="n">
        <f aca="false">ROUNDUP(T25,0)</f>
        <v>22</v>
      </c>
      <c r="AC25" s="128" t="n">
        <v>13.5</v>
      </c>
      <c r="AD25" s="128" t="n">
        <v>12.5</v>
      </c>
      <c r="AE25" s="127" t="n">
        <f aca="false">ROUNDUP(W25,0)</f>
        <v>5429</v>
      </c>
      <c r="AF25" s="127" t="n">
        <f aca="false">ROUNDUP(X25,0)</f>
        <v>5271</v>
      </c>
      <c r="AG25" s="127" t="n">
        <f aca="false">ROUNDUP(Y25,0)</f>
        <v>5117</v>
      </c>
      <c r="AH25" s="127" t="n">
        <f aca="false">ROUNDUP(Z25,0)</f>
        <v>4968</v>
      </c>
    </row>
    <row r="26" customFormat="false" ht="12" hidden="false" customHeight="false" outlineLevel="0" collapsed="false">
      <c r="A26" s="28" t="s">
        <v>64</v>
      </c>
      <c r="B26" s="62" t="s">
        <v>52</v>
      </c>
      <c r="C26" s="63" t="s">
        <v>52</v>
      </c>
      <c r="D26" s="102" t="s">
        <v>41</v>
      </c>
      <c r="E26" s="119" t="n">
        <v>-18</v>
      </c>
      <c r="F26" s="129" t="n">
        <v>2000</v>
      </c>
      <c r="G26" s="47" t="n">
        <v>21.38548693525</v>
      </c>
      <c r="H26" s="48" t="n">
        <v>20.762608675</v>
      </c>
      <c r="I26" s="48" t="n">
        <v>20.1578725</v>
      </c>
      <c r="J26" s="49" t="n">
        <v>19.57075</v>
      </c>
      <c r="K26" s="50" t="n">
        <v>5346.3717338125</v>
      </c>
      <c r="L26" s="50" t="n">
        <v>5190.65216875</v>
      </c>
      <c r="M26" s="50" t="n">
        <v>5039.468125</v>
      </c>
      <c r="N26" s="51" t="n">
        <v>4892.6875</v>
      </c>
      <c r="O26" s="52" t="s">
        <v>151</v>
      </c>
      <c r="P26" s="65" t="s">
        <v>74</v>
      </c>
      <c r="Q26" s="54" t="s">
        <v>151</v>
      </c>
      <c r="R26" s="104" t="s">
        <v>75</v>
      </c>
      <c r="S26" s="127" t="n">
        <f aca="false">G26*1.07</f>
        <v>22.8824710207175</v>
      </c>
      <c r="T26" s="127" t="n">
        <f aca="false">H26*1.07</f>
        <v>22.21599128225</v>
      </c>
      <c r="U26" s="127" t="n">
        <f aca="false">I26*1.07</f>
        <v>21.568923575</v>
      </c>
      <c r="V26" s="127" t="n">
        <f aca="false">J26*1.07</f>
        <v>20.9407025</v>
      </c>
      <c r="W26" s="127" t="n">
        <f aca="false">K26*1.07</f>
        <v>5720.61775517938</v>
      </c>
      <c r="X26" s="127" t="n">
        <f aca="false">L26*1.07</f>
        <v>5553.9978205625</v>
      </c>
      <c r="Y26" s="127" t="n">
        <f aca="false">M26*1.07</f>
        <v>5392.23089375</v>
      </c>
      <c r="Z26" s="127" t="n">
        <f aca="false">N26*1.07</f>
        <v>5235.175625</v>
      </c>
      <c r="AA26" s="128" t="n">
        <v>15.5</v>
      </c>
      <c r="AB26" s="128" t="n">
        <f aca="false">ROUNDUP(T26,0)</f>
        <v>23</v>
      </c>
      <c r="AC26" s="128" t="n">
        <f aca="false">ROUNDUP(U26,0)</f>
        <v>22</v>
      </c>
      <c r="AD26" s="128" t="n">
        <v>13</v>
      </c>
      <c r="AE26" s="127" t="n">
        <f aca="false">ROUNDUP(W26,0)</f>
        <v>5721</v>
      </c>
      <c r="AF26" s="127" t="n">
        <f aca="false">ROUNDUP(X26,0)</f>
        <v>5554</v>
      </c>
      <c r="AG26" s="127" t="n">
        <f aca="false">ROUNDUP(Y26,0)</f>
        <v>5393</v>
      </c>
      <c r="AH26" s="127" t="n">
        <f aca="false">ROUNDUP(Z26,0)</f>
        <v>5236</v>
      </c>
    </row>
    <row r="27" customFormat="false" ht="12" hidden="false" customHeight="false" outlineLevel="0" collapsed="false">
      <c r="A27" s="28" t="s">
        <v>64</v>
      </c>
      <c r="B27" s="62" t="s">
        <v>35</v>
      </c>
      <c r="C27" s="63" t="s">
        <v>35</v>
      </c>
      <c r="D27" s="102" t="s">
        <v>41</v>
      </c>
      <c r="E27" s="119" t="s">
        <v>29</v>
      </c>
      <c r="F27" s="129" t="n">
        <v>2000</v>
      </c>
      <c r="G27" s="47" t="n">
        <v>34.439886631625</v>
      </c>
      <c r="H27" s="48" t="n">
        <v>33.4367831375</v>
      </c>
      <c r="I27" s="48" t="n">
        <v>32.46289625</v>
      </c>
      <c r="J27" s="49" t="n">
        <v>31.517375</v>
      </c>
      <c r="K27" s="50" t="n">
        <v>8609.97165790625</v>
      </c>
      <c r="L27" s="50" t="n">
        <v>8359.195784375</v>
      </c>
      <c r="M27" s="50" t="n">
        <v>8115.7240625</v>
      </c>
      <c r="N27" s="51" t="n">
        <v>7879.34375</v>
      </c>
      <c r="O27" s="64" t="s">
        <v>100</v>
      </c>
      <c r="P27" s="65" t="s">
        <v>53</v>
      </c>
      <c r="Q27" s="64" t="s">
        <v>100</v>
      </c>
      <c r="R27" s="104" t="s">
        <v>54</v>
      </c>
      <c r="S27" s="127" t="n">
        <f aca="false">G27*1.07</f>
        <v>36.8506786958388</v>
      </c>
      <c r="T27" s="127" t="n">
        <f aca="false">H27*1.07</f>
        <v>35.777357957125</v>
      </c>
      <c r="U27" s="127" t="n">
        <f aca="false">I27*1.07</f>
        <v>34.7352989875</v>
      </c>
      <c r="V27" s="127" t="n">
        <f aca="false">J27*1.07</f>
        <v>33.72359125</v>
      </c>
      <c r="W27" s="127" t="n">
        <f aca="false">K27*1.07</f>
        <v>9212.66967395969</v>
      </c>
      <c r="X27" s="127" t="n">
        <f aca="false">L27*1.07</f>
        <v>8944.33948928125</v>
      </c>
      <c r="Y27" s="127" t="n">
        <f aca="false">M27*1.07</f>
        <v>8683.824746875</v>
      </c>
      <c r="Z27" s="127" t="n">
        <f aca="false">N27*1.07</f>
        <v>8430.8978125</v>
      </c>
      <c r="AA27" s="128" t="n">
        <f aca="false">ROUNDUP(S27,0)</f>
        <v>37</v>
      </c>
      <c r="AB27" s="128" t="n">
        <f aca="false">ROUNDUP(T27,0)</f>
        <v>36</v>
      </c>
      <c r="AC27" s="128" t="n">
        <f aca="false">ROUNDUP(U27,0)</f>
        <v>35</v>
      </c>
      <c r="AD27" s="128" t="n">
        <v>22</v>
      </c>
      <c r="AE27" s="127" t="n">
        <f aca="false">ROUNDUP(W27,0)</f>
        <v>9213</v>
      </c>
      <c r="AF27" s="127" t="n">
        <f aca="false">ROUNDUP(X27,0)</f>
        <v>8945</v>
      </c>
      <c r="AG27" s="127" t="n">
        <f aca="false">ROUNDUP(Y27,0)</f>
        <v>8684</v>
      </c>
      <c r="AH27" s="127" t="n">
        <f aca="false">ROUNDUP(Z27,0)</f>
        <v>8431</v>
      </c>
    </row>
    <row r="28" customFormat="false" ht="12" hidden="false" customHeight="false" outlineLevel="0" collapsed="false">
      <c r="A28" s="28" t="s">
        <v>64</v>
      </c>
      <c r="B28" s="62" t="s">
        <v>35</v>
      </c>
      <c r="C28" s="63" t="s">
        <v>35</v>
      </c>
      <c r="D28" s="102" t="s">
        <v>41</v>
      </c>
      <c r="E28" s="119" t="s">
        <v>33</v>
      </c>
      <c r="F28" s="129" t="n">
        <v>2000</v>
      </c>
      <c r="G28" s="47" t="n">
        <v>35.532613631625</v>
      </c>
      <c r="H28" s="48" t="n">
        <v>34.4976831375</v>
      </c>
      <c r="I28" s="48" t="n">
        <v>33.49289625</v>
      </c>
      <c r="J28" s="49" t="n">
        <v>32.517375</v>
      </c>
      <c r="K28" s="50" t="n">
        <v>8883.15340790625</v>
      </c>
      <c r="L28" s="50" t="n">
        <v>8624.420784375</v>
      </c>
      <c r="M28" s="50" t="n">
        <v>8373.2240625</v>
      </c>
      <c r="N28" s="51" t="n">
        <v>8129.34375</v>
      </c>
      <c r="O28" s="64" t="s">
        <v>100</v>
      </c>
      <c r="P28" s="65" t="s">
        <v>53</v>
      </c>
      <c r="Q28" s="64" t="s">
        <v>100</v>
      </c>
      <c r="R28" s="104" t="s">
        <v>54</v>
      </c>
      <c r="S28" s="127" t="n">
        <f aca="false">G28*1.07</f>
        <v>38.0198965858388</v>
      </c>
      <c r="T28" s="127" t="n">
        <f aca="false">H28*1.07</f>
        <v>36.912520957125</v>
      </c>
      <c r="U28" s="127" t="n">
        <f aca="false">I28*1.07</f>
        <v>35.8373989875</v>
      </c>
      <c r="V28" s="127" t="n">
        <f aca="false">J28*1.07</f>
        <v>34.79359125</v>
      </c>
      <c r="W28" s="127" t="n">
        <f aca="false">K28*1.07</f>
        <v>9504.97414645969</v>
      </c>
      <c r="X28" s="127" t="n">
        <f aca="false">L28*1.07</f>
        <v>9228.13023928125</v>
      </c>
      <c r="Y28" s="127" t="n">
        <f aca="false">M28*1.07</f>
        <v>8959.349746875</v>
      </c>
      <c r="Z28" s="127" t="n">
        <f aca="false">N28*1.07</f>
        <v>8698.3978125</v>
      </c>
      <c r="AA28" s="128" t="n">
        <f aca="false">ROUNDUP(S28,0)</f>
        <v>39</v>
      </c>
      <c r="AB28" s="128" t="n">
        <v>28.5</v>
      </c>
      <c r="AC28" s="128" t="n">
        <v>27.5</v>
      </c>
      <c r="AD28" s="128" t="n">
        <v>25.5</v>
      </c>
      <c r="AE28" s="127" t="n">
        <f aca="false">ROUNDUP(W28,0)</f>
        <v>9505</v>
      </c>
      <c r="AF28" s="127" t="n">
        <f aca="false">ROUNDUP(X28,0)</f>
        <v>9229</v>
      </c>
      <c r="AG28" s="127" t="n">
        <f aca="false">ROUNDUP(Y28,0)</f>
        <v>8960</v>
      </c>
      <c r="AH28" s="127" t="n">
        <f aca="false">ROUNDUP(Z28,0)</f>
        <v>8699</v>
      </c>
    </row>
    <row r="29" customFormat="false" ht="12" hidden="false" customHeight="false" outlineLevel="0" collapsed="false">
      <c r="A29" s="28" t="s">
        <v>64</v>
      </c>
      <c r="B29" s="62" t="s">
        <v>35</v>
      </c>
      <c r="C29" s="63" t="s">
        <v>35</v>
      </c>
      <c r="D29" s="102" t="s">
        <v>41</v>
      </c>
      <c r="E29" s="119" t="n">
        <v>-18</v>
      </c>
      <c r="F29" s="129" t="n">
        <v>2000</v>
      </c>
      <c r="G29" s="47" t="n">
        <v>36.625340631625</v>
      </c>
      <c r="H29" s="48" t="n">
        <v>35.5585831375</v>
      </c>
      <c r="I29" s="48" t="n">
        <v>34.52289625</v>
      </c>
      <c r="J29" s="49" t="n">
        <v>33.517375</v>
      </c>
      <c r="K29" s="50" t="n">
        <v>9156.33515790625</v>
      </c>
      <c r="L29" s="50" t="n">
        <v>8889.645784375</v>
      </c>
      <c r="M29" s="50" t="n">
        <v>8630.7240625</v>
      </c>
      <c r="N29" s="51" t="n">
        <v>8379.34375</v>
      </c>
      <c r="O29" s="52" t="s">
        <v>151</v>
      </c>
      <c r="P29" s="65" t="s">
        <v>53</v>
      </c>
      <c r="Q29" s="54" t="s">
        <v>151</v>
      </c>
      <c r="R29" s="104" t="s">
        <v>54</v>
      </c>
      <c r="S29" s="127" t="n">
        <f aca="false">G29*1.07</f>
        <v>39.1891144758388</v>
      </c>
      <c r="T29" s="127" t="n">
        <f aca="false">H29*1.07</f>
        <v>38.047683957125</v>
      </c>
      <c r="U29" s="127" t="n">
        <f aca="false">I29*1.07</f>
        <v>36.9394989875</v>
      </c>
      <c r="V29" s="127" t="n">
        <f aca="false">J29*1.07</f>
        <v>35.86359125</v>
      </c>
      <c r="W29" s="127" t="n">
        <f aca="false">K29*1.07</f>
        <v>9797.27861895969</v>
      </c>
      <c r="X29" s="127" t="n">
        <f aca="false">L29*1.07</f>
        <v>9511.92098928125</v>
      </c>
      <c r="Y29" s="127" t="n">
        <f aca="false">M29*1.07</f>
        <v>9234.874746875</v>
      </c>
      <c r="Z29" s="127" t="n">
        <f aca="false">N29*1.07</f>
        <v>8965.8978125</v>
      </c>
      <c r="AA29" s="128" t="n">
        <v>31.5</v>
      </c>
      <c r="AB29" s="128" t="n">
        <f aca="false">ROUNDUP(T29,0)</f>
        <v>39</v>
      </c>
      <c r="AC29" s="128" t="n">
        <v>28.5</v>
      </c>
      <c r="AD29" s="128" t="n">
        <f aca="false">ROUNDUP(V29,0)</f>
        <v>36</v>
      </c>
      <c r="AE29" s="127" t="n">
        <f aca="false">ROUNDUP(W29,0)</f>
        <v>9798</v>
      </c>
      <c r="AF29" s="127" t="n">
        <f aca="false">ROUNDUP(X29,0)</f>
        <v>9512</v>
      </c>
      <c r="AG29" s="127" t="n">
        <f aca="false">ROUNDUP(Y29,0)</f>
        <v>9235</v>
      </c>
      <c r="AH29" s="127" t="n">
        <f aca="false">ROUNDUP(Z29,0)</f>
        <v>8966</v>
      </c>
    </row>
    <row r="30" customFormat="false" ht="12" hidden="false" customHeight="false" outlineLevel="0" collapsed="false">
      <c r="A30" s="28" t="s">
        <v>64</v>
      </c>
      <c r="B30" s="62" t="s">
        <v>60</v>
      </c>
      <c r="C30" s="63" t="s">
        <v>60</v>
      </c>
      <c r="D30" s="102" t="s">
        <v>41</v>
      </c>
      <c r="E30" s="119" t="s">
        <v>29</v>
      </c>
      <c r="F30" s="129" t="n">
        <v>2000</v>
      </c>
      <c r="G30" s="47" t="n">
        <v>8.4595646159</v>
      </c>
      <c r="H30" s="48" t="n">
        <v>8.21316953</v>
      </c>
      <c r="I30" s="48" t="n">
        <v>7.973951</v>
      </c>
      <c r="J30" s="49" t="n">
        <v>7.7417</v>
      </c>
      <c r="K30" s="50" t="n">
        <v>2114.891153975</v>
      </c>
      <c r="L30" s="50" t="n">
        <v>2053.2923825</v>
      </c>
      <c r="M30" s="50" t="n">
        <v>1993.48775</v>
      </c>
      <c r="N30" s="51" t="n">
        <v>1935.425</v>
      </c>
      <c r="O30" s="52" t="s">
        <v>45</v>
      </c>
      <c r="P30" s="65" t="s">
        <v>62</v>
      </c>
      <c r="Q30" s="52" t="s">
        <v>45</v>
      </c>
      <c r="R30" s="104" t="s">
        <v>63</v>
      </c>
      <c r="S30" s="127" t="n">
        <f aca="false">G30*1.07</f>
        <v>9.051734139013</v>
      </c>
      <c r="T30" s="127" t="n">
        <f aca="false">H30*1.07</f>
        <v>8.7880913971</v>
      </c>
      <c r="U30" s="127" t="n">
        <f aca="false">I30*1.07</f>
        <v>8.53212757</v>
      </c>
      <c r="V30" s="127" t="n">
        <f aca="false">J30*1.07</f>
        <v>8.283619</v>
      </c>
      <c r="W30" s="127" t="n">
        <f aca="false">K30*1.07</f>
        <v>2262.93353475325</v>
      </c>
      <c r="X30" s="127" t="n">
        <f aca="false">L30*1.07</f>
        <v>2197.022849275</v>
      </c>
      <c r="Y30" s="127" t="n">
        <f aca="false">M30*1.07</f>
        <v>2133.0318925</v>
      </c>
      <c r="Z30" s="127" t="n">
        <f aca="false">N30*1.07</f>
        <v>2070.90475</v>
      </c>
      <c r="AA30" s="128" t="n">
        <v>5.5</v>
      </c>
      <c r="AB30" s="128" t="n">
        <v>5</v>
      </c>
      <c r="AC30" s="128" t="n">
        <f aca="false">ROUNDUP(U30,0)</f>
        <v>9</v>
      </c>
      <c r="AD30" s="128" t="n">
        <f aca="false">ROUNDUP(V30,0)</f>
        <v>9</v>
      </c>
      <c r="AE30" s="127" t="n">
        <f aca="false">ROUNDUP(W30,0)</f>
        <v>2263</v>
      </c>
      <c r="AF30" s="127" t="n">
        <f aca="false">ROUNDUP(X30,0)</f>
        <v>2198</v>
      </c>
      <c r="AG30" s="127" t="n">
        <f aca="false">ROUNDUP(Y30,0)</f>
        <v>2134</v>
      </c>
      <c r="AH30" s="127" t="n">
        <f aca="false">ROUNDUP(Z30,0)</f>
        <v>2071</v>
      </c>
    </row>
    <row r="31" customFormat="false" ht="12" hidden="false" customHeight="false" outlineLevel="0" collapsed="false">
      <c r="A31" s="28" t="s">
        <v>64</v>
      </c>
      <c r="B31" s="62" t="s">
        <v>60</v>
      </c>
      <c r="C31" s="63" t="s">
        <v>60</v>
      </c>
      <c r="D31" s="102" t="s">
        <v>41</v>
      </c>
      <c r="E31" s="119" t="s">
        <v>33</v>
      </c>
      <c r="F31" s="129" t="n">
        <v>2000</v>
      </c>
      <c r="G31" s="47" t="n">
        <v>9.5522916159</v>
      </c>
      <c r="H31" s="48" t="n">
        <v>9.27406953</v>
      </c>
      <c r="I31" s="48" t="n">
        <v>9.003951</v>
      </c>
      <c r="J31" s="49" t="n">
        <v>8.7417</v>
      </c>
      <c r="K31" s="50" t="n">
        <v>2388.072903975</v>
      </c>
      <c r="L31" s="50" t="n">
        <v>2318.5173825</v>
      </c>
      <c r="M31" s="50" t="n">
        <v>2250.98775</v>
      </c>
      <c r="N31" s="51" t="n">
        <v>2185.425</v>
      </c>
      <c r="O31" s="52" t="s">
        <v>45</v>
      </c>
      <c r="P31" s="65" t="s">
        <v>62</v>
      </c>
      <c r="Q31" s="52" t="s">
        <v>45</v>
      </c>
      <c r="R31" s="104" t="s">
        <v>63</v>
      </c>
      <c r="S31" s="127" t="n">
        <f aca="false">G31*1.07</f>
        <v>10.220952029013</v>
      </c>
      <c r="T31" s="127" t="n">
        <f aca="false">H31*1.07</f>
        <v>9.9232543971</v>
      </c>
      <c r="U31" s="127" t="n">
        <f aca="false">I31*1.07</f>
        <v>9.63422757</v>
      </c>
      <c r="V31" s="127" t="n">
        <f aca="false">J31*1.07</f>
        <v>9.353619</v>
      </c>
      <c r="W31" s="127" t="n">
        <f aca="false">K31*1.07</f>
        <v>2555.23800725325</v>
      </c>
      <c r="X31" s="127" t="n">
        <f aca="false">L31*1.07</f>
        <v>2480.813599275</v>
      </c>
      <c r="Y31" s="127" t="n">
        <f aca="false">M31*1.07</f>
        <v>2408.5568925</v>
      </c>
      <c r="Z31" s="127" t="n">
        <f aca="false">N31*1.07</f>
        <v>2338.40475</v>
      </c>
      <c r="AA31" s="128" t="n">
        <v>6.5</v>
      </c>
      <c r="AB31" s="128" t="n">
        <f aca="false">ROUNDUP(T31,0)</f>
        <v>10</v>
      </c>
      <c r="AC31" s="128" t="n">
        <f aca="false">ROUNDUP(U31,0)</f>
        <v>10</v>
      </c>
      <c r="AD31" s="128" t="n">
        <v>5.5</v>
      </c>
      <c r="AE31" s="127" t="n">
        <f aca="false">ROUNDUP(W31,0)</f>
        <v>2556</v>
      </c>
      <c r="AF31" s="127" t="n">
        <f aca="false">ROUNDUP(X31,0)</f>
        <v>2481</v>
      </c>
      <c r="AG31" s="127" t="n">
        <f aca="false">ROUNDUP(Y31,0)</f>
        <v>2409</v>
      </c>
      <c r="AH31" s="127" t="n">
        <f aca="false">ROUNDUP(Z31,0)</f>
        <v>2339</v>
      </c>
    </row>
    <row r="32" customFormat="false" ht="12" hidden="false" customHeight="false" outlineLevel="0" collapsed="false">
      <c r="A32" s="28" t="s">
        <v>64</v>
      </c>
      <c r="B32" s="62" t="s">
        <v>26</v>
      </c>
      <c r="C32" s="63" t="s">
        <v>26</v>
      </c>
      <c r="D32" s="102" t="s">
        <v>41</v>
      </c>
      <c r="E32" s="119" t="s">
        <v>29</v>
      </c>
      <c r="F32" s="129" t="n">
        <v>2000</v>
      </c>
      <c r="G32" s="47" t="n">
        <v>18.474325616375</v>
      </c>
      <c r="H32" s="48" t="n">
        <v>17.9362384625</v>
      </c>
      <c r="I32" s="48" t="n">
        <v>17.41382375</v>
      </c>
      <c r="J32" s="49" t="n">
        <v>16.906625</v>
      </c>
      <c r="K32" s="50" t="n">
        <v>4618.58140409375</v>
      </c>
      <c r="L32" s="50" t="n">
        <v>4484.059615625</v>
      </c>
      <c r="M32" s="50" t="n">
        <v>4353.4559375</v>
      </c>
      <c r="N32" s="51" t="n">
        <v>4226.65625</v>
      </c>
      <c r="O32" s="52" t="s">
        <v>42</v>
      </c>
      <c r="P32" s="65" t="s">
        <v>74</v>
      </c>
      <c r="Q32" s="52" t="s">
        <v>42</v>
      </c>
      <c r="R32" s="104" t="s">
        <v>75</v>
      </c>
      <c r="S32" s="127" t="n">
        <f aca="false">G32*1.07</f>
        <v>19.7675284095213</v>
      </c>
      <c r="T32" s="127" t="n">
        <f aca="false">H32*1.07</f>
        <v>19.191775154875</v>
      </c>
      <c r="U32" s="127" t="n">
        <f aca="false">I32*1.07</f>
        <v>18.6327914125</v>
      </c>
      <c r="V32" s="127" t="n">
        <f aca="false">J32*1.07</f>
        <v>18.09008875</v>
      </c>
      <c r="W32" s="127" t="n">
        <f aca="false">K32*1.07</f>
        <v>4941.88210238031</v>
      </c>
      <c r="X32" s="127" t="n">
        <f aca="false">L32*1.07</f>
        <v>4797.94378871875</v>
      </c>
      <c r="Y32" s="127" t="n">
        <f aca="false">M32*1.07</f>
        <v>4658.197853125</v>
      </c>
      <c r="Z32" s="127" t="n">
        <f aca="false">N32*1.07</f>
        <v>4522.5221875</v>
      </c>
      <c r="AA32" s="128" t="n">
        <v>11.5</v>
      </c>
      <c r="AB32" s="128" t="n">
        <f aca="false">ROUNDUP(T32,0)</f>
        <v>20</v>
      </c>
      <c r="AC32" s="128" t="n">
        <v>10.5</v>
      </c>
      <c r="AD32" s="128" t="n">
        <f aca="false">ROUNDUP(V32,0)</f>
        <v>19</v>
      </c>
      <c r="AE32" s="127" t="n">
        <f aca="false">ROUNDUP(W32,0)</f>
        <v>4942</v>
      </c>
      <c r="AF32" s="127" t="n">
        <f aca="false">ROUNDUP(X32,0)</f>
        <v>4798</v>
      </c>
      <c r="AG32" s="127" t="n">
        <f aca="false">ROUNDUP(Y32,0)</f>
        <v>4659</v>
      </c>
      <c r="AH32" s="127" t="n">
        <f aca="false">ROUNDUP(Z32,0)</f>
        <v>4523</v>
      </c>
    </row>
    <row r="33" customFormat="false" ht="12" hidden="false" customHeight="false" outlineLevel="0" collapsed="false">
      <c r="A33" s="28" t="s">
        <v>64</v>
      </c>
      <c r="B33" s="62" t="s">
        <v>26</v>
      </c>
      <c r="C33" s="63" t="s">
        <v>26</v>
      </c>
      <c r="D33" s="102" t="s">
        <v>41</v>
      </c>
      <c r="E33" s="119" t="s">
        <v>33</v>
      </c>
      <c r="F33" s="129" t="n">
        <v>2000</v>
      </c>
      <c r="G33" s="47" t="n">
        <v>19.567052616375</v>
      </c>
      <c r="H33" s="48" t="n">
        <v>18.9971384625</v>
      </c>
      <c r="I33" s="48" t="n">
        <v>18.44382375</v>
      </c>
      <c r="J33" s="49" t="n">
        <v>17.906625</v>
      </c>
      <c r="K33" s="50" t="n">
        <v>4891.76315409375</v>
      </c>
      <c r="L33" s="50" t="n">
        <v>4749.284615625</v>
      </c>
      <c r="M33" s="50" t="n">
        <v>4610.9559375</v>
      </c>
      <c r="N33" s="51" t="n">
        <v>4476.65625</v>
      </c>
      <c r="O33" s="52" t="s">
        <v>42</v>
      </c>
      <c r="P33" s="65" t="s">
        <v>74</v>
      </c>
      <c r="Q33" s="52" t="s">
        <v>42</v>
      </c>
      <c r="R33" s="104" t="s">
        <v>75</v>
      </c>
      <c r="S33" s="127" t="n">
        <f aca="false">G33*1.07</f>
        <v>20.9367462995213</v>
      </c>
      <c r="T33" s="127" t="n">
        <f aca="false">H33*1.07</f>
        <v>20.326938154875</v>
      </c>
      <c r="U33" s="127" t="n">
        <f aca="false">I33*1.07</f>
        <v>19.7348914125</v>
      </c>
      <c r="V33" s="127" t="n">
        <f aca="false">J33*1.07</f>
        <v>19.16008875</v>
      </c>
      <c r="W33" s="127" t="n">
        <f aca="false">K33*1.07</f>
        <v>5234.18657488031</v>
      </c>
      <c r="X33" s="127" t="n">
        <f aca="false">L33*1.07</f>
        <v>5081.73453871875</v>
      </c>
      <c r="Y33" s="127" t="n">
        <f aca="false">M33*1.07</f>
        <v>4933.722853125</v>
      </c>
      <c r="Z33" s="127" t="n">
        <f aca="false">N33*1.07</f>
        <v>4790.0221875</v>
      </c>
      <c r="AA33" s="128" t="n">
        <f aca="false">ROUNDUP(S33,0)</f>
        <v>21</v>
      </c>
      <c r="AB33" s="128" t="n">
        <v>12.5</v>
      </c>
      <c r="AC33" s="128" t="n">
        <f aca="false">ROUNDUP(U33,0)</f>
        <v>20</v>
      </c>
      <c r="AD33" s="128" t="n">
        <v>11</v>
      </c>
      <c r="AE33" s="127" t="n">
        <f aca="false">ROUNDUP(W33,0)</f>
        <v>5235</v>
      </c>
      <c r="AF33" s="127" t="n">
        <f aca="false">ROUNDUP(X33,0)</f>
        <v>5082</v>
      </c>
      <c r="AG33" s="127" t="n">
        <f aca="false">ROUNDUP(Y33,0)</f>
        <v>4934</v>
      </c>
      <c r="AH33" s="127" t="n">
        <f aca="false">ROUNDUP(Z33,0)</f>
        <v>4791</v>
      </c>
    </row>
    <row r="34" customFormat="false" ht="12" hidden="false" customHeight="false" outlineLevel="0" collapsed="false">
      <c r="A34" s="28" t="s">
        <v>64</v>
      </c>
      <c r="B34" s="62" t="s">
        <v>26</v>
      </c>
      <c r="C34" s="63" t="s">
        <v>26</v>
      </c>
      <c r="D34" s="102" t="s">
        <v>41</v>
      </c>
      <c r="E34" s="119" t="n">
        <v>-18</v>
      </c>
      <c r="F34" s="129" t="n">
        <v>2000</v>
      </c>
      <c r="G34" s="47" t="n">
        <v>20.659779616375</v>
      </c>
      <c r="H34" s="48" t="n">
        <v>20.0580384625</v>
      </c>
      <c r="I34" s="48" t="n">
        <v>19.47382375</v>
      </c>
      <c r="J34" s="49" t="n">
        <v>18.906625</v>
      </c>
      <c r="K34" s="50" t="n">
        <v>5164.94490409375</v>
      </c>
      <c r="L34" s="50" t="n">
        <v>5014.509615625</v>
      </c>
      <c r="M34" s="50" t="n">
        <v>4868.4559375</v>
      </c>
      <c r="N34" s="51" t="n">
        <v>4726.65625</v>
      </c>
      <c r="O34" s="52" t="s">
        <v>151</v>
      </c>
      <c r="P34" s="65" t="s">
        <v>74</v>
      </c>
      <c r="Q34" s="54" t="s">
        <v>151</v>
      </c>
      <c r="R34" s="104" t="s">
        <v>75</v>
      </c>
      <c r="S34" s="127" t="n">
        <f aca="false">G34*1.07</f>
        <v>22.1059641895213</v>
      </c>
      <c r="T34" s="127" t="n">
        <f aca="false">H34*1.07</f>
        <v>21.462101154875</v>
      </c>
      <c r="U34" s="127" t="n">
        <f aca="false">I34*1.07</f>
        <v>20.8369914125</v>
      </c>
      <c r="V34" s="127" t="n">
        <f aca="false">J34*1.07</f>
        <v>20.23008875</v>
      </c>
      <c r="W34" s="127" t="n">
        <f aca="false">K34*1.07</f>
        <v>5526.49104738031</v>
      </c>
      <c r="X34" s="127" t="n">
        <f aca="false">L34*1.07</f>
        <v>5365.52528871875</v>
      </c>
      <c r="Y34" s="127" t="n">
        <f aca="false">M34*1.07</f>
        <v>5209.247853125</v>
      </c>
      <c r="Z34" s="127" t="n">
        <f aca="false">N34*1.07</f>
        <v>5057.5221875</v>
      </c>
      <c r="AA34" s="128" t="n">
        <f aca="false">ROUNDUP(S34,0)</f>
        <v>23</v>
      </c>
      <c r="AB34" s="128" t="n">
        <f aca="false">ROUNDUP(T34,0)</f>
        <v>22</v>
      </c>
      <c r="AC34" s="128" t="n">
        <f aca="false">ROUNDUP(U34,0)</f>
        <v>21</v>
      </c>
      <c r="AD34" s="128" t="n">
        <f aca="false">ROUNDUP(V34,0)</f>
        <v>21</v>
      </c>
      <c r="AE34" s="127" t="n">
        <f aca="false">ROUNDUP(W34,0)</f>
        <v>5527</v>
      </c>
      <c r="AF34" s="127" t="n">
        <f aca="false">ROUNDUP(X34,0)</f>
        <v>5366</v>
      </c>
      <c r="AG34" s="127" t="n">
        <f aca="false">ROUNDUP(Y34,0)</f>
        <v>5210</v>
      </c>
      <c r="AH34" s="127" t="n">
        <f aca="false">ROUNDUP(Z34,0)</f>
        <v>5058</v>
      </c>
    </row>
    <row r="35" customFormat="false" ht="12" hidden="false" customHeight="false" outlineLevel="0" collapsed="false">
      <c r="A35" s="28" t="s">
        <v>64</v>
      </c>
      <c r="B35" s="62" t="s">
        <v>64</v>
      </c>
      <c r="C35" s="63" t="s">
        <v>65</v>
      </c>
      <c r="D35" s="101" t="s">
        <v>28</v>
      </c>
      <c r="E35" s="119" t="s">
        <v>29</v>
      </c>
      <c r="F35" s="129" t="n">
        <v>4000</v>
      </c>
      <c r="G35" s="47" t="n">
        <v>8.64347057</v>
      </c>
      <c r="H35" s="48" t="n">
        <v>8.391719</v>
      </c>
      <c r="I35" s="48" t="n">
        <v>8.1473</v>
      </c>
      <c r="J35" s="49" t="n">
        <v>7.91</v>
      </c>
      <c r="K35" s="50" t="n">
        <v>2160.8676425</v>
      </c>
      <c r="L35" s="50" t="n">
        <v>2097.92975</v>
      </c>
      <c r="M35" s="50" t="n">
        <v>2036.825</v>
      </c>
      <c r="N35" s="51" t="n">
        <v>1977.5</v>
      </c>
      <c r="O35" s="64" t="s">
        <v>131</v>
      </c>
      <c r="P35" s="65" t="s">
        <v>139</v>
      </c>
      <c r="Q35" s="64" t="s">
        <v>131</v>
      </c>
      <c r="R35" s="104" t="s">
        <v>140</v>
      </c>
      <c r="S35" s="127" t="n">
        <f aca="false">G35*1.07</f>
        <v>9.2485135099</v>
      </c>
      <c r="T35" s="127" t="n">
        <f aca="false">H35*1.07</f>
        <v>8.97913933</v>
      </c>
      <c r="U35" s="127" t="n">
        <f aca="false">I35*1.07</f>
        <v>8.717611</v>
      </c>
      <c r="V35" s="127" t="n">
        <f aca="false">J35*1.07</f>
        <v>8.4637</v>
      </c>
      <c r="W35" s="127" t="n">
        <f aca="false">K35*1.07</f>
        <v>2312.128377475</v>
      </c>
      <c r="X35" s="127" t="n">
        <f aca="false">L35*1.07</f>
        <v>2244.7848325</v>
      </c>
      <c r="Y35" s="127" t="n">
        <f aca="false">M35*1.07</f>
        <v>2179.40275</v>
      </c>
      <c r="Z35" s="127" t="n">
        <f aca="false">N35*1.07</f>
        <v>2115.925</v>
      </c>
      <c r="AA35" s="128" t="n">
        <f aca="false">ROUNDUP(S35,0)</f>
        <v>10</v>
      </c>
      <c r="AB35" s="128" t="n">
        <v>9.5</v>
      </c>
      <c r="AC35" s="128" t="n">
        <f aca="false">ROUNDUP(U35,0)</f>
        <v>9</v>
      </c>
      <c r="AD35" s="128" t="n">
        <f aca="false">ROUNDUP(V35,0)</f>
        <v>9</v>
      </c>
      <c r="AE35" s="127" t="n">
        <f aca="false">ROUNDUP(W35,0)</f>
        <v>2313</v>
      </c>
      <c r="AF35" s="127" t="n">
        <f aca="false">ROUNDUP(X35,0)</f>
        <v>2245</v>
      </c>
      <c r="AG35" s="127" t="n">
        <f aca="false">ROUNDUP(Y35,0)</f>
        <v>2180</v>
      </c>
      <c r="AH35" s="127" t="n">
        <f aca="false">ROUNDUP(Z35,0)</f>
        <v>2116</v>
      </c>
    </row>
    <row r="36" customFormat="false" ht="12" hidden="false" customHeight="false" outlineLevel="0" collapsed="false">
      <c r="A36" s="28" t="s">
        <v>64</v>
      </c>
      <c r="B36" s="62" t="s">
        <v>64</v>
      </c>
      <c r="C36" s="63" t="s">
        <v>65</v>
      </c>
      <c r="D36" s="101" t="s">
        <v>28</v>
      </c>
      <c r="E36" s="119" t="s">
        <v>33</v>
      </c>
      <c r="F36" s="129" t="n">
        <v>4000</v>
      </c>
      <c r="G36" s="47" t="n">
        <v>9.73619757</v>
      </c>
      <c r="H36" s="48" t="n">
        <v>9.452619</v>
      </c>
      <c r="I36" s="48" t="n">
        <v>9.1773</v>
      </c>
      <c r="J36" s="49" t="n">
        <v>8.91</v>
      </c>
      <c r="K36" s="50" t="n">
        <v>2434.0493925</v>
      </c>
      <c r="L36" s="50" t="n">
        <v>2363.15475</v>
      </c>
      <c r="M36" s="50" t="n">
        <v>2294.325</v>
      </c>
      <c r="N36" s="51" t="n">
        <v>2227.5</v>
      </c>
      <c r="O36" s="64" t="s">
        <v>131</v>
      </c>
      <c r="P36" s="65" t="s">
        <v>139</v>
      </c>
      <c r="Q36" s="64" t="s">
        <v>131</v>
      </c>
      <c r="R36" s="104" t="s">
        <v>140</v>
      </c>
      <c r="S36" s="127" t="n">
        <f aca="false">G36*1.07</f>
        <v>10.4177313999</v>
      </c>
      <c r="T36" s="127" t="n">
        <f aca="false">H36*1.07</f>
        <v>10.11430233</v>
      </c>
      <c r="U36" s="127" t="n">
        <f aca="false">I36*1.07</f>
        <v>9.819711</v>
      </c>
      <c r="V36" s="127" t="n">
        <f aca="false">J36*1.07</f>
        <v>9.5337</v>
      </c>
      <c r="W36" s="127" t="n">
        <f aca="false">K36*1.07</f>
        <v>2604.432849975</v>
      </c>
      <c r="X36" s="127" t="n">
        <f aca="false">L36*1.07</f>
        <v>2528.5755825</v>
      </c>
      <c r="Y36" s="127" t="n">
        <f aca="false">M36*1.07</f>
        <v>2454.92775</v>
      </c>
      <c r="Z36" s="127" t="n">
        <f aca="false">N36*1.07</f>
        <v>2383.425</v>
      </c>
      <c r="AA36" s="128" t="n">
        <v>11.5</v>
      </c>
      <c r="AB36" s="128" t="n">
        <f aca="false">ROUNDUP(T36,0)</f>
        <v>11</v>
      </c>
      <c r="AC36" s="128" t="n">
        <v>10.5</v>
      </c>
      <c r="AD36" s="128" t="n">
        <f aca="false">ROUNDUP(V36,0)</f>
        <v>10</v>
      </c>
      <c r="AE36" s="127" t="n">
        <f aca="false">ROUNDUP(W36,0)</f>
        <v>2605</v>
      </c>
      <c r="AF36" s="127" t="n">
        <f aca="false">ROUNDUP(X36,0)</f>
        <v>2529</v>
      </c>
      <c r="AG36" s="127" t="n">
        <f aca="false">ROUNDUP(Y36,0)</f>
        <v>2455</v>
      </c>
      <c r="AH36" s="127" t="n">
        <f aca="false">ROUNDUP(Z36,0)</f>
        <v>2384</v>
      </c>
    </row>
    <row r="37" customFormat="false" ht="12" hidden="false" customHeight="false" outlineLevel="0" collapsed="false">
      <c r="A37" s="28" t="s">
        <v>64</v>
      </c>
      <c r="B37" s="62" t="s">
        <v>64</v>
      </c>
      <c r="C37" s="63" t="s">
        <v>65</v>
      </c>
      <c r="D37" s="101" t="s">
        <v>28</v>
      </c>
      <c r="E37" s="119" t="n">
        <v>-18</v>
      </c>
      <c r="F37" s="129" t="n">
        <v>4000</v>
      </c>
      <c r="G37" s="47" t="n">
        <v>10.82892457</v>
      </c>
      <c r="H37" s="48" t="n">
        <v>10.513519</v>
      </c>
      <c r="I37" s="48" t="n">
        <v>10.2073</v>
      </c>
      <c r="J37" s="49" t="n">
        <v>9.91</v>
      </c>
      <c r="K37" s="50" t="n">
        <v>2707.2311425</v>
      </c>
      <c r="L37" s="50" t="n">
        <v>2628.37975</v>
      </c>
      <c r="M37" s="50" t="n">
        <v>2551.825</v>
      </c>
      <c r="N37" s="51" t="n">
        <v>2477.5</v>
      </c>
      <c r="O37" s="64" t="s">
        <v>151</v>
      </c>
      <c r="P37" s="65" t="s">
        <v>139</v>
      </c>
      <c r="Q37" s="64" t="s">
        <v>151</v>
      </c>
      <c r="R37" s="104" t="s">
        <v>140</v>
      </c>
      <c r="S37" s="127" t="n">
        <f aca="false">G37*1.07</f>
        <v>11.5869492899</v>
      </c>
      <c r="T37" s="127" t="n">
        <f aca="false">H37*1.07</f>
        <v>11.24946533</v>
      </c>
      <c r="U37" s="127" t="n">
        <f aca="false">I37*1.07</f>
        <v>10.921811</v>
      </c>
      <c r="V37" s="127" t="n">
        <f aca="false">J37*1.07</f>
        <v>10.6037</v>
      </c>
      <c r="W37" s="127" t="n">
        <f aca="false">K37*1.07</f>
        <v>2896.737322475</v>
      </c>
      <c r="X37" s="127" t="n">
        <f aca="false">L37*1.07</f>
        <v>2812.3663325</v>
      </c>
      <c r="Y37" s="127" t="n">
        <f aca="false">M37*1.07</f>
        <v>2730.45275</v>
      </c>
      <c r="Z37" s="127" t="n">
        <f aca="false">N37*1.07</f>
        <v>2650.925</v>
      </c>
      <c r="AA37" s="128" t="n">
        <f aca="false">ROUNDUP(S37,0)</f>
        <v>12</v>
      </c>
      <c r="AB37" s="128" t="n">
        <v>11.5</v>
      </c>
      <c r="AC37" s="128" t="n">
        <f aca="false">ROUNDUP(U37,0)</f>
        <v>11</v>
      </c>
      <c r="AD37" s="128" t="n">
        <v>10.5</v>
      </c>
      <c r="AE37" s="127" t="n">
        <f aca="false">ROUNDUP(W37,0)</f>
        <v>2897</v>
      </c>
      <c r="AF37" s="127" t="n">
        <f aca="false">ROUNDUP(X37,0)</f>
        <v>2813</v>
      </c>
      <c r="AG37" s="127" t="n">
        <f aca="false">ROUNDUP(Y37,0)</f>
        <v>2731</v>
      </c>
      <c r="AH37" s="127" t="n">
        <f aca="false">ROUNDUP(Z37,0)</f>
        <v>2651</v>
      </c>
    </row>
    <row r="38" customFormat="false" ht="12" hidden="false" customHeight="false" outlineLevel="0" collapsed="false">
      <c r="A38" s="28" t="s">
        <v>64</v>
      </c>
      <c r="B38" s="62" t="s">
        <v>47</v>
      </c>
      <c r="C38" s="63" t="s">
        <v>66</v>
      </c>
      <c r="D38" s="101" t="s">
        <v>28</v>
      </c>
      <c r="E38" s="119" t="s">
        <v>29</v>
      </c>
      <c r="F38" s="129" t="n">
        <v>8000</v>
      </c>
      <c r="G38" s="47" t="n">
        <v>51.00849636</v>
      </c>
      <c r="H38" s="48" t="n">
        <v>49.522812</v>
      </c>
      <c r="I38" s="48" t="n">
        <v>48.0804</v>
      </c>
      <c r="J38" s="49" t="n">
        <v>46.68</v>
      </c>
      <c r="K38" s="50" t="n">
        <v>12752.12409</v>
      </c>
      <c r="L38" s="50" t="n">
        <v>12380.703</v>
      </c>
      <c r="M38" s="50" t="n">
        <v>12020.1</v>
      </c>
      <c r="N38" s="51" t="n">
        <v>11670</v>
      </c>
      <c r="O38" s="64" t="s">
        <v>45</v>
      </c>
      <c r="P38" s="65" t="s">
        <v>58</v>
      </c>
      <c r="Q38" s="64" t="s">
        <v>45</v>
      </c>
      <c r="R38" s="104" t="s">
        <v>59</v>
      </c>
      <c r="S38" s="127" t="n">
        <f aca="false">G38*1.07</f>
        <v>54.5790911052</v>
      </c>
      <c r="T38" s="127" t="n">
        <f aca="false">H38*1.07</f>
        <v>52.98940884</v>
      </c>
      <c r="U38" s="127" t="n">
        <f aca="false">I38*1.07</f>
        <v>51.446028</v>
      </c>
      <c r="V38" s="127" t="n">
        <f aca="false">J38*1.07</f>
        <v>49.9476</v>
      </c>
      <c r="W38" s="127" t="n">
        <f aca="false">K38*1.07</f>
        <v>13644.7727763</v>
      </c>
      <c r="X38" s="127" t="n">
        <f aca="false">L38*1.07</f>
        <v>13247.35221</v>
      </c>
      <c r="Y38" s="127" t="n">
        <f aca="false">M38*1.07</f>
        <v>12861.507</v>
      </c>
      <c r="Z38" s="127" t="n">
        <f aca="false">N38*1.07</f>
        <v>12486.9</v>
      </c>
      <c r="AA38" s="128" t="n">
        <v>36.5</v>
      </c>
      <c r="AB38" s="128" t="n">
        <f aca="false">ROUNDUP(T38,0)</f>
        <v>53</v>
      </c>
      <c r="AC38" s="128" t="n">
        <v>33.5</v>
      </c>
      <c r="AD38" s="128" t="n">
        <f aca="false">ROUNDUP(V38,0)</f>
        <v>50</v>
      </c>
      <c r="AE38" s="127" t="n">
        <f aca="false">ROUNDUP(W38,0)</f>
        <v>13645</v>
      </c>
      <c r="AF38" s="127" t="n">
        <f aca="false">ROUNDUP(X38,0)</f>
        <v>13248</v>
      </c>
      <c r="AG38" s="127" t="n">
        <f aca="false">ROUNDUP(Y38,0)</f>
        <v>12862</v>
      </c>
      <c r="AH38" s="127" t="n">
        <f aca="false">ROUNDUP(Z38,0)</f>
        <v>12487</v>
      </c>
    </row>
    <row r="39" customFormat="false" ht="12" hidden="false" customHeight="false" outlineLevel="0" collapsed="false">
      <c r="A39" s="28" t="s">
        <v>64</v>
      </c>
      <c r="B39" s="62" t="s">
        <v>47</v>
      </c>
      <c r="C39" s="63" t="s">
        <v>66</v>
      </c>
      <c r="D39" s="101" t="s">
        <v>28</v>
      </c>
      <c r="E39" s="119" t="s">
        <v>33</v>
      </c>
      <c r="F39" s="129" t="n">
        <v>8000</v>
      </c>
      <c r="G39" s="47" t="n">
        <v>52.10122336</v>
      </c>
      <c r="H39" s="48" t="n">
        <v>50.583712</v>
      </c>
      <c r="I39" s="48" t="n">
        <v>49.1104</v>
      </c>
      <c r="J39" s="49" t="n">
        <v>47.68</v>
      </c>
      <c r="K39" s="50" t="n">
        <v>13025.30584</v>
      </c>
      <c r="L39" s="50" t="n">
        <v>12645.928</v>
      </c>
      <c r="M39" s="50" t="n">
        <v>12277.6</v>
      </c>
      <c r="N39" s="51" t="n">
        <v>11920</v>
      </c>
      <c r="O39" s="64" t="s">
        <v>45</v>
      </c>
      <c r="P39" s="65" t="s">
        <v>58</v>
      </c>
      <c r="Q39" s="64" t="s">
        <v>45</v>
      </c>
      <c r="R39" s="104" t="s">
        <v>59</v>
      </c>
      <c r="S39" s="127" t="n">
        <f aca="false">G39*1.07</f>
        <v>55.7483089952</v>
      </c>
      <c r="T39" s="127" t="n">
        <f aca="false">H39*1.07</f>
        <v>54.12457184</v>
      </c>
      <c r="U39" s="127" t="n">
        <f aca="false">I39*1.07</f>
        <v>52.548128</v>
      </c>
      <c r="V39" s="127" t="n">
        <f aca="false">J39*1.07</f>
        <v>51.0176</v>
      </c>
      <c r="W39" s="127" t="n">
        <f aca="false">K39*1.07</f>
        <v>13937.0772488</v>
      </c>
      <c r="X39" s="127" t="n">
        <f aca="false">L39*1.07</f>
        <v>13531.14296</v>
      </c>
      <c r="Y39" s="127" t="n">
        <f aca="false">M39*1.07</f>
        <v>13137.032</v>
      </c>
      <c r="Z39" s="127" t="n">
        <f aca="false">N39*1.07</f>
        <v>12754.4</v>
      </c>
      <c r="AA39" s="128" t="n">
        <v>41.5</v>
      </c>
      <c r="AB39" s="128" t="n">
        <v>39.5</v>
      </c>
      <c r="AC39" s="128" t="n">
        <f aca="false">ROUNDUP(U39,0)</f>
        <v>53</v>
      </c>
      <c r="AD39" s="128" t="n">
        <v>35.5</v>
      </c>
      <c r="AE39" s="127" t="n">
        <f aca="false">ROUNDUP(W39,0)</f>
        <v>13938</v>
      </c>
      <c r="AF39" s="127" t="n">
        <f aca="false">ROUNDUP(X39,0)</f>
        <v>13532</v>
      </c>
      <c r="AG39" s="127" t="n">
        <f aca="false">ROUNDUP(Y39,0)</f>
        <v>13138</v>
      </c>
      <c r="AH39" s="127" t="n">
        <f aca="false">ROUNDUP(Z39,0)</f>
        <v>12755</v>
      </c>
    </row>
    <row r="40" customFormat="false" ht="12" hidden="false" customHeight="false" outlineLevel="0" collapsed="false">
      <c r="A40" s="28" t="s">
        <v>64</v>
      </c>
      <c r="B40" s="62" t="s">
        <v>67</v>
      </c>
      <c r="C40" s="63" t="s">
        <v>67</v>
      </c>
      <c r="D40" s="102" t="s">
        <v>41</v>
      </c>
      <c r="E40" s="119" t="s">
        <v>29</v>
      </c>
      <c r="F40" s="129" t="n">
        <v>2000</v>
      </c>
      <c r="G40" s="47" t="n">
        <v>10.1286914493125</v>
      </c>
      <c r="H40" s="48" t="n">
        <v>9.83368101875</v>
      </c>
      <c r="I40" s="48" t="n">
        <v>9.547263125</v>
      </c>
      <c r="J40" s="49" t="n">
        <v>9.2691875</v>
      </c>
      <c r="K40" s="50" t="n">
        <v>2532.17286232813</v>
      </c>
      <c r="L40" s="50" t="n">
        <v>2458.4202546875</v>
      </c>
      <c r="M40" s="50" t="n">
        <v>2386.81578125</v>
      </c>
      <c r="N40" s="51" t="n">
        <v>2317.296875</v>
      </c>
      <c r="O40" s="64" t="s">
        <v>100</v>
      </c>
      <c r="P40" s="65" t="s">
        <v>62</v>
      </c>
      <c r="Q40" s="130" t="s">
        <v>100</v>
      </c>
      <c r="R40" s="104" t="s">
        <v>63</v>
      </c>
      <c r="S40" s="127" t="n">
        <f aca="false">G40*1.07</f>
        <v>10.8376998507644</v>
      </c>
      <c r="T40" s="127" t="n">
        <f aca="false">H40*1.07</f>
        <v>10.5220386900625</v>
      </c>
      <c r="U40" s="127" t="n">
        <f aca="false">I40*1.07</f>
        <v>10.21557154375</v>
      </c>
      <c r="V40" s="127" t="n">
        <f aca="false">J40*1.07</f>
        <v>9.918030625</v>
      </c>
      <c r="W40" s="127" t="n">
        <f aca="false">K40*1.07</f>
        <v>2709.42496269109</v>
      </c>
      <c r="X40" s="127" t="n">
        <f aca="false">L40*1.07</f>
        <v>2630.50967251563</v>
      </c>
      <c r="Y40" s="127" t="n">
        <f aca="false">M40*1.07</f>
        <v>2553.8928859375</v>
      </c>
      <c r="Z40" s="127" t="n">
        <f aca="false">N40*1.07</f>
        <v>2479.50765625</v>
      </c>
      <c r="AA40" s="128" t="n">
        <v>8.5</v>
      </c>
      <c r="AB40" s="128" t="n">
        <v>8.5</v>
      </c>
      <c r="AC40" s="128" t="n">
        <f aca="false">ROUNDUP(U40,0)</f>
        <v>11</v>
      </c>
      <c r="AD40" s="128" t="n">
        <v>7.5</v>
      </c>
      <c r="AE40" s="127" t="n">
        <f aca="false">ROUNDUP(W40,0)</f>
        <v>2710</v>
      </c>
      <c r="AF40" s="127" t="n">
        <f aca="false">ROUNDUP(X40,0)</f>
        <v>2631</v>
      </c>
      <c r="AG40" s="127" t="n">
        <f aca="false">ROUNDUP(Y40,0)</f>
        <v>2554</v>
      </c>
      <c r="AH40" s="127" t="n">
        <f aca="false">ROUNDUP(Z40,0)</f>
        <v>2480</v>
      </c>
    </row>
    <row r="41" customFormat="false" ht="12" hidden="false" customHeight="false" outlineLevel="0" collapsed="false">
      <c r="A41" s="28" t="s">
        <v>64</v>
      </c>
      <c r="B41" s="62" t="s">
        <v>67</v>
      </c>
      <c r="C41" s="63" t="s">
        <v>67</v>
      </c>
      <c r="D41" s="102" t="s">
        <v>41</v>
      </c>
      <c r="E41" s="119" t="s">
        <v>33</v>
      </c>
      <c r="F41" s="129" t="n">
        <v>2000</v>
      </c>
      <c r="G41" s="47" t="n">
        <v>11.2214184493125</v>
      </c>
      <c r="H41" s="48" t="n">
        <v>10.89458101875</v>
      </c>
      <c r="I41" s="48" t="n">
        <v>10.577263125</v>
      </c>
      <c r="J41" s="49" t="n">
        <v>10.2691875</v>
      </c>
      <c r="K41" s="50" t="n">
        <v>2805.35461232813</v>
      </c>
      <c r="L41" s="50" t="n">
        <v>2723.6452546875</v>
      </c>
      <c r="M41" s="50" t="n">
        <v>2644.31578125</v>
      </c>
      <c r="N41" s="51" t="n">
        <v>2567.296875</v>
      </c>
      <c r="O41" s="64" t="s">
        <v>100</v>
      </c>
      <c r="P41" s="65" t="s">
        <v>62</v>
      </c>
      <c r="Q41" s="130" t="s">
        <v>100</v>
      </c>
      <c r="R41" s="104" t="s">
        <v>63</v>
      </c>
      <c r="S41" s="127" t="n">
        <f aca="false">G41*1.07</f>
        <v>12.0069177407644</v>
      </c>
      <c r="T41" s="127" t="n">
        <f aca="false">H41*1.07</f>
        <v>11.6572016900625</v>
      </c>
      <c r="U41" s="127" t="n">
        <f aca="false">I41*1.07</f>
        <v>11.31767154375</v>
      </c>
      <c r="V41" s="127" t="n">
        <f aca="false">J41*1.07</f>
        <v>10.988030625</v>
      </c>
      <c r="W41" s="127" t="n">
        <f aca="false">K41*1.07</f>
        <v>3001.72943519109</v>
      </c>
      <c r="X41" s="127" t="n">
        <f aca="false">L41*1.07</f>
        <v>2914.30042251563</v>
      </c>
      <c r="Y41" s="127" t="n">
        <f aca="false">M41*1.07</f>
        <v>2829.4178859375</v>
      </c>
      <c r="Z41" s="127" t="n">
        <f aca="false">N41*1.07</f>
        <v>2747.00765625</v>
      </c>
      <c r="AA41" s="128" t="n">
        <f aca="false">ROUNDUP(S41,0)</f>
        <v>13</v>
      </c>
      <c r="AB41" s="128" t="n">
        <v>9.5</v>
      </c>
      <c r="AC41" s="128" t="n">
        <f aca="false">ROUNDUP(U41,0)</f>
        <v>12</v>
      </c>
      <c r="AD41" s="128" t="n">
        <v>8.5</v>
      </c>
      <c r="AE41" s="127" t="n">
        <f aca="false">ROUNDUP(W41,0)</f>
        <v>3002</v>
      </c>
      <c r="AF41" s="127" t="n">
        <f aca="false">ROUNDUP(X41,0)</f>
        <v>2915</v>
      </c>
      <c r="AG41" s="127" t="n">
        <f aca="false">ROUNDUP(Y41,0)</f>
        <v>2830</v>
      </c>
      <c r="AH41" s="127" t="n">
        <f aca="false">ROUNDUP(Z41,0)</f>
        <v>2748</v>
      </c>
    </row>
    <row r="42" customFormat="false" ht="12" hidden="false" customHeight="false" outlineLevel="0" collapsed="false">
      <c r="A42" s="28" t="s">
        <v>64</v>
      </c>
      <c r="B42" s="62" t="s">
        <v>67</v>
      </c>
      <c r="C42" s="63" t="s">
        <v>67</v>
      </c>
      <c r="D42" s="102" t="s">
        <v>41</v>
      </c>
      <c r="E42" s="119" t="n">
        <v>-18</v>
      </c>
      <c r="F42" s="129" t="n">
        <v>2000</v>
      </c>
      <c r="G42" s="47" t="n">
        <v>12.3141454493125</v>
      </c>
      <c r="H42" s="48" t="n">
        <v>11.95548101875</v>
      </c>
      <c r="I42" s="48" t="n">
        <v>11.607263125</v>
      </c>
      <c r="J42" s="49" t="n">
        <v>11.2691875</v>
      </c>
      <c r="K42" s="50" t="n">
        <v>3078.53636232813</v>
      </c>
      <c r="L42" s="50" t="n">
        <v>2988.8702546875</v>
      </c>
      <c r="M42" s="50" t="n">
        <v>2901.81578125</v>
      </c>
      <c r="N42" s="51" t="n">
        <v>2817.296875</v>
      </c>
      <c r="O42" s="52" t="s">
        <v>151</v>
      </c>
      <c r="P42" s="65" t="s">
        <v>62</v>
      </c>
      <c r="Q42" s="54" t="s">
        <v>151</v>
      </c>
      <c r="R42" s="104" t="s">
        <v>63</v>
      </c>
      <c r="S42" s="127" t="n">
        <f aca="false">G42*1.07</f>
        <v>13.1761356307644</v>
      </c>
      <c r="T42" s="127" t="n">
        <f aca="false">H42*1.07</f>
        <v>12.7923646900625</v>
      </c>
      <c r="U42" s="127" t="n">
        <f aca="false">I42*1.07</f>
        <v>12.41977154375</v>
      </c>
      <c r="V42" s="127" t="n">
        <f aca="false">J42*1.07</f>
        <v>12.058030625</v>
      </c>
      <c r="W42" s="127" t="n">
        <f aca="false">K42*1.07</f>
        <v>3294.03390769109</v>
      </c>
      <c r="X42" s="127" t="n">
        <f aca="false">L42*1.07</f>
        <v>3198.09117251563</v>
      </c>
      <c r="Y42" s="127" t="n">
        <f aca="false">M42*1.07</f>
        <v>3104.9428859375</v>
      </c>
      <c r="Z42" s="127" t="n">
        <f aca="false">N42*1.07</f>
        <v>3014.50765625</v>
      </c>
      <c r="AA42" s="128" t="n">
        <v>10.5</v>
      </c>
      <c r="AB42" s="128" t="n">
        <f aca="false">ROUNDUP(T42,0)</f>
        <v>13</v>
      </c>
      <c r="AC42" s="128" t="n">
        <v>9.5</v>
      </c>
      <c r="AD42" s="128" t="n">
        <f aca="false">ROUNDUP(V42,0)</f>
        <v>13</v>
      </c>
      <c r="AE42" s="127" t="n">
        <f aca="false">ROUNDUP(W42,0)</f>
        <v>3295</v>
      </c>
      <c r="AF42" s="127" t="n">
        <f aca="false">ROUNDUP(X42,0)</f>
        <v>3199</v>
      </c>
      <c r="AG42" s="127" t="n">
        <f aca="false">ROUNDUP(Y42,0)</f>
        <v>3105</v>
      </c>
      <c r="AH42" s="127" t="n">
        <f aca="false">ROUNDUP(Z42,0)</f>
        <v>3015</v>
      </c>
    </row>
    <row r="43" customFormat="false" ht="12" hidden="false" customHeight="false" outlineLevel="0" collapsed="false">
      <c r="A43" s="28" t="s">
        <v>64</v>
      </c>
      <c r="B43" s="62" t="s">
        <v>67</v>
      </c>
      <c r="C43" s="63" t="s">
        <v>68</v>
      </c>
      <c r="D43" s="101" t="s">
        <v>28</v>
      </c>
      <c r="E43" s="119" t="s">
        <v>29</v>
      </c>
      <c r="F43" s="129" t="n">
        <v>8000</v>
      </c>
      <c r="G43" s="47" t="n">
        <v>56.0232254493125</v>
      </c>
      <c r="H43" s="48" t="n">
        <v>54.39148101875</v>
      </c>
      <c r="I43" s="48" t="n">
        <v>52.807263125</v>
      </c>
      <c r="J43" s="49" t="n">
        <v>51.2691875</v>
      </c>
      <c r="K43" s="50" t="n">
        <v>14005.8063623281</v>
      </c>
      <c r="L43" s="50" t="n">
        <v>13597.8702546875</v>
      </c>
      <c r="M43" s="50" t="n">
        <v>13201.81578125</v>
      </c>
      <c r="N43" s="51" t="n">
        <v>12817.296875</v>
      </c>
      <c r="O43" s="64" t="s">
        <v>45</v>
      </c>
      <c r="P43" s="65" t="s">
        <v>77</v>
      </c>
      <c r="Q43" s="64" t="s">
        <v>45</v>
      </c>
      <c r="R43" s="104" t="s">
        <v>78</v>
      </c>
      <c r="S43" s="127" t="n">
        <f aca="false">G43*1.07</f>
        <v>59.9448512307644</v>
      </c>
      <c r="T43" s="127" t="n">
        <f aca="false">H43*1.07</f>
        <v>58.1988846900625</v>
      </c>
      <c r="U43" s="127" t="n">
        <f aca="false">I43*1.07</f>
        <v>56.50377154375</v>
      </c>
      <c r="V43" s="127" t="n">
        <f aca="false">J43*1.07</f>
        <v>54.858030625</v>
      </c>
      <c r="W43" s="127" t="n">
        <f aca="false">K43*1.07</f>
        <v>14986.2128076911</v>
      </c>
      <c r="X43" s="127" t="n">
        <f aca="false">L43*1.07</f>
        <v>14549.7211725156</v>
      </c>
      <c r="Y43" s="127" t="n">
        <f aca="false">M43*1.07</f>
        <v>14125.9428859375</v>
      </c>
      <c r="Z43" s="127" t="n">
        <f aca="false">N43*1.07</f>
        <v>13714.50765625</v>
      </c>
      <c r="AA43" s="128" t="n">
        <v>41.5</v>
      </c>
      <c r="AB43" s="128" t="n">
        <f aca="false">ROUNDUP(T43,0)</f>
        <v>59</v>
      </c>
      <c r="AC43" s="128" t="n">
        <v>40.5</v>
      </c>
      <c r="AD43" s="128" t="n">
        <v>40.5</v>
      </c>
      <c r="AE43" s="127" t="n">
        <f aca="false">ROUNDUP(W43,0)</f>
        <v>14987</v>
      </c>
      <c r="AF43" s="127" t="n">
        <f aca="false">ROUNDUP(X43,0)</f>
        <v>14550</v>
      </c>
      <c r="AG43" s="127" t="n">
        <f aca="false">ROUNDUP(Y43,0)</f>
        <v>14126</v>
      </c>
      <c r="AH43" s="127" t="n">
        <f aca="false">ROUNDUP(Z43,0)</f>
        <v>13715</v>
      </c>
    </row>
    <row r="44" customFormat="false" ht="12" hidden="false" customHeight="false" outlineLevel="0" collapsed="false">
      <c r="A44" s="28" t="s">
        <v>64</v>
      </c>
      <c r="B44" s="62" t="s">
        <v>67</v>
      </c>
      <c r="C44" s="63" t="s">
        <v>68</v>
      </c>
      <c r="D44" s="101" t="s">
        <v>28</v>
      </c>
      <c r="E44" s="119" t="s">
        <v>33</v>
      </c>
      <c r="F44" s="129" t="n">
        <v>8000</v>
      </c>
      <c r="G44" s="47" t="n">
        <v>57.1159524493125</v>
      </c>
      <c r="H44" s="48" t="n">
        <v>55.45238101875</v>
      </c>
      <c r="I44" s="48" t="n">
        <v>53.837263125</v>
      </c>
      <c r="J44" s="49" t="n">
        <v>52.2691875</v>
      </c>
      <c r="K44" s="50" t="n">
        <v>14278.9881123281</v>
      </c>
      <c r="L44" s="50" t="n">
        <v>13863.0952546875</v>
      </c>
      <c r="M44" s="50" t="n">
        <v>13459.31578125</v>
      </c>
      <c r="N44" s="51" t="n">
        <v>13067.296875</v>
      </c>
      <c r="O44" s="64" t="s">
        <v>45</v>
      </c>
      <c r="P44" s="65" t="s">
        <v>77</v>
      </c>
      <c r="Q44" s="64" t="s">
        <v>45</v>
      </c>
      <c r="R44" s="104" t="s">
        <v>78</v>
      </c>
      <c r="S44" s="127" t="n">
        <f aca="false">G44*1.07</f>
        <v>61.1140691207644</v>
      </c>
      <c r="T44" s="127" t="n">
        <f aca="false">H44*1.07</f>
        <v>59.3340476900625</v>
      </c>
      <c r="U44" s="127" t="n">
        <f aca="false">I44*1.07</f>
        <v>57.60587154375</v>
      </c>
      <c r="V44" s="127" t="n">
        <f aca="false">J44*1.07</f>
        <v>55.928030625</v>
      </c>
      <c r="W44" s="127" t="n">
        <f aca="false">K44*1.07</f>
        <v>15278.5172801911</v>
      </c>
      <c r="X44" s="127" t="n">
        <f aca="false">L44*1.07</f>
        <v>14833.5119225156</v>
      </c>
      <c r="Y44" s="127" t="n">
        <f aca="false">M44*1.07</f>
        <v>14401.4678859375</v>
      </c>
      <c r="Z44" s="127" t="n">
        <f aca="false">N44*1.07</f>
        <v>13982.00765625</v>
      </c>
      <c r="AA44" s="128" t="n">
        <f aca="false">ROUNDUP(S44,0)</f>
        <v>62</v>
      </c>
      <c r="AB44" s="128" t="n">
        <f aca="false">ROUNDUP(T44,0)</f>
        <v>60</v>
      </c>
      <c r="AC44" s="128" t="n">
        <v>40.5</v>
      </c>
      <c r="AD44" s="128" t="n">
        <v>40.5</v>
      </c>
      <c r="AE44" s="127" t="n">
        <f aca="false">ROUNDUP(W44,0)</f>
        <v>15279</v>
      </c>
      <c r="AF44" s="127" t="n">
        <f aca="false">ROUNDUP(X44,0)</f>
        <v>14834</v>
      </c>
      <c r="AG44" s="127" t="n">
        <f aca="false">ROUNDUP(Y44,0)</f>
        <v>14402</v>
      </c>
      <c r="AH44" s="127" t="n">
        <f aca="false">ROUNDUP(Z44,0)</f>
        <v>13983</v>
      </c>
    </row>
    <row r="45" customFormat="false" ht="12" hidden="false" customHeight="false" outlineLevel="0" collapsed="false">
      <c r="A45" s="28" t="s">
        <v>64</v>
      </c>
      <c r="B45" s="62" t="s">
        <v>67</v>
      </c>
      <c r="C45" s="63" t="s">
        <v>68</v>
      </c>
      <c r="D45" s="101" t="s">
        <v>28</v>
      </c>
      <c r="E45" s="119" t="n">
        <v>-18</v>
      </c>
      <c r="F45" s="129" t="n">
        <v>8000</v>
      </c>
      <c r="G45" s="47" t="n">
        <v>58.2086794493125</v>
      </c>
      <c r="H45" s="48" t="n">
        <v>56.51328101875</v>
      </c>
      <c r="I45" s="48" t="n">
        <v>54.867263125</v>
      </c>
      <c r="J45" s="49" t="n">
        <v>53.2691875</v>
      </c>
      <c r="K45" s="50" t="n">
        <v>14552.1698623281</v>
      </c>
      <c r="L45" s="50" t="n">
        <v>14128.3202546875</v>
      </c>
      <c r="M45" s="50" t="n">
        <v>13716.81578125</v>
      </c>
      <c r="N45" s="51" t="n">
        <v>13317.296875</v>
      </c>
      <c r="O45" s="52" t="s">
        <v>151</v>
      </c>
      <c r="P45" s="65" t="s">
        <v>77</v>
      </c>
      <c r="Q45" s="54" t="s">
        <v>151</v>
      </c>
      <c r="R45" s="104" t="s">
        <v>78</v>
      </c>
      <c r="S45" s="127" t="n">
        <f aca="false">G45*1.07</f>
        <v>62.2832870107644</v>
      </c>
      <c r="T45" s="127" t="n">
        <f aca="false">H45*1.07</f>
        <v>60.4692106900625</v>
      </c>
      <c r="U45" s="127" t="n">
        <f aca="false">I45*1.07</f>
        <v>58.70797154375</v>
      </c>
      <c r="V45" s="127" t="n">
        <f aca="false">J45*1.07</f>
        <v>56.998030625</v>
      </c>
      <c r="W45" s="127" t="n">
        <f aca="false">K45*1.07</f>
        <v>15570.8217526911</v>
      </c>
      <c r="X45" s="127" t="n">
        <f aca="false">L45*1.07</f>
        <v>15117.3026725156</v>
      </c>
      <c r="Y45" s="127" t="n">
        <f aca="false">M45*1.07</f>
        <v>14676.9928859375</v>
      </c>
      <c r="Z45" s="127" t="n">
        <f aca="false">N45*1.07</f>
        <v>14249.50765625</v>
      </c>
      <c r="AA45" s="128" t="n">
        <f aca="false">ROUNDUP(S45,0)</f>
        <v>63</v>
      </c>
      <c r="AB45" s="128" t="n">
        <f aca="false">ROUNDUP(T45,0)</f>
        <v>61</v>
      </c>
      <c r="AC45" s="128" t="n">
        <v>42.5</v>
      </c>
      <c r="AD45" s="128" t="n">
        <v>42.5</v>
      </c>
      <c r="AE45" s="127" t="n">
        <f aca="false">ROUNDUP(W45,0)</f>
        <v>15571</v>
      </c>
      <c r="AF45" s="127" t="n">
        <f aca="false">ROUNDUP(X45,0)</f>
        <v>15118</v>
      </c>
      <c r="AG45" s="127" t="n">
        <f aca="false">ROUNDUP(Y45,0)</f>
        <v>14677</v>
      </c>
      <c r="AH45" s="127" t="n">
        <f aca="false">ROUNDUP(Z45,0)</f>
        <v>14250</v>
      </c>
    </row>
    <row r="46" customFormat="false" ht="12" hidden="false" customHeight="false" outlineLevel="0" collapsed="false">
      <c r="A46" s="28" t="s">
        <v>64</v>
      </c>
      <c r="B46" s="62" t="s">
        <v>35</v>
      </c>
      <c r="C46" s="63" t="s">
        <v>69</v>
      </c>
      <c r="D46" s="101" t="s">
        <v>28</v>
      </c>
      <c r="E46" s="119" t="s">
        <v>29</v>
      </c>
      <c r="F46" s="129" t="n">
        <v>15000</v>
      </c>
      <c r="G46" s="47" t="n">
        <v>100.003506631625</v>
      </c>
      <c r="H46" s="48" t="n">
        <v>97.0907831375</v>
      </c>
      <c r="I46" s="48" t="n">
        <v>94.26289625</v>
      </c>
      <c r="J46" s="49" t="n">
        <v>91.517375</v>
      </c>
      <c r="K46" s="50" t="n">
        <v>25000.8766579063</v>
      </c>
      <c r="L46" s="50" t="n">
        <v>24272.695784375</v>
      </c>
      <c r="M46" s="50" t="n">
        <v>23565.7240625</v>
      </c>
      <c r="N46" s="51" t="n">
        <v>22879.34375</v>
      </c>
      <c r="O46" s="64" t="s">
        <v>45</v>
      </c>
      <c r="P46" s="65" t="s">
        <v>70</v>
      </c>
      <c r="Q46" s="64" t="s">
        <v>45</v>
      </c>
      <c r="R46" s="104" t="s">
        <v>70</v>
      </c>
      <c r="S46" s="127" t="n">
        <f aca="false">G46*1.07</f>
        <v>107.003752095839</v>
      </c>
      <c r="T46" s="127" t="n">
        <f aca="false">H46*1.07</f>
        <v>103.887137957125</v>
      </c>
      <c r="U46" s="127" t="n">
        <f aca="false">I46*1.07</f>
        <v>100.8612989875</v>
      </c>
      <c r="V46" s="127" t="n">
        <f aca="false">J46*1.07</f>
        <v>97.92359125</v>
      </c>
      <c r="W46" s="127" t="n">
        <f aca="false">K46*1.07</f>
        <v>26750.9380239597</v>
      </c>
      <c r="X46" s="127" t="n">
        <f aca="false">L46*1.07</f>
        <v>25971.7844892813</v>
      </c>
      <c r="Y46" s="127" t="n">
        <f aca="false">M46*1.07</f>
        <v>25215.324746875</v>
      </c>
      <c r="Z46" s="127" t="n">
        <f aca="false">N46*1.07</f>
        <v>24480.8978125</v>
      </c>
      <c r="AA46" s="128" t="n">
        <f aca="false">ROUNDUP(S46,0)</f>
        <v>108</v>
      </c>
      <c r="AB46" s="128" t="n">
        <f aca="false">ROUNDUP(T46,0)</f>
        <v>104</v>
      </c>
      <c r="AC46" s="128" t="n">
        <v>57.5</v>
      </c>
      <c r="AD46" s="128" t="n">
        <v>53.5</v>
      </c>
      <c r="AE46" s="127" t="n">
        <f aca="false">ROUNDUP(W46,0)</f>
        <v>26751</v>
      </c>
      <c r="AF46" s="127" t="n">
        <f aca="false">ROUNDUP(X46,0)</f>
        <v>25972</v>
      </c>
      <c r="AG46" s="127" t="n">
        <f aca="false">ROUNDUP(Y46,0)</f>
        <v>25216</v>
      </c>
      <c r="AH46" s="127" t="n">
        <f aca="false">ROUNDUP(Z46,0)</f>
        <v>24481</v>
      </c>
    </row>
    <row r="47" customFormat="false" ht="12" hidden="false" customHeight="false" outlineLevel="0" collapsed="false">
      <c r="A47" s="28" t="s">
        <v>64</v>
      </c>
      <c r="B47" s="62" t="s">
        <v>35</v>
      </c>
      <c r="C47" s="63" t="s">
        <v>69</v>
      </c>
      <c r="D47" s="101" t="s">
        <v>28</v>
      </c>
      <c r="E47" s="119" t="s">
        <v>33</v>
      </c>
      <c r="F47" s="129" t="n">
        <v>15000</v>
      </c>
      <c r="G47" s="47" t="n">
        <v>101.096233631625</v>
      </c>
      <c r="H47" s="48" t="n">
        <v>98.1516831375</v>
      </c>
      <c r="I47" s="48" t="n">
        <v>95.29289625</v>
      </c>
      <c r="J47" s="49" t="n">
        <v>92.517375</v>
      </c>
      <c r="K47" s="50" t="n">
        <v>25274.0584079063</v>
      </c>
      <c r="L47" s="50" t="n">
        <v>24537.920784375</v>
      </c>
      <c r="M47" s="50" t="n">
        <v>23823.2240625</v>
      </c>
      <c r="N47" s="51" t="n">
        <v>23129.34375</v>
      </c>
      <c r="O47" s="64" t="s">
        <v>45</v>
      </c>
      <c r="P47" s="65" t="s">
        <v>70</v>
      </c>
      <c r="Q47" s="64" t="s">
        <v>45</v>
      </c>
      <c r="R47" s="104" t="s">
        <v>70</v>
      </c>
      <c r="S47" s="127" t="n">
        <f aca="false">G47*1.07</f>
        <v>108.172969985839</v>
      </c>
      <c r="T47" s="127" t="n">
        <f aca="false">H47*1.07</f>
        <v>105.022300957125</v>
      </c>
      <c r="U47" s="127" t="n">
        <f aca="false">I47*1.07</f>
        <v>101.9633989875</v>
      </c>
      <c r="V47" s="127" t="n">
        <f aca="false">J47*1.07</f>
        <v>98.99359125</v>
      </c>
      <c r="W47" s="127" t="n">
        <f aca="false">K47*1.07</f>
        <v>27043.2424964597</v>
      </c>
      <c r="X47" s="127" t="n">
        <f aca="false">L47*1.07</f>
        <v>26255.5752392813</v>
      </c>
      <c r="Y47" s="127" t="n">
        <f aca="false">M47*1.07</f>
        <v>25490.849746875</v>
      </c>
      <c r="Z47" s="127" t="n">
        <f aca="false">N47*1.07</f>
        <v>24748.3978125</v>
      </c>
      <c r="AA47" s="128" t="n">
        <v>80.5</v>
      </c>
      <c r="AB47" s="128" t="n">
        <v>76.5</v>
      </c>
      <c r="AC47" s="128" t="n">
        <v>73.5</v>
      </c>
      <c r="AD47" s="128" t="n">
        <v>68.5</v>
      </c>
      <c r="AE47" s="127" t="n">
        <f aca="false">ROUNDUP(W47,0)</f>
        <v>27044</v>
      </c>
      <c r="AF47" s="127" t="n">
        <f aca="false">ROUNDUP(X47,0)</f>
        <v>26256</v>
      </c>
      <c r="AG47" s="127" t="n">
        <f aca="false">ROUNDUP(Y47,0)</f>
        <v>25491</v>
      </c>
      <c r="AH47" s="127" t="n">
        <f aca="false">ROUNDUP(Z47,0)</f>
        <v>24749</v>
      </c>
    </row>
    <row r="48" customFormat="false" ht="12" hidden="false" customHeight="false" outlineLevel="0" collapsed="false">
      <c r="A48" s="28" t="s">
        <v>64</v>
      </c>
      <c r="B48" s="62" t="s">
        <v>35</v>
      </c>
      <c r="C48" s="63" t="s">
        <v>71</v>
      </c>
      <c r="D48" s="101" t="s">
        <v>28</v>
      </c>
      <c r="E48" s="119" t="s">
        <v>29</v>
      </c>
      <c r="F48" s="129" t="n">
        <v>4000</v>
      </c>
      <c r="G48" s="47" t="n">
        <v>44.176084201625</v>
      </c>
      <c r="H48" s="48" t="n">
        <v>42.8894021375</v>
      </c>
      <c r="I48" s="48" t="n">
        <v>41.64019625</v>
      </c>
      <c r="J48" s="49" t="n">
        <v>40.427375</v>
      </c>
      <c r="K48" s="50" t="n">
        <v>11044.0210504063</v>
      </c>
      <c r="L48" s="50" t="n">
        <v>10722.350534375</v>
      </c>
      <c r="M48" s="50" t="n">
        <v>10410.0490625</v>
      </c>
      <c r="N48" s="51" t="n">
        <v>10106.84375</v>
      </c>
      <c r="O48" s="64" t="s">
        <v>45</v>
      </c>
      <c r="P48" s="65" t="s">
        <v>58</v>
      </c>
      <c r="Q48" s="64" t="s">
        <v>45</v>
      </c>
      <c r="R48" s="104" t="s">
        <v>59</v>
      </c>
      <c r="S48" s="127" t="n">
        <f aca="false">G48*1.07</f>
        <v>47.2684100957388</v>
      </c>
      <c r="T48" s="127" t="n">
        <f aca="false">H48*1.07</f>
        <v>45.891660287125</v>
      </c>
      <c r="U48" s="127" t="n">
        <f aca="false">I48*1.07</f>
        <v>44.5550099875</v>
      </c>
      <c r="V48" s="127" t="n">
        <f aca="false">J48*1.07</f>
        <v>43.25729125</v>
      </c>
      <c r="W48" s="127" t="n">
        <f aca="false">K48*1.07</f>
        <v>11817.1025239347</v>
      </c>
      <c r="X48" s="127" t="n">
        <f aca="false">L48*1.07</f>
        <v>11472.9150717813</v>
      </c>
      <c r="Y48" s="127" t="n">
        <f aca="false">M48*1.07</f>
        <v>11138.752496875</v>
      </c>
      <c r="Z48" s="127" t="n">
        <f aca="false">N48*1.07</f>
        <v>10814.3228125</v>
      </c>
      <c r="AA48" s="128" t="n">
        <f aca="false">ROUNDUP(S48,0)</f>
        <v>48</v>
      </c>
      <c r="AB48" s="128" t="n">
        <f aca="false">ROUNDUP(T48,0)</f>
        <v>46</v>
      </c>
      <c r="AC48" s="128" t="n">
        <f aca="false">ROUNDUP(U48,0)</f>
        <v>45</v>
      </c>
      <c r="AD48" s="128" t="n">
        <f aca="false">ROUNDUP(V48,0)</f>
        <v>44</v>
      </c>
      <c r="AE48" s="127" t="n">
        <f aca="false">ROUNDUP(W48,0)</f>
        <v>11818</v>
      </c>
      <c r="AF48" s="127" t="n">
        <f aca="false">ROUNDUP(X48,0)</f>
        <v>11473</v>
      </c>
      <c r="AG48" s="127" t="n">
        <f aca="false">ROUNDUP(Y48,0)</f>
        <v>11139</v>
      </c>
      <c r="AH48" s="127" t="n">
        <f aca="false">ROUNDUP(Z48,0)</f>
        <v>10815</v>
      </c>
    </row>
    <row r="49" customFormat="false" ht="12" hidden="false" customHeight="false" outlineLevel="0" collapsed="false">
      <c r="A49" s="28" t="s">
        <v>64</v>
      </c>
      <c r="B49" s="62" t="s">
        <v>35</v>
      </c>
      <c r="C49" s="63" t="s">
        <v>71</v>
      </c>
      <c r="D49" s="101" t="s">
        <v>28</v>
      </c>
      <c r="E49" s="119" t="s">
        <v>33</v>
      </c>
      <c r="F49" s="129" t="n">
        <v>4000</v>
      </c>
      <c r="G49" s="47" t="n">
        <v>45.268811201625</v>
      </c>
      <c r="H49" s="48" t="n">
        <v>43.9503021375</v>
      </c>
      <c r="I49" s="48" t="n">
        <v>42.67019625</v>
      </c>
      <c r="J49" s="49" t="n">
        <v>41.427375</v>
      </c>
      <c r="K49" s="50" t="n">
        <v>11317.2028004063</v>
      </c>
      <c r="L49" s="50" t="n">
        <v>10987.575534375</v>
      </c>
      <c r="M49" s="50" t="n">
        <v>10667.5490625</v>
      </c>
      <c r="N49" s="51" t="n">
        <v>10356.84375</v>
      </c>
      <c r="O49" s="64" t="s">
        <v>45</v>
      </c>
      <c r="P49" s="65" t="s">
        <v>58</v>
      </c>
      <c r="Q49" s="64" t="s">
        <v>45</v>
      </c>
      <c r="R49" s="104" t="s">
        <v>59</v>
      </c>
      <c r="S49" s="127" t="n">
        <f aca="false">G49*1.07</f>
        <v>48.4376279857388</v>
      </c>
      <c r="T49" s="127" t="n">
        <f aca="false">H49*1.07</f>
        <v>47.026823287125</v>
      </c>
      <c r="U49" s="127" t="n">
        <f aca="false">I49*1.07</f>
        <v>45.6571099875</v>
      </c>
      <c r="V49" s="127" t="n">
        <f aca="false">J49*1.07</f>
        <v>44.32729125</v>
      </c>
      <c r="W49" s="127" t="n">
        <f aca="false">K49*1.07</f>
        <v>12109.4069964347</v>
      </c>
      <c r="X49" s="127" t="n">
        <f aca="false">L49*1.07</f>
        <v>11756.7058217813</v>
      </c>
      <c r="Y49" s="127" t="n">
        <f aca="false">M49*1.07</f>
        <v>11414.277496875</v>
      </c>
      <c r="Z49" s="127" t="n">
        <f aca="false">N49*1.07</f>
        <v>11081.8228125</v>
      </c>
      <c r="AA49" s="128" t="n">
        <f aca="false">ROUNDUP(S49,0)</f>
        <v>49</v>
      </c>
      <c r="AB49" s="128" t="n">
        <f aca="false">ROUNDUP(T49,0)</f>
        <v>48</v>
      </c>
      <c r="AC49" s="128" t="n">
        <v>34.5</v>
      </c>
      <c r="AD49" s="128" t="n">
        <f aca="false">ROUNDUP(V49,0)</f>
        <v>45</v>
      </c>
      <c r="AE49" s="127" t="n">
        <f aca="false">ROUNDUP(W49,0)</f>
        <v>12110</v>
      </c>
      <c r="AF49" s="127" t="n">
        <f aca="false">ROUNDUP(X49,0)</f>
        <v>11757</v>
      </c>
      <c r="AG49" s="127" t="n">
        <f aca="false">ROUNDUP(Y49,0)</f>
        <v>11415</v>
      </c>
      <c r="AH49" s="127" t="n">
        <f aca="false">ROUNDUP(Z49,0)</f>
        <v>11082</v>
      </c>
    </row>
    <row r="50" customFormat="false" ht="12" hidden="false" customHeight="false" outlineLevel="0" collapsed="false">
      <c r="A50" s="28" t="s">
        <v>64</v>
      </c>
      <c r="B50" s="62" t="s">
        <v>35</v>
      </c>
      <c r="C50" s="63" t="s">
        <v>71</v>
      </c>
      <c r="D50" s="101" t="s">
        <v>28</v>
      </c>
      <c r="E50" s="119" t="n">
        <v>-18</v>
      </c>
      <c r="F50" s="129" t="n">
        <v>4000</v>
      </c>
      <c r="G50" s="47" t="n">
        <v>46.361538201625</v>
      </c>
      <c r="H50" s="48" t="n">
        <v>45.0112021375</v>
      </c>
      <c r="I50" s="48" t="n">
        <v>43.70019625</v>
      </c>
      <c r="J50" s="49" t="n">
        <v>42.427375</v>
      </c>
      <c r="K50" s="50" t="n">
        <v>11590.3845504063</v>
      </c>
      <c r="L50" s="50" t="n">
        <v>11252.800534375</v>
      </c>
      <c r="M50" s="50" t="n">
        <v>10925.0490625</v>
      </c>
      <c r="N50" s="51" t="n">
        <v>10606.84375</v>
      </c>
      <c r="O50" s="64" t="s">
        <v>151</v>
      </c>
      <c r="P50" s="65" t="s">
        <v>58</v>
      </c>
      <c r="Q50" s="66" t="s">
        <v>151</v>
      </c>
      <c r="R50" s="104" t="s">
        <v>59</v>
      </c>
      <c r="S50" s="127" t="n">
        <f aca="false">G50*1.07</f>
        <v>49.6068458757388</v>
      </c>
      <c r="T50" s="127" t="n">
        <f aca="false">H50*1.07</f>
        <v>48.161986287125</v>
      </c>
      <c r="U50" s="127" t="n">
        <f aca="false">I50*1.07</f>
        <v>46.7592099875</v>
      </c>
      <c r="V50" s="127" t="n">
        <f aca="false">J50*1.07</f>
        <v>45.39729125</v>
      </c>
      <c r="W50" s="127" t="n">
        <f aca="false">K50*1.07</f>
        <v>12401.7114689347</v>
      </c>
      <c r="X50" s="127" t="n">
        <f aca="false">L50*1.07</f>
        <v>12040.4965717813</v>
      </c>
      <c r="Y50" s="127" t="n">
        <f aca="false">M50*1.07</f>
        <v>11689.802496875</v>
      </c>
      <c r="Z50" s="127" t="n">
        <f aca="false">N50*1.07</f>
        <v>11349.3228125</v>
      </c>
      <c r="AA50" s="128" t="n">
        <v>39.5</v>
      </c>
      <c r="AB50" s="128" t="n">
        <v>37.5</v>
      </c>
      <c r="AC50" s="128" t="n">
        <f aca="false">ROUNDUP(U50,0)</f>
        <v>47</v>
      </c>
      <c r="AD50" s="128" t="n">
        <f aca="false">ROUNDUP(V50,0)</f>
        <v>46</v>
      </c>
      <c r="AE50" s="127" t="n">
        <f aca="false">ROUNDUP(W50,0)</f>
        <v>12402</v>
      </c>
      <c r="AF50" s="127" t="n">
        <f aca="false">ROUNDUP(X50,0)</f>
        <v>12041</v>
      </c>
      <c r="AG50" s="127" t="n">
        <f aca="false">ROUNDUP(Y50,0)</f>
        <v>11690</v>
      </c>
      <c r="AH50" s="127" t="n">
        <f aca="false">ROUNDUP(Z50,0)</f>
        <v>11350</v>
      </c>
    </row>
    <row r="51" customFormat="false" ht="12" hidden="false" customHeight="false" outlineLevel="0" collapsed="false">
      <c r="A51" s="28" t="s">
        <v>64</v>
      </c>
      <c r="B51" s="62" t="s">
        <v>60</v>
      </c>
      <c r="C51" s="63" t="s">
        <v>72</v>
      </c>
      <c r="D51" s="101" t="s">
        <v>28</v>
      </c>
      <c r="E51" s="119" t="s">
        <v>29</v>
      </c>
      <c r="F51" s="129" t="n">
        <v>8000</v>
      </c>
      <c r="G51" s="47" t="n">
        <v>33.3409584059</v>
      </c>
      <c r="H51" s="48" t="n">
        <v>32.36986253</v>
      </c>
      <c r="I51" s="48" t="n">
        <v>31.427051</v>
      </c>
      <c r="J51" s="49" t="n">
        <v>30.5117</v>
      </c>
      <c r="K51" s="50" t="n">
        <v>8335.239601475</v>
      </c>
      <c r="L51" s="50" t="n">
        <v>8092.4656325</v>
      </c>
      <c r="M51" s="50" t="n">
        <v>7856.76275</v>
      </c>
      <c r="N51" s="51" t="n">
        <v>7627.925</v>
      </c>
      <c r="O51" s="64" t="s">
        <v>45</v>
      </c>
      <c r="P51" s="65" t="s">
        <v>43</v>
      </c>
      <c r="Q51" s="64" t="s">
        <v>45</v>
      </c>
      <c r="R51" s="104" t="s">
        <v>44</v>
      </c>
      <c r="S51" s="127" t="n">
        <f aca="false">G51*1.07</f>
        <v>35.674825494313</v>
      </c>
      <c r="T51" s="127" t="n">
        <f aca="false">H51*1.07</f>
        <v>34.6357529071</v>
      </c>
      <c r="U51" s="127" t="n">
        <f aca="false">I51*1.07</f>
        <v>33.62694457</v>
      </c>
      <c r="V51" s="127" t="n">
        <f aca="false">J51*1.07</f>
        <v>32.647519</v>
      </c>
      <c r="W51" s="127" t="n">
        <f aca="false">K51*1.07</f>
        <v>8918.70637357825</v>
      </c>
      <c r="X51" s="127" t="n">
        <f aca="false">L51*1.07</f>
        <v>8658.938226775</v>
      </c>
      <c r="Y51" s="127" t="n">
        <f aca="false">M51*1.07</f>
        <v>8406.7361425</v>
      </c>
      <c r="Z51" s="127" t="n">
        <f aca="false">N51*1.07</f>
        <v>8161.87975</v>
      </c>
      <c r="AA51" s="128" t="n">
        <v>27.5</v>
      </c>
      <c r="AB51" s="128" t="n">
        <v>26.5</v>
      </c>
      <c r="AC51" s="128" t="n">
        <f aca="false">ROUNDUP(U51,0)</f>
        <v>34</v>
      </c>
      <c r="AD51" s="128" t="n">
        <v>23.5</v>
      </c>
      <c r="AE51" s="127" t="n">
        <f aca="false">ROUNDUP(W51,0)</f>
        <v>8919</v>
      </c>
      <c r="AF51" s="127" t="n">
        <f aca="false">ROUNDUP(X51,0)</f>
        <v>8659</v>
      </c>
      <c r="AG51" s="127" t="n">
        <f aca="false">ROUNDUP(Y51,0)</f>
        <v>8407</v>
      </c>
      <c r="AH51" s="127" t="n">
        <f aca="false">ROUNDUP(Z51,0)</f>
        <v>8162</v>
      </c>
    </row>
    <row r="52" customFormat="false" ht="12" hidden="false" customHeight="false" outlineLevel="0" collapsed="false">
      <c r="A52" s="28" t="s">
        <v>64</v>
      </c>
      <c r="B52" s="62" t="s">
        <v>60</v>
      </c>
      <c r="C52" s="63" t="s">
        <v>72</v>
      </c>
      <c r="D52" s="101" t="s">
        <v>28</v>
      </c>
      <c r="E52" s="119" t="s">
        <v>33</v>
      </c>
      <c r="F52" s="129" t="n">
        <v>8000</v>
      </c>
      <c r="G52" s="47" t="n">
        <v>34.4336854059</v>
      </c>
      <c r="H52" s="48" t="n">
        <v>33.43076253</v>
      </c>
      <c r="I52" s="48" t="n">
        <v>32.457051</v>
      </c>
      <c r="J52" s="49" t="n">
        <v>31.5117</v>
      </c>
      <c r="K52" s="50" t="n">
        <v>8608.421351475</v>
      </c>
      <c r="L52" s="50" t="n">
        <v>8357.6906325</v>
      </c>
      <c r="M52" s="50" t="n">
        <v>8114.26275</v>
      </c>
      <c r="N52" s="51" t="n">
        <v>7877.925</v>
      </c>
      <c r="O52" s="64" t="s">
        <v>45</v>
      </c>
      <c r="P52" s="65" t="s">
        <v>43</v>
      </c>
      <c r="Q52" s="64" t="s">
        <v>45</v>
      </c>
      <c r="R52" s="104" t="s">
        <v>44</v>
      </c>
      <c r="S52" s="127" t="n">
        <f aca="false">G52*1.07</f>
        <v>36.844043384313</v>
      </c>
      <c r="T52" s="127" t="n">
        <f aca="false">H52*1.07</f>
        <v>35.7709159071</v>
      </c>
      <c r="U52" s="127" t="n">
        <f aca="false">I52*1.07</f>
        <v>34.72904457</v>
      </c>
      <c r="V52" s="127" t="n">
        <f aca="false">J52*1.07</f>
        <v>33.717519</v>
      </c>
      <c r="W52" s="127" t="n">
        <f aca="false">K52*1.07</f>
        <v>9211.01084607825</v>
      </c>
      <c r="X52" s="127" t="n">
        <f aca="false">L52*1.07</f>
        <v>8942.728976775</v>
      </c>
      <c r="Y52" s="127" t="n">
        <f aca="false">M52*1.07</f>
        <v>8682.2611425</v>
      </c>
      <c r="Z52" s="127" t="n">
        <f aca="false">N52*1.07</f>
        <v>8429.37975</v>
      </c>
      <c r="AA52" s="128" t="n">
        <v>32.5</v>
      </c>
      <c r="AB52" s="128" t="n">
        <f aca="false">ROUNDUP(T52,0)</f>
        <v>36</v>
      </c>
      <c r="AC52" s="128" t="n">
        <v>29.5</v>
      </c>
      <c r="AD52" s="128" t="n">
        <v>27.5</v>
      </c>
      <c r="AE52" s="127" t="n">
        <f aca="false">ROUNDUP(W52,0)</f>
        <v>9212</v>
      </c>
      <c r="AF52" s="127" t="n">
        <f aca="false">ROUNDUP(X52,0)</f>
        <v>8943</v>
      </c>
      <c r="AG52" s="127" t="n">
        <f aca="false">ROUNDUP(Y52,0)</f>
        <v>8683</v>
      </c>
      <c r="AH52" s="127" t="n">
        <f aca="false">ROUNDUP(Z52,0)</f>
        <v>8430</v>
      </c>
    </row>
    <row r="53" customFormat="false" ht="12" hidden="false" customHeight="false" outlineLevel="0" collapsed="false">
      <c r="A53" s="28" t="s">
        <v>64</v>
      </c>
      <c r="B53" s="62" t="s">
        <v>60</v>
      </c>
      <c r="C53" s="63" t="s">
        <v>73</v>
      </c>
      <c r="D53" s="101" t="s">
        <v>28</v>
      </c>
      <c r="E53" s="119" t="s">
        <v>29</v>
      </c>
      <c r="F53" s="129" t="n">
        <v>4000</v>
      </c>
      <c r="G53" s="47" t="n">
        <v>30.3141046159</v>
      </c>
      <c r="H53" s="48" t="n">
        <v>29.43116953</v>
      </c>
      <c r="I53" s="48" t="n">
        <v>28.573951</v>
      </c>
      <c r="J53" s="49" t="n">
        <v>27.7417</v>
      </c>
      <c r="K53" s="50" t="n">
        <v>7578.526153975</v>
      </c>
      <c r="L53" s="50" t="n">
        <v>7357.7923825</v>
      </c>
      <c r="M53" s="50" t="n">
        <v>7143.48775</v>
      </c>
      <c r="N53" s="51" t="n">
        <v>6935.425</v>
      </c>
      <c r="O53" s="64" t="s">
        <v>45</v>
      </c>
      <c r="P53" s="65" t="s">
        <v>74</v>
      </c>
      <c r="Q53" s="64" t="s">
        <v>45</v>
      </c>
      <c r="R53" s="104" t="s">
        <v>75</v>
      </c>
      <c r="S53" s="127" t="n">
        <f aca="false">G53*1.07</f>
        <v>32.436091939013</v>
      </c>
      <c r="T53" s="127" t="n">
        <f aca="false">H53*1.07</f>
        <v>31.4913513971</v>
      </c>
      <c r="U53" s="127" t="n">
        <f aca="false">I53*1.07</f>
        <v>30.57412757</v>
      </c>
      <c r="V53" s="127" t="n">
        <f aca="false">J53*1.07</f>
        <v>29.683619</v>
      </c>
      <c r="W53" s="127" t="n">
        <f aca="false">K53*1.07</f>
        <v>8109.02298475325</v>
      </c>
      <c r="X53" s="127" t="n">
        <f aca="false">L53*1.07</f>
        <v>7872.837849275</v>
      </c>
      <c r="Y53" s="127" t="n">
        <f aca="false">M53*1.07</f>
        <v>7643.5318925</v>
      </c>
      <c r="Z53" s="127" t="n">
        <f aca="false">N53*1.07</f>
        <v>7420.90475</v>
      </c>
      <c r="AA53" s="128" t="n">
        <v>18.5</v>
      </c>
      <c r="AB53" s="128" t="n">
        <v>18.5</v>
      </c>
      <c r="AC53" s="128" t="n">
        <v>18.5</v>
      </c>
      <c r="AD53" s="128" t="n">
        <v>18.5</v>
      </c>
      <c r="AE53" s="127" t="n">
        <f aca="false">ROUNDUP(W53,0)</f>
        <v>8110</v>
      </c>
      <c r="AF53" s="127" t="n">
        <f aca="false">ROUNDUP(X53,0)</f>
        <v>7873</v>
      </c>
      <c r="AG53" s="127" t="n">
        <f aca="false">ROUNDUP(Y53,0)</f>
        <v>7644</v>
      </c>
      <c r="AH53" s="127" t="n">
        <f aca="false">ROUNDUP(Z53,0)</f>
        <v>7421</v>
      </c>
    </row>
    <row r="54" customFormat="false" ht="12" hidden="false" customHeight="false" outlineLevel="0" collapsed="false">
      <c r="A54" s="28" t="s">
        <v>64</v>
      </c>
      <c r="B54" s="62" t="s">
        <v>60</v>
      </c>
      <c r="C54" s="63" t="s">
        <v>73</v>
      </c>
      <c r="D54" s="101" t="s">
        <v>28</v>
      </c>
      <c r="E54" s="119" t="s">
        <v>33</v>
      </c>
      <c r="F54" s="129" t="n">
        <v>4000</v>
      </c>
      <c r="G54" s="47" t="n">
        <v>31.4068316159</v>
      </c>
      <c r="H54" s="48" t="n">
        <v>30.49206953</v>
      </c>
      <c r="I54" s="48" t="n">
        <v>29.603951</v>
      </c>
      <c r="J54" s="49" t="n">
        <v>28.7417</v>
      </c>
      <c r="K54" s="50" t="n">
        <v>7851.707903975</v>
      </c>
      <c r="L54" s="50" t="n">
        <v>7623.0173825</v>
      </c>
      <c r="M54" s="50" t="n">
        <v>7400.98775</v>
      </c>
      <c r="N54" s="51" t="n">
        <v>7185.425</v>
      </c>
      <c r="O54" s="64" t="s">
        <v>45</v>
      </c>
      <c r="P54" s="65" t="s">
        <v>74</v>
      </c>
      <c r="Q54" s="64" t="s">
        <v>45</v>
      </c>
      <c r="R54" s="104" t="s">
        <v>75</v>
      </c>
      <c r="S54" s="127" t="n">
        <f aca="false">G54*1.07</f>
        <v>33.605309829013</v>
      </c>
      <c r="T54" s="127" t="n">
        <f aca="false">H54*1.07</f>
        <v>32.6265143971</v>
      </c>
      <c r="U54" s="127" t="n">
        <f aca="false">I54*1.07</f>
        <v>31.67622757</v>
      </c>
      <c r="V54" s="127" t="n">
        <f aca="false">J54*1.07</f>
        <v>30.753619</v>
      </c>
      <c r="W54" s="127" t="n">
        <f aca="false">K54*1.07</f>
        <v>8401.32745725325</v>
      </c>
      <c r="X54" s="127" t="n">
        <f aca="false">L54*1.07</f>
        <v>8156.628599275</v>
      </c>
      <c r="Y54" s="127" t="n">
        <f aca="false">M54*1.07</f>
        <v>7919.0568925</v>
      </c>
      <c r="Z54" s="127" t="n">
        <f aca="false">N54*1.07</f>
        <v>7688.40475</v>
      </c>
      <c r="AA54" s="128" t="n">
        <f aca="false">ROUNDUP(S54,0)</f>
        <v>34</v>
      </c>
      <c r="AB54" s="128" t="n">
        <f aca="false">ROUNDUP(T54,0)</f>
        <v>33</v>
      </c>
      <c r="AC54" s="128" t="n">
        <f aca="false">ROUNDUP(U54,0)</f>
        <v>32</v>
      </c>
      <c r="AD54" s="128" t="n">
        <f aca="false">ROUNDUP(V54,0)</f>
        <v>31</v>
      </c>
      <c r="AE54" s="127" t="n">
        <f aca="false">ROUNDUP(W54,0)</f>
        <v>8402</v>
      </c>
      <c r="AF54" s="127" t="n">
        <f aca="false">ROUNDUP(X54,0)</f>
        <v>8157</v>
      </c>
      <c r="AG54" s="127" t="n">
        <f aca="false">ROUNDUP(Y54,0)</f>
        <v>7920</v>
      </c>
      <c r="AH54" s="127" t="n">
        <f aca="false">ROUNDUP(Z54,0)</f>
        <v>7689</v>
      </c>
    </row>
    <row r="55" customFormat="false" ht="12" hidden="false" customHeight="false" outlineLevel="0" collapsed="false">
      <c r="A55" s="28" t="s">
        <v>64</v>
      </c>
      <c r="B55" s="62" t="s">
        <v>64</v>
      </c>
      <c r="C55" s="63" t="s">
        <v>76</v>
      </c>
      <c r="D55" s="101" t="s">
        <v>28</v>
      </c>
      <c r="E55" s="119" t="s">
        <v>29</v>
      </c>
      <c r="F55" s="129" t="n">
        <v>4000</v>
      </c>
      <c r="G55" s="47" t="n">
        <v>8.64347057</v>
      </c>
      <c r="H55" s="48" t="n">
        <v>8.391719</v>
      </c>
      <c r="I55" s="48" t="n">
        <v>8.1473</v>
      </c>
      <c r="J55" s="49" t="n">
        <v>7.91</v>
      </c>
      <c r="K55" s="50" t="n">
        <v>2160.8676425</v>
      </c>
      <c r="L55" s="50" t="n">
        <v>2097.92975</v>
      </c>
      <c r="M55" s="50" t="n">
        <v>2036.825</v>
      </c>
      <c r="N55" s="51" t="n">
        <v>1977.5</v>
      </c>
      <c r="O55" s="64" t="s">
        <v>131</v>
      </c>
      <c r="P55" s="65" t="s">
        <v>139</v>
      </c>
      <c r="Q55" s="64" t="s">
        <v>131</v>
      </c>
      <c r="R55" s="104" t="s">
        <v>140</v>
      </c>
      <c r="S55" s="127" t="n">
        <f aca="false">G55*1.07</f>
        <v>9.2485135099</v>
      </c>
      <c r="T55" s="127" t="n">
        <f aca="false">H55*1.07</f>
        <v>8.97913933</v>
      </c>
      <c r="U55" s="127" t="n">
        <f aca="false">I55*1.07</f>
        <v>8.717611</v>
      </c>
      <c r="V55" s="127" t="n">
        <f aca="false">J55*1.07</f>
        <v>8.4637</v>
      </c>
      <c r="W55" s="127" t="n">
        <f aca="false">K55*1.07</f>
        <v>2312.128377475</v>
      </c>
      <c r="X55" s="127" t="n">
        <f aca="false">L55*1.07</f>
        <v>2244.7848325</v>
      </c>
      <c r="Y55" s="127" t="n">
        <f aca="false">M55*1.07</f>
        <v>2179.40275</v>
      </c>
      <c r="Z55" s="127" t="n">
        <f aca="false">N55*1.07</f>
        <v>2115.925</v>
      </c>
      <c r="AA55" s="128" t="n">
        <f aca="false">ROUNDUP(S55,0)</f>
        <v>10</v>
      </c>
      <c r="AB55" s="128" t="n">
        <f aca="false">ROUNDUP(T55,0)</f>
        <v>9</v>
      </c>
      <c r="AC55" s="128" t="n">
        <f aca="false">ROUNDUP(U55,0)</f>
        <v>9</v>
      </c>
      <c r="AD55" s="128" t="n">
        <v>8.5</v>
      </c>
      <c r="AE55" s="127" t="n">
        <f aca="false">ROUNDUP(W55,0)</f>
        <v>2313</v>
      </c>
      <c r="AF55" s="127" t="n">
        <f aca="false">ROUNDUP(X55,0)</f>
        <v>2245</v>
      </c>
      <c r="AG55" s="127" t="n">
        <f aca="false">ROUNDUP(Y55,0)</f>
        <v>2180</v>
      </c>
      <c r="AH55" s="127" t="n">
        <f aca="false">ROUNDUP(Z55,0)</f>
        <v>2116</v>
      </c>
    </row>
    <row r="56" customFormat="false" ht="12" hidden="false" customHeight="false" outlineLevel="0" collapsed="false">
      <c r="A56" s="28" t="s">
        <v>64</v>
      </c>
      <c r="B56" s="62" t="s">
        <v>64</v>
      </c>
      <c r="C56" s="63" t="s">
        <v>76</v>
      </c>
      <c r="D56" s="101" t="s">
        <v>28</v>
      </c>
      <c r="E56" s="119" t="s">
        <v>33</v>
      </c>
      <c r="F56" s="129" t="n">
        <v>4000</v>
      </c>
      <c r="G56" s="47" t="n">
        <v>9.73619757</v>
      </c>
      <c r="H56" s="48" t="n">
        <v>9.452619</v>
      </c>
      <c r="I56" s="48" t="n">
        <v>9.1773</v>
      </c>
      <c r="J56" s="49" t="n">
        <v>8.91</v>
      </c>
      <c r="K56" s="50" t="n">
        <v>2434.0493925</v>
      </c>
      <c r="L56" s="50" t="n">
        <v>2363.15475</v>
      </c>
      <c r="M56" s="50" t="n">
        <v>2294.325</v>
      </c>
      <c r="N56" s="51" t="n">
        <v>2227.5</v>
      </c>
      <c r="O56" s="64" t="s">
        <v>131</v>
      </c>
      <c r="P56" s="65" t="s">
        <v>139</v>
      </c>
      <c r="Q56" s="64" t="s">
        <v>131</v>
      </c>
      <c r="R56" s="104" t="s">
        <v>140</v>
      </c>
      <c r="S56" s="127" t="n">
        <f aca="false">G56*1.07</f>
        <v>10.4177313999</v>
      </c>
      <c r="T56" s="127" t="n">
        <f aca="false">H56*1.07</f>
        <v>10.11430233</v>
      </c>
      <c r="U56" s="127" t="n">
        <f aca="false">I56*1.07</f>
        <v>9.819711</v>
      </c>
      <c r="V56" s="127" t="n">
        <f aca="false">J56*1.07</f>
        <v>9.5337</v>
      </c>
      <c r="W56" s="127" t="n">
        <f aca="false">K56*1.07</f>
        <v>2604.432849975</v>
      </c>
      <c r="X56" s="127" t="n">
        <f aca="false">L56*1.07</f>
        <v>2528.5755825</v>
      </c>
      <c r="Y56" s="127" t="n">
        <f aca="false">M56*1.07</f>
        <v>2454.92775</v>
      </c>
      <c r="Z56" s="127" t="n">
        <f aca="false">N56*1.07</f>
        <v>2383.425</v>
      </c>
      <c r="AA56" s="128" t="n">
        <v>11.5</v>
      </c>
      <c r="AB56" s="128" t="n">
        <f aca="false">ROUNDUP(T56,0)</f>
        <v>11</v>
      </c>
      <c r="AC56" s="128" t="n">
        <v>10.5</v>
      </c>
      <c r="AD56" s="128" t="n">
        <f aca="false">ROUNDUP(V56,0)</f>
        <v>10</v>
      </c>
      <c r="AE56" s="127" t="n">
        <f aca="false">ROUNDUP(W56,0)</f>
        <v>2605</v>
      </c>
      <c r="AF56" s="127" t="n">
        <f aca="false">ROUNDUP(X56,0)</f>
        <v>2529</v>
      </c>
      <c r="AG56" s="127" t="n">
        <f aca="false">ROUNDUP(Y56,0)</f>
        <v>2455</v>
      </c>
      <c r="AH56" s="127" t="n">
        <f aca="false">ROUNDUP(Z56,0)</f>
        <v>2384</v>
      </c>
    </row>
    <row r="57" customFormat="false" ht="12" hidden="false" customHeight="false" outlineLevel="0" collapsed="false">
      <c r="A57" s="28" t="s">
        <v>64</v>
      </c>
      <c r="B57" s="62" t="s">
        <v>64</v>
      </c>
      <c r="C57" s="63" t="s">
        <v>76</v>
      </c>
      <c r="D57" s="101" t="s">
        <v>28</v>
      </c>
      <c r="E57" s="119" t="n">
        <v>-18</v>
      </c>
      <c r="F57" s="129" t="n">
        <v>4000</v>
      </c>
      <c r="G57" s="47" t="n">
        <v>10.82892457</v>
      </c>
      <c r="H57" s="48" t="n">
        <v>10.513519</v>
      </c>
      <c r="I57" s="48" t="n">
        <v>10.2073</v>
      </c>
      <c r="J57" s="49" t="n">
        <v>9.91</v>
      </c>
      <c r="K57" s="50" t="n">
        <v>2707.2311425</v>
      </c>
      <c r="L57" s="50" t="n">
        <v>2628.37975</v>
      </c>
      <c r="M57" s="50" t="n">
        <v>2551.825</v>
      </c>
      <c r="N57" s="51" t="n">
        <v>2477.5</v>
      </c>
      <c r="O57" s="64" t="s">
        <v>151</v>
      </c>
      <c r="P57" s="65" t="s">
        <v>139</v>
      </c>
      <c r="Q57" s="64" t="s">
        <v>151</v>
      </c>
      <c r="R57" s="104" t="s">
        <v>140</v>
      </c>
      <c r="S57" s="127" t="n">
        <f aca="false">G57*1.07</f>
        <v>11.5869492899</v>
      </c>
      <c r="T57" s="127" t="n">
        <f aca="false">H57*1.07</f>
        <v>11.24946533</v>
      </c>
      <c r="U57" s="127" t="n">
        <f aca="false">I57*1.07</f>
        <v>10.921811</v>
      </c>
      <c r="V57" s="127" t="n">
        <f aca="false">J57*1.07</f>
        <v>10.6037</v>
      </c>
      <c r="W57" s="127" t="n">
        <f aca="false">K57*1.07</f>
        <v>2896.737322475</v>
      </c>
      <c r="X57" s="127" t="n">
        <f aca="false">L57*1.07</f>
        <v>2812.3663325</v>
      </c>
      <c r="Y57" s="127" t="n">
        <f aca="false">M57*1.07</f>
        <v>2730.45275</v>
      </c>
      <c r="Z57" s="127" t="n">
        <f aca="false">N57*1.07</f>
        <v>2650.925</v>
      </c>
      <c r="AA57" s="128" t="n">
        <f aca="false">ROUNDUP(S57,0)</f>
        <v>12</v>
      </c>
      <c r="AB57" s="128" t="n">
        <v>11.5</v>
      </c>
      <c r="AC57" s="128" t="n">
        <f aca="false">ROUNDUP(U57,0)</f>
        <v>11</v>
      </c>
      <c r="AD57" s="128" t="n">
        <v>10.5</v>
      </c>
      <c r="AE57" s="127" t="n">
        <f aca="false">ROUNDUP(W57,0)</f>
        <v>2897</v>
      </c>
      <c r="AF57" s="127" t="n">
        <f aca="false">ROUNDUP(X57,0)</f>
        <v>2813</v>
      </c>
      <c r="AG57" s="127" t="n">
        <f aca="false">ROUNDUP(Y57,0)</f>
        <v>2731</v>
      </c>
      <c r="AH57" s="127" t="n">
        <f aca="false">ROUNDUP(Z57,0)</f>
        <v>2651</v>
      </c>
    </row>
    <row r="58" customFormat="false" ht="12" hidden="false" customHeight="false" outlineLevel="0" collapsed="false">
      <c r="A58" s="28" t="s">
        <v>64</v>
      </c>
      <c r="B58" s="62" t="s">
        <v>60</v>
      </c>
      <c r="C58" s="63" t="s">
        <v>79</v>
      </c>
      <c r="D58" s="101" t="s">
        <v>28</v>
      </c>
      <c r="E58" s="119" t="s">
        <v>29</v>
      </c>
      <c r="F58" s="129" t="n">
        <v>4000</v>
      </c>
      <c r="G58" s="47" t="n">
        <v>39.0559206159</v>
      </c>
      <c r="H58" s="48" t="n">
        <v>37.91836953</v>
      </c>
      <c r="I58" s="48" t="n">
        <v>36.813951</v>
      </c>
      <c r="J58" s="49" t="n">
        <v>35.7417</v>
      </c>
      <c r="K58" s="50" t="n">
        <v>9763.980153975</v>
      </c>
      <c r="L58" s="50" t="n">
        <v>9479.5923825</v>
      </c>
      <c r="M58" s="50" t="n">
        <v>9203.48775</v>
      </c>
      <c r="N58" s="51" t="n">
        <v>8935.425</v>
      </c>
      <c r="O58" s="64" t="s">
        <v>45</v>
      </c>
      <c r="P58" s="65" t="s">
        <v>43</v>
      </c>
      <c r="Q58" s="64" t="s">
        <v>45</v>
      </c>
      <c r="R58" s="104" t="s">
        <v>44</v>
      </c>
      <c r="S58" s="127" t="n">
        <f aca="false">G58*1.07</f>
        <v>41.789835059013</v>
      </c>
      <c r="T58" s="127" t="n">
        <f aca="false">H58*1.07</f>
        <v>40.5726553971</v>
      </c>
      <c r="U58" s="127" t="n">
        <f aca="false">I58*1.07</f>
        <v>39.39092757</v>
      </c>
      <c r="V58" s="127" t="n">
        <f aca="false">J58*1.07</f>
        <v>38.243619</v>
      </c>
      <c r="W58" s="127" t="n">
        <f aca="false">K58*1.07</f>
        <v>10447.4587647533</v>
      </c>
      <c r="X58" s="127" t="n">
        <f aca="false">L58*1.07</f>
        <v>10143.163849275</v>
      </c>
      <c r="Y58" s="127" t="n">
        <f aca="false">M58*1.07</f>
        <v>9847.7318925</v>
      </c>
      <c r="Z58" s="127" t="n">
        <f aca="false">N58*1.07</f>
        <v>9560.90475</v>
      </c>
      <c r="AA58" s="128" t="n">
        <f aca="false">ROUNDUP(S58,0)</f>
        <v>42</v>
      </c>
      <c r="AB58" s="128" t="n">
        <v>22.5</v>
      </c>
      <c r="AC58" s="128" t="n">
        <v>21.5</v>
      </c>
      <c r="AD58" s="128" t="n">
        <v>20</v>
      </c>
      <c r="AE58" s="127" t="n">
        <f aca="false">ROUNDUP(W58,0)</f>
        <v>10448</v>
      </c>
      <c r="AF58" s="127" t="n">
        <f aca="false">ROUNDUP(X58,0)</f>
        <v>10144</v>
      </c>
      <c r="AG58" s="127" t="n">
        <f aca="false">ROUNDUP(Y58,0)</f>
        <v>9848</v>
      </c>
      <c r="AH58" s="127" t="n">
        <f aca="false">ROUNDUP(Z58,0)</f>
        <v>9561</v>
      </c>
    </row>
    <row r="59" customFormat="false" ht="12" hidden="false" customHeight="false" outlineLevel="0" collapsed="false">
      <c r="A59" s="28" t="s">
        <v>64</v>
      </c>
      <c r="B59" s="62" t="s">
        <v>60</v>
      </c>
      <c r="C59" s="63" t="s">
        <v>79</v>
      </c>
      <c r="D59" s="101" t="s">
        <v>28</v>
      </c>
      <c r="E59" s="119" t="s">
        <v>33</v>
      </c>
      <c r="F59" s="129" t="n">
        <v>4000</v>
      </c>
      <c r="G59" s="47" t="n">
        <v>40.1486476159</v>
      </c>
      <c r="H59" s="48" t="n">
        <v>38.97926953</v>
      </c>
      <c r="I59" s="48" t="n">
        <v>37.843951</v>
      </c>
      <c r="J59" s="49" t="n">
        <v>36.7417</v>
      </c>
      <c r="K59" s="50" t="n">
        <v>10037.161903975</v>
      </c>
      <c r="L59" s="50" t="n">
        <v>9744.8173825</v>
      </c>
      <c r="M59" s="50" t="n">
        <v>9460.98775</v>
      </c>
      <c r="N59" s="51" t="n">
        <v>9185.425</v>
      </c>
      <c r="O59" s="64" t="s">
        <v>45</v>
      </c>
      <c r="P59" s="65" t="s">
        <v>43</v>
      </c>
      <c r="Q59" s="64" t="s">
        <v>45</v>
      </c>
      <c r="R59" s="104" t="s">
        <v>44</v>
      </c>
      <c r="S59" s="127" t="n">
        <f aca="false">G59*1.07</f>
        <v>42.959052949013</v>
      </c>
      <c r="T59" s="127" t="n">
        <f aca="false">H59*1.07</f>
        <v>41.7078183971</v>
      </c>
      <c r="U59" s="127" t="n">
        <f aca="false">I59*1.07</f>
        <v>40.49302757</v>
      </c>
      <c r="V59" s="127" t="n">
        <f aca="false">J59*1.07</f>
        <v>39.313619</v>
      </c>
      <c r="W59" s="127" t="n">
        <f aca="false">K59*1.07</f>
        <v>10739.7632372533</v>
      </c>
      <c r="X59" s="127" t="n">
        <f aca="false">L59*1.07</f>
        <v>10426.954599275</v>
      </c>
      <c r="Y59" s="127" t="n">
        <f aca="false">M59*1.07</f>
        <v>10123.2568925</v>
      </c>
      <c r="Z59" s="127" t="n">
        <f aca="false">N59*1.07</f>
        <v>9828.40475</v>
      </c>
      <c r="AA59" s="128" t="n">
        <f aca="false">ROUNDUP(S59,0)</f>
        <v>43</v>
      </c>
      <c r="AB59" s="128" t="n">
        <v>26.5</v>
      </c>
      <c r="AC59" s="128" t="n">
        <v>25.5</v>
      </c>
      <c r="AD59" s="128" t="n">
        <v>23.5</v>
      </c>
      <c r="AE59" s="127" t="n">
        <f aca="false">ROUNDUP(W59,0)</f>
        <v>10740</v>
      </c>
      <c r="AF59" s="127" t="n">
        <f aca="false">ROUNDUP(X59,0)</f>
        <v>10427</v>
      </c>
      <c r="AG59" s="127" t="n">
        <f aca="false">ROUNDUP(Y59,0)</f>
        <v>10124</v>
      </c>
      <c r="AH59" s="127" t="n">
        <f aca="false">ROUNDUP(Z59,0)</f>
        <v>9829</v>
      </c>
    </row>
    <row r="60" customFormat="false" ht="12" hidden="false" customHeight="false" outlineLevel="0" collapsed="false">
      <c r="A60" s="28" t="s">
        <v>64</v>
      </c>
      <c r="B60" s="62" t="s">
        <v>80</v>
      </c>
      <c r="C60" s="63" t="s">
        <v>80</v>
      </c>
      <c r="D60" s="102" t="s">
        <v>41</v>
      </c>
      <c r="E60" s="119" t="s">
        <v>29</v>
      </c>
      <c r="F60" s="129" t="n">
        <v>2000</v>
      </c>
      <c r="G60" s="47" t="n">
        <v>8.2418524202375</v>
      </c>
      <c r="H60" s="48" t="n">
        <v>8.00179846625</v>
      </c>
      <c r="I60" s="48" t="n">
        <v>7.768736375</v>
      </c>
      <c r="J60" s="49" t="n">
        <v>7.5424625</v>
      </c>
      <c r="K60" s="50" t="n">
        <v>2060.46310505938</v>
      </c>
      <c r="L60" s="50" t="n">
        <v>2000.4496165625</v>
      </c>
      <c r="M60" s="50" t="n">
        <v>1942.18409375</v>
      </c>
      <c r="N60" s="51" t="n">
        <v>1885.615625</v>
      </c>
      <c r="O60" s="64" t="s">
        <v>45</v>
      </c>
      <c r="P60" s="65" t="s">
        <v>84</v>
      </c>
      <c r="Q60" s="64" t="s">
        <v>45</v>
      </c>
      <c r="R60" s="104" t="s">
        <v>85</v>
      </c>
      <c r="S60" s="127" t="n">
        <f aca="false">G60*1.07</f>
        <v>8.81878208965413</v>
      </c>
      <c r="T60" s="127" t="n">
        <f aca="false">H60*1.07</f>
        <v>8.5619243588875</v>
      </c>
      <c r="U60" s="127" t="n">
        <f aca="false">I60*1.07</f>
        <v>8.31254792125</v>
      </c>
      <c r="V60" s="127" t="n">
        <f aca="false">J60*1.07</f>
        <v>8.070434875</v>
      </c>
      <c r="W60" s="127" t="n">
        <f aca="false">K60*1.07</f>
        <v>2204.69552241353</v>
      </c>
      <c r="X60" s="127" t="n">
        <f aca="false">L60*1.07</f>
        <v>2140.48108972188</v>
      </c>
      <c r="Y60" s="127" t="n">
        <f aca="false">M60*1.07</f>
        <v>2078.1369803125</v>
      </c>
      <c r="Z60" s="127" t="n">
        <f aca="false">N60*1.07</f>
        <v>2017.60871875</v>
      </c>
      <c r="AA60" s="128" t="n">
        <v>4.5</v>
      </c>
      <c r="AB60" s="128" t="n">
        <v>4.5</v>
      </c>
      <c r="AC60" s="128" t="n">
        <f aca="false">ROUNDUP(U60,0)</f>
        <v>9</v>
      </c>
      <c r="AD60" s="128" t="n">
        <f aca="false">ROUNDUP(V60,0)</f>
        <v>9</v>
      </c>
      <c r="AE60" s="127" t="n">
        <f aca="false">ROUNDUP(W60,0)</f>
        <v>2205</v>
      </c>
      <c r="AF60" s="127" t="n">
        <f aca="false">ROUNDUP(X60,0)</f>
        <v>2141</v>
      </c>
      <c r="AG60" s="127" t="n">
        <f aca="false">ROUNDUP(Y60,0)</f>
        <v>2079</v>
      </c>
      <c r="AH60" s="127" t="n">
        <f aca="false">ROUNDUP(Z60,0)</f>
        <v>2018</v>
      </c>
    </row>
    <row r="61" customFormat="false" ht="12" hidden="false" customHeight="false" outlineLevel="0" collapsed="false">
      <c r="A61" s="28" t="s">
        <v>64</v>
      </c>
      <c r="B61" s="62" t="s">
        <v>80</v>
      </c>
      <c r="C61" s="63" t="s">
        <v>80</v>
      </c>
      <c r="D61" s="102" t="s">
        <v>41</v>
      </c>
      <c r="E61" s="119" t="s">
        <v>33</v>
      </c>
      <c r="F61" s="129" t="n">
        <v>2000</v>
      </c>
      <c r="G61" s="47" t="n">
        <v>9.3345794202375</v>
      </c>
      <c r="H61" s="48" t="n">
        <v>9.06269846625</v>
      </c>
      <c r="I61" s="48" t="n">
        <v>8.798736375</v>
      </c>
      <c r="J61" s="49" t="n">
        <v>8.5424625</v>
      </c>
      <c r="K61" s="50" t="n">
        <v>2333.64485505938</v>
      </c>
      <c r="L61" s="50" t="n">
        <v>2265.6746165625</v>
      </c>
      <c r="M61" s="50" t="n">
        <v>2199.68409375</v>
      </c>
      <c r="N61" s="51" t="n">
        <v>2135.615625</v>
      </c>
      <c r="O61" s="64" t="s">
        <v>45</v>
      </c>
      <c r="P61" s="65" t="s">
        <v>84</v>
      </c>
      <c r="Q61" s="64" t="s">
        <v>45</v>
      </c>
      <c r="R61" s="104" t="s">
        <v>85</v>
      </c>
      <c r="S61" s="127" t="n">
        <f aca="false">G61*1.07</f>
        <v>9.98799997965413</v>
      </c>
      <c r="T61" s="127" t="n">
        <f aca="false">H61*1.07</f>
        <v>9.6970873588875</v>
      </c>
      <c r="U61" s="127" t="n">
        <f aca="false">I61*1.07</f>
        <v>9.41464792125</v>
      </c>
      <c r="V61" s="127" t="n">
        <f aca="false">J61*1.07</f>
        <v>9.140434875</v>
      </c>
      <c r="W61" s="127" t="n">
        <f aca="false">K61*1.07</f>
        <v>2496.99999491353</v>
      </c>
      <c r="X61" s="127" t="n">
        <f aca="false">L61*1.07</f>
        <v>2424.27183972188</v>
      </c>
      <c r="Y61" s="127" t="n">
        <f aca="false">M61*1.07</f>
        <v>2353.6619803125</v>
      </c>
      <c r="Z61" s="127" t="n">
        <f aca="false">N61*1.07</f>
        <v>2285.10871875</v>
      </c>
      <c r="AA61" s="128" t="n">
        <f aca="false">ROUNDUP(S61,0)</f>
        <v>10</v>
      </c>
      <c r="AB61" s="128" t="n">
        <f aca="false">ROUNDUP(T61,0)</f>
        <v>10</v>
      </c>
      <c r="AC61" s="128" t="n">
        <v>4.5</v>
      </c>
      <c r="AD61" s="128" t="n">
        <v>4.5</v>
      </c>
      <c r="AE61" s="127" t="n">
        <f aca="false">ROUNDUP(W61,0)</f>
        <v>2497</v>
      </c>
      <c r="AF61" s="127" t="n">
        <f aca="false">ROUNDUP(X61,0)</f>
        <v>2425</v>
      </c>
      <c r="AG61" s="127" t="n">
        <f aca="false">ROUNDUP(Y61,0)</f>
        <v>2354</v>
      </c>
      <c r="AH61" s="127" t="n">
        <f aca="false">ROUNDUP(Z61,0)</f>
        <v>2286</v>
      </c>
    </row>
    <row r="62" customFormat="false" ht="12" hidden="false" customHeight="false" outlineLevel="0" collapsed="false">
      <c r="A62" s="28" t="s">
        <v>64</v>
      </c>
      <c r="B62" s="62" t="s">
        <v>35</v>
      </c>
      <c r="C62" s="63" t="s">
        <v>81</v>
      </c>
      <c r="D62" s="101" t="s">
        <v>28</v>
      </c>
      <c r="E62" s="119" t="s">
        <v>29</v>
      </c>
      <c r="F62" s="129" t="n">
        <v>15000</v>
      </c>
      <c r="G62" s="47" t="n">
        <v>89.076236631625</v>
      </c>
      <c r="H62" s="48" t="n">
        <v>86.4817831375</v>
      </c>
      <c r="I62" s="48" t="n">
        <v>83.96289625</v>
      </c>
      <c r="J62" s="49" t="n">
        <v>81.517375</v>
      </c>
      <c r="K62" s="50" t="n">
        <v>22269.0591579063</v>
      </c>
      <c r="L62" s="50" t="n">
        <v>21620.445784375</v>
      </c>
      <c r="M62" s="50" t="n">
        <v>20990.7240625</v>
      </c>
      <c r="N62" s="51" t="n">
        <v>20379.34375</v>
      </c>
      <c r="O62" s="64" t="s">
        <v>45</v>
      </c>
      <c r="P62" s="65" t="s">
        <v>70</v>
      </c>
      <c r="Q62" s="64" t="s">
        <v>45</v>
      </c>
      <c r="R62" s="104" t="s">
        <v>70</v>
      </c>
      <c r="S62" s="127" t="n">
        <f aca="false">G62*1.07</f>
        <v>95.3115731958388</v>
      </c>
      <c r="T62" s="127" t="n">
        <f aca="false">H62*1.07</f>
        <v>92.535507957125</v>
      </c>
      <c r="U62" s="127" t="n">
        <f aca="false">I62*1.07</f>
        <v>89.8402989875</v>
      </c>
      <c r="V62" s="127" t="n">
        <f aca="false">J62*1.07</f>
        <v>87.22359125</v>
      </c>
      <c r="W62" s="127" t="n">
        <f aca="false">K62*1.07</f>
        <v>23827.8932989597</v>
      </c>
      <c r="X62" s="127" t="n">
        <f aca="false">L62*1.07</f>
        <v>23133.8769892813</v>
      </c>
      <c r="Y62" s="127" t="n">
        <f aca="false">M62*1.07</f>
        <v>22460.074746875</v>
      </c>
      <c r="Z62" s="127" t="n">
        <f aca="false">N62*1.07</f>
        <v>21805.8978125</v>
      </c>
      <c r="AA62" s="128" t="n">
        <v>56.5</v>
      </c>
      <c r="AB62" s="128" t="n">
        <v>53.5</v>
      </c>
      <c r="AC62" s="128" t="n">
        <v>51.5</v>
      </c>
      <c r="AD62" s="128" t="n">
        <f aca="false">ROUNDUP(V62,0)</f>
        <v>88</v>
      </c>
      <c r="AE62" s="127" t="n">
        <f aca="false">ROUNDUP(W62,0)</f>
        <v>23828</v>
      </c>
      <c r="AF62" s="127" t="n">
        <f aca="false">ROUNDUP(X62,0)</f>
        <v>23134</v>
      </c>
      <c r="AG62" s="127" t="n">
        <f aca="false">ROUNDUP(Y62,0)</f>
        <v>22461</v>
      </c>
      <c r="AH62" s="127" t="n">
        <f aca="false">ROUNDUP(Z62,0)</f>
        <v>21806</v>
      </c>
    </row>
    <row r="63" customFormat="false" ht="12" hidden="false" customHeight="false" outlineLevel="0" collapsed="false">
      <c r="A63" s="28" t="s">
        <v>64</v>
      </c>
      <c r="B63" s="62" t="s">
        <v>35</v>
      </c>
      <c r="C63" s="63" t="s">
        <v>81</v>
      </c>
      <c r="D63" s="101" t="s">
        <v>28</v>
      </c>
      <c r="E63" s="119" t="s">
        <v>33</v>
      </c>
      <c r="F63" s="129" t="n">
        <v>15000</v>
      </c>
      <c r="G63" s="47" t="n">
        <v>90.168963631625</v>
      </c>
      <c r="H63" s="48" t="n">
        <v>87.5426831375</v>
      </c>
      <c r="I63" s="48" t="n">
        <v>84.99289625</v>
      </c>
      <c r="J63" s="49" t="n">
        <v>82.517375</v>
      </c>
      <c r="K63" s="50" t="n">
        <v>22542.2409079063</v>
      </c>
      <c r="L63" s="50" t="n">
        <v>21885.670784375</v>
      </c>
      <c r="M63" s="50" t="n">
        <v>21248.2240625</v>
      </c>
      <c r="N63" s="51" t="n">
        <v>20629.34375</v>
      </c>
      <c r="O63" s="64" t="s">
        <v>45</v>
      </c>
      <c r="P63" s="65" t="s">
        <v>70</v>
      </c>
      <c r="Q63" s="64" t="s">
        <v>45</v>
      </c>
      <c r="R63" s="104" t="s">
        <v>70</v>
      </c>
      <c r="S63" s="127" t="n">
        <f aca="false">G63*1.07</f>
        <v>96.4807910858388</v>
      </c>
      <c r="T63" s="127" t="n">
        <f aca="false">H63*1.07</f>
        <v>93.670670957125</v>
      </c>
      <c r="U63" s="127" t="n">
        <f aca="false">I63*1.07</f>
        <v>90.9423989875</v>
      </c>
      <c r="V63" s="127" t="n">
        <f aca="false">J63*1.07</f>
        <v>88.29359125</v>
      </c>
      <c r="W63" s="127" t="n">
        <f aca="false">K63*1.07</f>
        <v>24120.1977714597</v>
      </c>
      <c r="X63" s="127" t="n">
        <f aca="false">L63*1.07</f>
        <v>23417.6677392813</v>
      </c>
      <c r="Y63" s="127" t="n">
        <f aca="false">M63*1.07</f>
        <v>22735.599746875</v>
      </c>
      <c r="Z63" s="127" t="n">
        <f aca="false">N63*1.07</f>
        <v>22073.3978125</v>
      </c>
      <c r="AA63" s="128" t="n">
        <v>71.5</v>
      </c>
      <c r="AB63" s="128" t="n">
        <v>67.5</v>
      </c>
      <c r="AC63" s="128" t="n">
        <f aca="false">ROUNDUP(U63,0)</f>
        <v>91</v>
      </c>
      <c r="AD63" s="128" t="n">
        <v>60.5</v>
      </c>
      <c r="AE63" s="127" t="n">
        <f aca="false">ROUNDUP(W63,0)</f>
        <v>24121</v>
      </c>
      <c r="AF63" s="127" t="n">
        <f aca="false">ROUNDUP(X63,0)</f>
        <v>23418</v>
      </c>
      <c r="AG63" s="127" t="n">
        <f aca="false">ROUNDUP(Y63,0)</f>
        <v>22736</v>
      </c>
      <c r="AH63" s="127" t="n">
        <f aca="false">ROUNDUP(Z63,0)</f>
        <v>22074</v>
      </c>
    </row>
    <row r="64" customFormat="false" ht="12" hidden="false" customHeight="false" outlineLevel="0" collapsed="false">
      <c r="A64" s="28" t="s">
        <v>64</v>
      </c>
      <c r="B64" s="62" t="s">
        <v>49</v>
      </c>
      <c r="C64" s="63" t="s">
        <v>86</v>
      </c>
      <c r="D64" s="101" t="s">
        <v>28</v>
      </c>
      <c r="E64" s="119" t="s">
        <v>29</v>
      </c>
      <c r="F64" s="129" t="n">
        <v>8000</v>
      </c>
      <c r="G64" s="47" t="n">
        <v>65.21394736</v>
      </c>
      <c r="H64" s="48" t="n">
        <v>63.314512</v>
      </c>
      <c r="I64" s="48" t="n">
        <v>61.4704</v>
      </c>
      <c r="J64" s="49" t="n">
        <v>59.68</v>
      </c>
      <c r="K64" s="50" t="n">
        <v>16303.48684</v>
      </c>
      <c r="L64" s="50" t="n">
        <v>15828.628</v>
      </c>
      <c r="M64" s="50" t="n">
        <v>15367.6</v>
      </c>
      <c r="N64" s="51" t="n">
        <v>14920</v>
      </c>
      <c r="O64" s="64" t="s">
        <v>45</v>
      </c>
      <c r="P64" s="65" t="s">
        <v>31</v>
      </c>
      <c r="Q64" s="64" t="s">
        <v>45</v>
      </c>
      <c r="R64" s="104" t="s">
        <v>32</v>
      </c>
      <c r="S64" s="127" t="n">
        <f aca="false">G64*1.07</f>
        <v>69.7789236752</v>
      </c>
      <c r="T64" s="127" t="n">
        <f aca="false">H64*1.07</f>
        <v>67.74652784</v>
      </c>
      <c r="U64" s="127" t="n">
        <f aca="false">I64*1.07</f>
        <v>65.773328</v>
      </c>
      <c r="V64" s="127" t="n">
        <f aca="false">J64*1.07</f>
        <v>63.8576</v>
      </c>
      <c r="W64" s="127" t="n">
        <f aca="false">K64*1.07</f>
        <v>17444.7309188</v>
      </c>
      <c r="X64" s="127" t="n">
        <f aca="false">L64*1.07</f>
        <v>16936.63196</v>
      </c>
      <c r="Y64" s="127" t="n">
        <f aca="false">M64*1.07</f>
        <v>16443.332</v>
      </c>
      <c r="Z64" s="127" t="n">
        <f aca="false">N64*1.07</f>
        <v>15964.4</v>
      </c>
      <c r="AA64" s="128" t="n">
        <v>42.5</v>
      </c>
      <c r="AB64" s="128" t="n">
        <v>42.5</v>
      </c>
      <c r="AC64" s="128" t="n">
        <f aca="false">ROUNDUP(U64,0)</f>
        <v>66</v>
      </c>
      <c r="AD64" s="128" t="n">
        <v>41.5</v>
      </c>
      <c r="AE64" s="127" t="n">
        <f aca="false">ROUNDUP(W64,0)</f>
        <v>17445</v>
      </c>
      <c r="AF64" s="127" t="n">
        <f aca="false">ROUNDUP(X64,0)</f>
        <v>16937</v>
      </c>
      <c r="AG64" s="127" t="n">
        <f aca="false">ROUNDUP(Y64,0)</f>
        <v>16444</v>
      </c>
      <c r="AH64" s="127" t="n">
        <f aca="false">ROUNDUP(Z64,0)</f>
        <v>15965</v>
      </c>
    </row>
    <row r="65" customFormat="false" ht="12" hidden="false" customHeight="false" outlineLevel="0" collapsed="false">
      <c r="A65" s="28" t="s">
        <v>64</v>
      </c>
      <c r="B65" s="62" t="s">
        <v>49</v>
      </c>
      <c r="C65" s="63" t="s">
        <v>86</v>
      </c>
      <c r="D65" s="101" t="s">
        <v>28</v>
      </c>
      <c r="E65" s="119" t="s">
        <v>33</v>
      </c>
      <c r="F65" s="129" t="n">
        <v>8000</v>
      </c>
      <c r="G65" s="47" t="n">
        <v>66.30667436</v>
      </c>
      <c r="H65" s="48" t="n">
        <v>64.375412</v>
      </c>
      <c r="I65" s="48" t="n">
        <v>62.5004</v>
      </c>
      <c r="J65" s="49" t="n">
        <v>60.68</v>
      </c>
      <c r="K65" s="50" t="n">
        <v>16576.66859</v>
      </c>
      <c r="L65" s="50" t="n">
        <v>16093.853</v>
      </c>
      <c r="M65" s="50" t="n">
        <v>15625.1</v>
      </c>
      <c r="N65" s="51" t="n">
        <v>15170</v>
      </c>
      <c r="O65" s="64" t="s">
        <v>45</v>
      </c>
      <c r="P65" s="65" t="s">
        <v>31</v>
      </c>
      <c r="Q65" s="64" t="s">
        <v>45</v>
      </c>
      <c r="R65" s="104" t="s">
        <v>32</v>
      </c>
      <c r="S65" s="127" t="n">
        <f aca="false">G65*1.07</f>
        <v>70.9481415652</v>
      </c>
      <c r="T65" s="127" t="n">
        <f aca="false">H65*1.07</f>
        <v>68.88169084</v>
      </c>
      <c r="U65" s="127" t="n">
        <f aca="false">I65*1.07</f>
        <v>66.875428</v>
      </c>
      <c r="V65" s="127" t="n">
        <f aca="false">J65*1.07</f>
        <v>64.9276</v>
      </c>
      <c r="W65" s="127" t="n">
        <f aca="false">K65*1.07</f>
        <v>17737.0353913</v>
      </c>
      <c r="X65" s="127" t="n">
        <f aca="false">L65*1.07</f>
        <v>17220.42271</v>
      </c>
      <c r="Y65" s="127" t="n">
        <f aca="false">M65*1.07</f>
        <v>16718.857</v>
      </c>
      <c r="Z65" s="127" t="n">
        <f aca="false">N65*1.07</f>
        <v>16231.9</v>
      </c>
      <c r="AA65" s="128" t="n">
        <f aca="false">ROUNDUP(S65,0)</f>
        <v>71</v>
      </c>
      <c r="AB65" s="128" t="n">
        <f aca="false">ROUNDUP(T65,0)</f>
        <v>69</v>
      </c>
      <c r="AC65" s="128" t="n">
        <v>41.5</v>
      </c>
      <c r="AD65" s="128" t="n">
        <v>41.5</v>
      </c>
      <c r="AE65" s="127" t="n">
        <f aca="false">ROUNDUP(W65,0)</f>
        <v>17738</v>
      </c>
      <c r="AF65" s="127" t="n">
        <f aca="false">ROUNDUP(X65,0)</f>
        <v>17221</v>
      </c>
      <c r="AG65" s="127" t="n">
        <f aca="false">ROUNDUP(Y65,0)</f>
        <v>16719</v>
      </c>
      <c r="AH65" s="127" t="n">
        <f aca="false">ROUNDUP(Z65,0)</f>
        <v>16232</v>
      </c>
    </row>
    <row r="66" customFormat="false" ht="12" hidden="false" customHeight="false" outlineLevel="0" collapsed="false">
      <c r="A66" s="28" t="s">
        <v>64</v>
      </c>
      <c r="B66" s="62" t="s">
        <v>60</v>
      </c>
      <c r="C66" s="63" t="s">
        <v>89</v>
      </c>
      <c r="D66" s="101" t="s">
        <v>28</v>
      </c>
      <c r="E66" s="119" t="s">
        <v>29</v>
      </c>
      <c r="F66" s="129" t="n">
        <v>4000</v>
      </c>
      <c r="G66" s="47" t="n">
        <v>32.0187587359</v>
      </c>
      <c r="H66" s="48" t="n">
        <v>31.08617353</v>
      </c>
      <c r="I66" s="48" t="n">
        <v>30.180751</v>
      </c>
      <c r="J66" s="49" t="n">
        <v>29.3017</v>
      </c>
      <c r="K66" s="50" t="n">
        <v>8004.689683975</v>
      </c>
      <c r="L66" s="50" t="n">
        <v>7771.5433825</v>
      </c>
      <c r="M66" s="50" t="n">
        <v>7545.18775</v>
      </c>
      <c r="N66" s="51" t="n">
        <v>7325.425</v>
      </c>
      <c r="O66" s="64" t="s">
        <v>45</v>
      </c>
      <c r="P66" s="65" t="s">
        <v>43</v>
      </c>
      <c r="Q66" s="64" t="s">
        <v>45</v>
      </c>
      <c r="R66" s="104" t="s">
        <v>44</v>
      </c>
      <c r="S66" s="127" t="n">
        <f aca="false">G66*1.07</f>
        <v>34.260071847413</v>
      </c>
      <c r="T66" s="127" t="n">
        <f aca="false">H66*1.07</f>
        <v>33.2622056771</v>
      </c>
      <c r="U66" s="127" t="n">
        <f aca="false">I66*1.07</f>
        <v>32.29340357</v>
      </c>
      <c r="V66" s="127" t="n">
        <f aca="false">J66*1.07</f>
        <v>31.352819</v>
      </c>
      <c r="W66" s="127" t="n">
        <f aca="false">K66*1.07</f>
        <v>8565.01796185325</v>
      </c>
      <c r="X66" s="127" t="n">
        <f aca="false">L66*1.07</f>
        <v>8315.551419275</v>
      </c>
      <c r="Y66" s="127" t="n">
        <f aca="false">M66*1.07</f>
        <v>8073.3508925</v>
      </c>
      <c r="Z66" s="127" t="n">
        <f aca="false">N66*1.07</f>
        <v>7838.20475</v>
      </c>
      <c r="AA66" s="128" t="n">
        <v>26.5</v>
      </c>
      <c r="AB66" s="128" t="n">
        <f aca="false">ROUNDUP(T66,0)</f>
        <v>34</v>
      </c>
      <c r="AC66" s="128" t="n">
        <f aca="false">ROUNDUP(U66,0)</f>
        <v>33</v>
      </c>
      <c r="AD66" s="128" t="n">
        <v>22.5</v>
      </c>
      <c r="AE66" s="127" t="n">
        <f aca="false">ROUNDUP(W66,0)</f>
        <v>8566</v>
      </c>
      <c r="AF66" s="127" t="n">
        <f aca="false">ROUNDUP(X66,0)</f>
        <v>8316</v>
      </c>
      <c r="AG66" s="127" t="n">
        <f aca="false">ROUNDUP(Y66,0)</f>
        <v>8074</v>
      </c>
      <c r="AH66" s="127" t="n">
        <f aca="false">ROUNDUP(Z66,0)</f>
        <v>7839</v>
      </c>
    </row>
    <row r="67" customFormat="false" ht="12" hidden="false" customHeight="false" outlineLevel="0" collapsed="false">
      <c r="A67" s="28" t="s">
        <v>64</v>
      </c>
      <c r="B67" s="62" t="s">
        <v>60</v>
      </c>
      <c r="C67" s="63" t="s">
        <v>89</v>
      </c>
      <c r="D67" s="101" t="s">
        <v>28</v>
      </c>
      <c r="E67" s="119" t="s">
        <v>33</v>
      </c>
      <c r="F67" s="129" t="n">
        <v>4000</v>
      </c>
      <c r="G67" s="47" t="n">
        <v>33.1114857359</v>
      </c>
      <c r="H67" s="48" t="n">
        <v>32.14707353</v>
      </c>
      <c r="I67" s="48" t="n">
        <v>31.210751</v>
      </c>
      <c r="J67" s="49" t="n">
        <v>30.3017</v>
      </c>
      <c r="K67" s="50" t="n">
        <v>8277.871433975</v>
      </c>
      <c r="L67" s="50" t="n">
        <v>8036.7683825</v>
      </c>
      <c r="M67" s="50" t="n">
        <v>7802.68775</v>
      </c>
      <c r="N67" s="51" t="n">
        <v>7575.425</v>
      </c>
      <c r="O67" s="64" t="s">
        <v>45</v>
      </c>
      <c r="P67" s="65" t="s">
        <v>43</v>
      </c>
      <c r="Q67" s="64" t="s">
        <v>45</v>
      </c>
      <c r="R67" s="104" t="s">
        <v>44</v>
      </c>
      <c r="S67" s="127" t="n">
        <f aca="false">G67*1.07</f>
        <v>35.429289737413</v>
      </c>
      <c r="T67" s="127" t="n">
        <f aca="false">H67*1.07</f>
        <v>34.3973686771</v>
      </c>
      <c r="U67" s="127" t="n">
        <f aca="false">I67*1.07</f>
        <v>33.39550357</v>
      </c>
      <c r="V67" s="127" t="n">
        <f aca="false">J67*1.07</f>
        <v>32.422819</v>
      </c>
      <c r="W67" s="127" t="n">
        <f aca="false">K67*1.07</f>
        <v>8857.32243435325</v>
      </c>
      <c r="X67" s="127" t="n">
        <f aca="false">L67*1.07</f>
        <v>8599.342169275</v>
      </c>
      <c r="Y67" s="127" t="n">
        <f aca="false">M67*1.07</f>
        <v>8348.8758925</v>
      </c>
      <c r="Z67" s="127" t="n">
        <f aca="false">N67*1.07</f>
        <v>8105.70475</v>
      </c>
      <c r="AA67" s="128" t="n">
        <f aca="false">ROUNDUP(S67,0)</f>
        <v>36</v>
      </c>
      <c r="AB67" s="128" t="n">
        <v>29.5</v>
      </c>
      <c r="AC67" s="128" t="n">
        <f aca="false">ROUNDUP(U67,0)</f>
        <v>34</v>
      </c>
      <c r="AD67" s="128" t="n">
        <v>26.5</v>
      </c>
      <c r="AE67" s="127" t="n">
        <f aca="false">ROUNDUP(W67,0)</f>
        <v>8858</v>
      </c>
      <c r="AF67" s="127" t="n">
        <f aca="false">ROUNDUP(X67,0)</f>
        <v>8600</v>
      </c>
      <c r="AG67" s="127" t="n">
        <f aca="false">ROUNDUP(Y67,0)</f>
        <v>8349</v>
      </c>
      <c r="AH67" s="127" t="n">
        <f aca="false">ROUNDUP(Z67,0)</f>
        <v>8106</v>
      </c>
    </row>
    <row r="68" customFormat="false" ht="12" hidden="false" customHeight="false" outlineLevel="0" collapsed="false">
      <c r="A68" s="28" t="s">
        <v>64</v>
      </c>
      <c r="B68" s="62" t="s">
        <v>64</v>
      </c>
      <c r="C68" s="63" t="s">
        <v>90</v>
      </c>
      <c r="D68" s="101" t="s">
        <v>28</v>
      </c>
      <c r="E68" s="119" t="s">
        <v>29</v>
      </c>
      <c r="F68" s="129" t="n">
        <v>4000</v>
      </c>
      <c r="G68" s="47" t="n">
        <v>9.96567024</v>
      </c>
      <c r="H68" s="48" t="n">
        <v>9.675408</v>
      </c>
      <c r="I68" s="48" t="n">
        <v>9.3936</v>
      </c>
      <c r="J68" s="49" t="n">
        <v>9.12</v>
      </c>
      <c r="K68" s="50" t="n">
        <v>2491.41756</v>
      </c>
      <c r="L68" s="50" t="n">
        <v>2418.852</v>
      </c>
      <c r="M68" s="50" t="n">
        <v>2348.4</v>
      </c>
      <c r="N68" s="51" t="n">
        <v>2280</v>
      </c>
      <c r="O68" s="64" t="s">
        <v>131</v>
      </c>
      <c r="P68" s="65" t="s">
        <v>139</v>
      </c>
      <c r="Q68" s="64" t="s">
        <v>131</v>
      </c>
      <c r="R68" s="104" t="s">
        <v>140</v>
      </c>
      <c r="S68" s="127" t="n">
        <f aca="false">G68*1.07</f>
        <v>10.6632671568</v>
      </c>
      <c r="T68" s="127" t="n">
        <f aca="false">H68*1.07</f>
        <v>10.35268656</v>
      </c>
      <c r="U68" s="127" t="n">
        <f aca="false">I68*1.07</f>
        <v>10.051152</v>
      </c>
      <c r="V68" s="127" t="n">
        <f aca="false">J68*1.07</f>
        <v>9.7584</v>
      </c>
      <c r="W68" s="127" t="n">
        <f aca="false">K68*1.07</f>
        <v>2665.8167892</v>
      </c>
      <c r="X68" s="127" t="n">
        <f aca="false">L68*1.07</f>
        <v>2588.17164</v>
      </c>
      <c r="Y68" s="127" t="n">
        <f aca="false">M68*1.07</f>
        <v>2512.788</v>
      </c>
      <c r="Z68" s="127" t="n">
        <f aca="false">N68*1.07</f>
        <v>2439.6</v>
      </c>
      <c r="AA68" s="128" t="n">
        <f aca="false">ROUNDUP(S68,0)</f>
        <v>11</v>
      </c>
      <c r="AB68" s="128" t="n">
        <v>10.5</v>
      </c>
      <c r="AC68" s="128" t="n">
        <f aca="false">ROUNDUP(U68,0)</f>
        <v>11</v>
      </c>
      <c r="AD68" s="128" t="n">
        <v>9.5</v>
      </c>
      <c r="AE68" s="127" t="n">
        <f aca="false">ROUNDUP(W68,0)</f>
        <v>2666</v>
      </c>
      <c r="AF68" s="127" t="n">
        <f aca="false">ROUNDUP(X68,0)</f>
        <v>2589</v>
      </c>
      <c r="AG68" s="127" t="n">
        <f aca="false">ROUNDUP(Y68,0)</f>
        <v>2513</v>
      </c>
      <c r="AH68" s="127" t="n">
        <f aca="false">ROUNDUP(Z68,0)</f>
        <v>2440</v>
      </c>
    </row>
    <row r="69" customFormat="false" ht="12" hidden="false" customHeight="false" outlineLevel="0" collapsed="false">
      <c r="A69" s="28" t="s">
        <v>64</v>
      </c>
      <c r="B69" s="62" t="s">
        <v>64</v>
      </c>
      <c r="C69" s="63" t="s">
        <v>90</v>
      </c>
      <c r="D69" s="101" t="s">
        <v>28</v>
      </c>
      <c r="E69" s="119" t="s">
        <v>33</v>
      </c>
      <c r="F69" s="129" t="n">
        <v>4000</v>
      </c>
      <c r="G69" s="47" t="n">
        <v>11.05839724</v>
      </c>
      <c r="H69" s="48" t="n">
        <v>10.736308</v>
      </c>
      <c r="I69" s="48" t="n">
        <v>10.4236</v>
      </c>
      <c r="J69" s="49" t="n">
        <v>10.12</v>
      </c>
      <c r="K69" s="50" t="n">
        <v>2764.59931</v>
      </c>
      <c r="L69" s="50" t="n">
        <v>2684.077</v>
      </c>
      <c r="M69" s="50" t="n">
        <v>2605.9</v>
      </c>
      <c r="N69" s="51" t="n">
        <v>2530</v>
      </c>
      <c r="O69" s="64" t="s">
        <v>131</v>
      </c>
      <c r="P69" s="65" t="s">
        <v>139</v>
      </c>
      <c r="Q69" s="64" t="s">
        <v>131</v>
      </c>
      <c r="R69" s="104" t="s">
        <v>140</v>
      </c>
      <c r="S69" s="127" t="n">
        <f aca="false">G69*1.07</f>
        <v>11.8324850468</v>
      </c>
      <c r="T69" s="127" t="n">
        <f aca="false">H69*1.07</f>
        <v>11.48784956</v>
      </c>
      <c r="U69" s="127" t="n">
        <f aca="false">I69*1.07</f>
        <v>11.153252</v>
      </c>
      <c r="V69" s="127" t="n">
        <f aca="false">J69*1.07</f>
        <v>10.8284</v>
      </c>
      <c r="W69" s="127" t="n">
        <f aca="false">K69*1.07</f>
        <v>2958.1212617</v>
      </c>
      <c r="X69" s="127" t="n">
        <f aca="false">L69*1.07</f>
        <v>2871.96239</v>
      </c>
      <c r="Y69" s="127" t="n">
        <f aca="false">M69*1.07</f>
        <v>2788.313</v>
      </c>
      <c r="Z69" s="127" t="n">
        <f aca="false">N69*1.07</f>
        <v>2707.1</v>
      </c>
      <c r="AA69" s="128" t="n">
        <v>11.5</v>
      </c>
      <c r="AB69" s="128" t="n">
        <f aca="false">ROUNDUP(T69,0)</f>
        <v>12</v>
      </c>
      <c r="AC69" s="128" t="n">
        <v>10.5</v>
      </c>
      <c r="AD69" s="128" t="n">
        <f aca="false">ROUNDUP(V69,0)</f>
        <v>11</v>
      </c>
      <c r="AE69" s="127" t="n">
        <f aca="false">ROUNDUP(W69,0)</f>
        <v>2959</v>
      </c>
      <c r="AF69" s="127" t="n">
        <f aca="false">ROUNDUP(X69,0)</f>
        <v>2872</v>
      </c>
      <c r="AG69" s="127" t="n">
        <f aca="false">ROUNDUP(Y69,0)</f>
        <v>2789</v>
      </c>
      <c r="AH69" s="127" t="n">
        <f aca="false">ROUNDUP(Z69,0)</f>
        <v>2708</v>
      </c>
    </row>
    <row r="70" customFormat="false" ht="12" hidden="false" customHeight="false" outlineLevel="0" collapsed="false">
      <c r="A70" s="28" t="s">
        <v>64</v>
      </c>
      <c r="B70" s="62" t="s">
        <v>60</v>
      </c>
      <c r="C70" s="63" t="s">
        <v>91</v>
      </c>
      <c r="D70" s="101" t="s">
        <v>28</v>
      </c>
      <c r="E70" s="119" t="s">
        <v>29</v>
      </c>
      <c r="F70" s="129" t="n">
        <v>4000</v>
      </c>
      <c r="G70" s="47" t="n">
        <v>16.7533625459</v>
      </c>
      <c r="H70" s="48" t="n">
        <v>16.26540053</v>
      </c>
      <c r="I70" s="48" t="n">
        <v>15.791651</v>
      </c>
      <c r="J70" s="49" t="n">
        <v>15.3317</v>
      </c>
      <c r="K70" s="50" t="n">
        <v>4188.340636475</v>
      </c>
      <c r="L70" s="50" t="n">
        <v>4066.3501325</v>
      </c>
      <c r="M70" s="50" t="n">
        <v>3947.91275</v>
      </c>
      <c r="N70" s="51" t="n">
        <v>3832.925</v>
      </c>
      <c r="O70" s="64" t="s">
        <v>45</v>
      </c>
      <c r="P70" s="65" t="s">
        <v>77</v>
      </c>
      <c r="Q70" s="64" t="s">
        <v>45</v>
      </c>
      <c r="R70" s="104" t="s">
        <v>78</v>
      </c>
      <c r="S70" s="127" t="n">
        <f aca="false">G70*1.07</f>
        <v>17.926097924113</v>
      </c>
      <c r="T70" s="127" t="n">
        <f aca="false">H70*1.07</f>
        <v>17.4039785671</v>
      </c>
      <c r="U70" s="127" t="n">
        <f aca="false">I70*1.07</f>
        <v>16.89706657</v>
      </c>
      <c r="V70" s="127" t="n">
        <f aca="false">J70*1.07</f>
        <v>16.404919</v>
      </c>
      <c r="W70" s="127" t="n">
        <f aca="false">K70*1.07</f>
        <v>4481.52448102825</v>
      </c>
      <c r="X70" s="127" t="n">
        <f aca="false">L70*1.07</f>
        <v>4350.994641775</v>
      </c>
      <c r="Y70" s="127" t="n">
        <f aca="false">M70*1.07</f>
        <v>4224.2666425</v>
      </c>
      <c r="Z70" s="127" t="n">
        <f aca="false">N70*1.07</f>
        <v>4101.22975</v>
      </c>
      <c r="AA70" s="128" t="n">
        <v>12.5</v>
      </c>
      <c r="AB70" s="128" t="n">
        <f aca="false">ROUNDUP(T70,0)</f>
        <v>18</v>
      </c>
      <c r="AC70" s="128" t="n">
        <v>11.5</v>
      </c>
      <c r="AD70" s="128" t="n">
        <v>10.5</v>
      </c>
      <c r="AE70" s="127" t="n">
        <f aca="false">ROUNDUP(W70,0)</f>
        <v>4482</v>
      </c>
      <c r="AF70" s="127" t="n">
        <f aca="false">ROUNDUP(X70,0)</f>
        <v>4351</v>
      </c>
      <c r="AG70" s="127" t="n">
        <f aca="false">ROUNDUP(Y70,0)</f>
        <v>4225</v>
      </c>
      <c r="AH70" s="127" t="n">
        <f aca="false">ROUNDUP(Z70,0)</f>
        <v>4102</v>
      </c>
    </row>
    <row r="71" customFormat="false" ht="12" hidden="false" customHeight="false" outlineLevel="0" collapsed="false">
      <c r="A71" s="28" t="s">
        <v>64</v>
      </c>
      <c r="B71" s="62" t="s">
        <v>60</v>
      </c>
      <c r="C71" s="63" t="s">
        <v>91</v>
      </c>
      <c r="D71" s="101" t="s">
        <v>28</v>
      </c>
      <c r="E71" s="119" t="s">
        <v>33</v>
      </c>
      <c r="F71" s="129" t="n">
        <v>4000</v>
      </c>
      <c r="G71" s="47" t="n">
        <v>17.8460895459</v>
      </c>
      <c r="H71" s="48" t="n">
        <v>17.32630053</v>
      </c>
      <c r="I71" s="48" t="n">
        <v>16.821651</v>
      </c>
      <c r="J71" s="49" t="n">
        <v>16.3317</v>
      </c>
      <c r="K71" s="50" t="n">
        <v>4461.522386475</v>
      </c>
      <c r="L71" s="50" t="n">
        <v>4331.5751325</v>
      </c>
      <c r="M71" s="50" t="n">
        <v>4205.41275</v>
      </c>
      <c r="N71" s="51" t="n">
        <v>4082.925</v>
      </c>
      <c r="O71" s="64" t="s">
        <v>45</v>
      </c>
      <c r="P71" s="65" t="s">
        <v>77</v>
      </c>
      <c r="Q71" s="64" t="s">
        <v>45</v>
      </c>
      <c r="R71" s="104" t="s">
        <v>78</v>
      </c>
      <c r="S71" s="127" t="n">
        <f aca="false">G71*1.07</f>
        <v>19.095315814113</v>
      </c>
      <c r="T71" s="127" t="n">
        <f aca="false">H71*1.07</f>
        <v>18.5391415671</v>
      </c>
      <c r="U71" s="127" t="n">
        <f aca="false">I71*1.07</f>
        <v>17.99916657</v>
      </c>
      <c r="V71" s="127" t="n">
        <f aca="false">J71*1.07</f>
        <v>17.474919</v>
      </c>
      <c r="W71" s="127" t="n">
        <f aca="false">K71*1.07</f>
        <v>4773.82895352825</v>
      </c>
      <c r="X71" s="127" t="n">
        <f aca="false">L71*1.07</f>
        <v>4634.785391775</v>
      </c>
      <c r="Y71" s="127" t="n">
        <f aca="false">M71*1.07</f>
        <v>4499.7916425</v>
      </c>
      <c r="Z71" s="127" t="n">
        <f aca="false">N71*1.07</f>
        <v>4368.72975</v>
      </c>
      <c r="AA71" s="128" t="n">
        <v>14.5</v>
      </c>
      <c r="AB71" s="128" t="n">
        <v>13.5</v>
      </c>
      <c r="AC71" s="128" t="n">
        <f aca="false">ROUNDUP(U71,0)</f>
        <v>18</v>
      </c>
      <c r="AD71" s="128" t="n">
        <f aca="false">ROUNDUP(V71,0)</f>
        <v>18</v>
      </c>
      <c r="AE71" s="127" t="n">
        <f aca="false">ROUNDUP(W71,0)</f>
        <v>4774</v>
      </c>
      <c r="AF71" s="127" t="n">
        <f aca="false">ROUNDUP(X71,0)</f>
        <v>4635</v>
      </c>
      <c r="AG71" s="127" t="n">
        <f aca="false">ROUNDUP(Y71,0)</f>
        <v>4500</v>
      </c>
      <c r="AH71" s="127" t="n">
        <f aca="false">ROUNDUP(Z71,0)</f>
        <v>4369</v>
      </c>
    </row>
    <row r="72" customFormat="false" ht="12" hidden="false" customHeight="false" outlineLevel="0" collapsed="false">
      <c r="A72" s="28" t="s">
        <v>64</v>
      </c>
      <c r="B72" s="62" t="s">
        <v>92</v>
      </c>
      <c r="C72" s="63" t="s">
        <v>92</v>
      </c>
      <c r="D72" s="102" t="s">
        <v>41</v>
      </c>
      <c r="E72" s="119" t="s">
        <v>29</v>
      </c>
      <c r="F72" s="129" t="n">
        <v>2000</v>
      </c>
      <c r="G72" s="47" t="n">
        <v>21.7400085513125</v>
      </c>
      <c r="H72" s="48" t="n">
        <v>21.10680441875</v>
      </c>
      <c r="I72" s="48" t="n">
        <v>20.492043125</v>
      </c>
      <c r="J72" s="49" t="n">
        <v>19.8951875</v>
      </c>
      <c r="K72" s="50" t="n">
        <v>5435.00213782812</v>
      </c>
      <c r="L72" s="50" t="n">
        <v>5276.7011046875</v>
      </c>
      <c r="M72" s="50" t="n">
        <v>5123.01078125</v>
      </c>
      <c r="N72" s="51" t="n">
        <v>4973.796875</v>
      </c>
      <c r="O72" s="64" t="s">
        <v>42</v>
      </c>
      <c r="P72" s="65" t="s">
        <v>77</v>
      </c>
      <c r="Q72" s="64" t="s">
        <v>42</v>
      </c>
      <c r="R72" s="104" t="s">
        <v>78</v>
      </c>
      <c r="S72" s="127" t="n">
        <f aca="false">G72*1.07</f>
        <v>23.2618091499044</v>
      </c>
      <c r="T72" s="127" t="n">
        <f aca="false">H72*1.07</f>
        <v>22.5842807280625</v>
      </c>
      <c r="U72" s="127" t="n">
        <f aca="false">I72*1.07</f>
        <v>21.92648614375</v>
      </c>
      <c r="V72" s="127" t="n">
        <f aca="false">J72*1.07</f>
        <v>21.287850625</v>
      </c>
      <c r="W72" s="127" t="n">
        <f aca="false">K72*1.07</f>
        <v>5815.45228747609</v>
      </c>
      <c r="X72" s="127" t="n">
        <f aca="false">L72*1.07</f>
        <v>5646.07018201563</v>
      </c>
      <c r="Y72" s="127" t="n">
        <f aca="false">M72*1.07</f>
        <v>5481.6215359375</v>
      </c>
      <c r="Z72" s="127" t="n">
        <f aca="false">N72*1.07</f>
        <v>5321.96265625</v>
      </c>
      <c r="AA72" s="128" t="n">
        <f aca="false">ROUNDUP(S72,0)</f>
        <v>24</v>
      </c>
      <c r="AB72" s="128" t="n">
        <f aca="false">ROUNDUP(T72,0)</f>
        <v>23</v>
      </c>
      <c r="AC72" s="128" t="n">
        <v>14.5</v>
      </c>
      <c r="AD72" s="128" t="n">
        <v>13.5</v>
      </c>
      <c r="AE72" s="127" t="n">
        <f aca="false">ROUNDUP(W72,0)</f>
        <v>5816</v>
      </c>
      <c r="AF72" s="127" t="n">
        <f aca="false">ROUNDUP(X72,0)</f>
        <v>5647</v>
      </c>
      <c r="AG72" s="127" t="n">
        <f aca="false">ROUNDUP(Y72,0)</f>
        <v>5482</v>
      </c>
      <c r="AH72" s="127" t="n">
        <f aca="false">ROUNDUP(Z72,0)</f>
        <v>5322</v>
      </c>
    </row>
    <row r="73" customFormat="false" ht="12" hidden="false" customHeight="false" outlineLevel="0" collapsed="false">
      <c r="A73" s="28" t="s">
        <v>64</v>
      </c>
      <c r="B73" s="62" t="s">
        <v>92</v>
      </c>
      <c r="C73" s="63" t="s">
        <v>92</v>
      </c>
      <c r="D73" s="102" t="s">
        <v>41</v>
      </c>
      <c r="E73" s="119" t="s">
        <v>33</v>
      </c>
      <c r="F73" s="129" t="n">
        <v>2000</v>
      </c>
      <c r="G73" s="47" t="n">
        <v>22.8327355513125</v>
      </c>
      <c r="H73" s="48" t="n">
        <v>22.16770441875</v>
      </c>
      <c r="I73" s="48" t="n">
        <v>21.522043125</v>
      </c>
      <c r="J73" s="49" t="n">
        <v>20.8951875</v>
      </c>
      <c r="K73" s="50" t="n">
        <v>5708.18388782813</v>
      </c>
      <c r="L73" s="50" t="n">
        <v>5541.9261046875</v>
      </c>
      <c r="M73" s="50" t="n">
        <v>5380.51078125</v>
      </c>
      <c r="N73" s="51" t="n">
        <v>5223.796875</v>
      </c>
      <c r="O73" s="64" t="s">
        <v>42</v>
      </c>
      <c r="P73" s="65" t="s">
        <v>77</v>
      </c>
      <c r="Q73" s="64" t="s">
        <v>42</v>
      </c>
      <c r="R73" s="104" t="s">
        <v>78</v>
      </c>
      <c r="S73" s="127" t="n">
        <f aca="false">G73*1.07</f>
        <v>24.4310270399044</v>
      </c>
      <c r="T73" s="127" t="n">
        <f aca="false">H73*1.07</f>
        <v>23.7194437280625</v>
      </c>
      <c r="U73" s="127" t="n">
        <f aca="false">I73*1.07</f>
        <v>23.02858614375</v>
      </c>
      <c r="V73" s="127" t="n">
        <f aca="false">J73*1.07</f>
        <v>22.357850625</v>
      </c>
      <c r="W73" s="127" t="n">
        <f aca="false">K73*1.07</f>
        <v>6107.75675997609</v>
      </c>
      <c r="X73" s="127" t="n">
        <f aca="false">L73*1.07</f>
        <v>5929.86093201563</v>
      </c>
      <c r="Y73" s="127" t="n">
        <f aca="false">M73*1.07</f>
        <v>5757.1465359375</v>
      </c>
      <c r="Z73" s="127" t="n">
        <f aca="false">N73*1.07</f>
        <v>5589.46265625</v>
      </c>
      <c r="AA73" s="128" t="n">
        <f aca="false">ROUNDUP(S73,0)</f>
        <v>25</v>
      </c>
      <c r="AB73" s="128" t="n">
        <f aca="false">ROUNDUP(T73,0)</f>
        <v>24</v>
      </c>
      <c r="AC73" s="128" t="n">
        <v>16.5</v>
      </c>
      <c r="AD73" s="128" t="n">
        <v>15.5</v>
      </c>
      <c r="AE73" s="127" t="n">
        <f aca="false">ROUNDUP(W73,0)</f>
        <v>6108</v>
      </c>
      <c r="AF73" s="127" t="n">
        <f aca="false">ROUNDUP(X73,0)</f>
        <v>5930</v>
      </c>
      <c r="AG73" s="127" t="n">
        <f aca="false">ROUNDUP(Y73,0)</f>
        <v>5758</v>
      </c>
      <c r="AH73" s="127" t="n">
        <f aca="false">ROUNDUP(Z73,0)</f>
        <v>5590</v>
      </c>
    </row>
    <row r="74" customFormat="false" ht="12" hidden="false" customHeight="false" outlineLevel="0" collapsed="false">
      <c r="A74" s="28" t="s">
        <v>64</v>
      </c>
      <c r="B74" s="62" t="s">
        <v>92</v>
      </c>
      <c r="C74" s="63" t="s">
        <v>92</v>
      </c>
      <c r="D74" s="102" t="s">
        <v>41</v>
      </c>
      <c r="E74" s="119" t="n">
        <v>-18</v>
      </c>
      <c r="F74" s="129" t="n">
        <v>2000</v>
      </c>
      <c r="G74" s="47" t="n">
        <v>23.9254625513125</v>
      </c>
      <c r="H74" s="48" t="n">
        <v>23.22860441875</v>
      </c>
      <c r="I74" s="48" t="n">
        <v>22.552043125</v>
      </c>
      <c r="J74" s="49" t="n">
        <v>21.8951875</v>
      </c>
      <c r="K74" s="50" t="n">
        <v>5981.36563782813</v>
      </c>
      <c r="L74" s="50" t="n">
        <v>5807.1511046875</v>
      </c>
      <c r="M74" s="50" t="n">
        <v>5638.01078125</v>
      </c>
      <c r="N74" s="51" t="n">
        <v>5473.796875</v>
      </c>
      <c r="O74" s="64" t="s">
        <v>151</v>
      </c>
      <c r="P74" s="65" t="s">
        <v>77</v>
      </c>
      <c r="Q74" s="66" t="s">
        <v>151</v>
      </c>
      <c r="R74" s="104" t="s">
        <v>78</v>
      </c>
      <c r="S74" s="127" t="n">
        <f aca="false">G74*1.07</f>
        <v>25.6002449299044</v>
      </c>
      <c r="T74" s="127" t="n">
        <f aca="false">H74*1.07</f>
        <v>24.8546067280625</v>
      </c>
      <c r="U74" s="127" t="n">
        <f aca="false">I74*1.07</f>
        <v>24.13068614375</v>
      </c>
      <c r="V74" s="127" t="n">
        <f aca="false">J74*1.07</f>
        <v>23.427850625</v>
      </c>
      <c r="W74" s="127" t="n">
        <f aca="false">K74*1.07</f>
        <v>6400.0612324761</v>
      </c>
      <c r="X74" s="127" t="n">
        <f aca="false">L74*1.07</f>
        <v>6213.65168201563</v>
      </c>
      <c r="Y74" s="127" t="n">
        <f aca="false">M74*1.07</f>
        <v>6032.6715359375</v>
      </c>
      <c r="Z74" s="127" t="n">
        <f aca="false">N74*1.07</f>
        <v>5856.96265625</v>
      </c>
      <c r="AA74" s="128" t="n">
        <f aca="false">ROUNDUP(S74,0)</f>
        <v>26</v>
      </c>
      <c r="AB74" s="128" t="n">
        <f aca="false">ROUNDUP(T74,0)</f>
        <v>25</v>
      </c>
      <c r="AC74" s="128" t="n">
        <v>17.5</v>
      </c>
      <c r="AD74" s="128" t="n">
        <f aca="false">ROUNDUP(V74,0)</f>
        <v>24</v>
      </c>
      <c r="AE74" s="127" t="n">
        <f aca="false">ROUNDUP(W74,0)</f>
        <v>6401</v>
      </c>
      <c r="AF74" s="127" t="n">
        <f aca="false">ROUNDUP(X74,0)</f>
        <v>6214</v>
      </c>
      <c r="AG74" s="127" t="n">
        <f aca="false">ROUNDUP(Y74,0)</f>
        <v>6033</v>
      </c>
      <c r="AH74" s="127" t="n">
        <f aca="false">ROUNDUP(Z74,0)</f>
        <v>5857</v>
      </c>
    </row>
    <row r="75" customFormat="false" ht="12" hidden="false" customHeight="false" outlineLevel="0" collapsed="false">
      <c r="A75" s="28" t="s">
        <v>64</v>
      </c>
      <c r="B75" s="62" t="s">
        <v>35</v>
      </c>
      <c r="C75" s="63" t="s">
        <v>93</v>
      </c>
      <c r="D75" s="101" t="s">
        <v>28</v>
      </c>
      <c r="E75" s="119" t="s">
        <v>29</v>
      </c>
      <c r="F75" s="129" t="n">
        <v>4000</v>
      </c>
      <c r="G75" s="47" t="n">
        <v>45.498283871625</v>
      </c>
      <c r="H75" s="48" t="n">
        <v>44.1730911375</v>
      </c>
      <c r="I75" s="48" t="n">
        <v>42.88649625</v>
      </c>
      <c r="J75" s="49" t="n">
        <v>41.637375</v>
      </c>
      <c r="K75" s="50" t="n">
        <v>11374.5709679063</v>
      </c>
      <c r="L75" s="50" t="n">
        <v>11043.272784375</v>
      </c>
      <c r="M75" s="50" t="n">
        <v>10721.6240625</v>
      </c>
      <c r="N75" s="51" t="n">
        <v>10409.34375</v>
      </c>
      <c r="O75" s="64" t="s">
        <v>45</v>
      </c>
      <c r="P75" s="65" t="s">
        <v>58</v>
      </c>
      <c r="Q75" s="66" t="s">
        <v>45</v>
      </c>
      <c r="R75" s="104" t="s">
        <v>59</v>
      </c>
      <c r="S75" s="127" t="n">
        <f aca="false">G75*1.07</f>
        <v>48.6831637426388</v>
      </c>
      <c r="T75" s="127" t="n">
        <f aca="false">H75*1.07</f>
        <v>47.265207517125</v>
      </c>
      <c r="U75" s="127" t="n">
        <f aca="false">I75*1.07</f>
        <v>45.8885509875</v>
      </c>
      <c r="V75" s="127" t="n">
        <f aca="false">J75*1.07</f>
        <v>44.55199125</v>
      </c>
      <c r="W75" s="127" t="n">
        <f aca="false">K75*1.07</f>
        <v>12170.7909356597</v>
      </c>
      <c r="X75" s="127" t="n">
        <f aca="false">L75*1.07</f>
        <v>11816.3018792813</v>
      </c>
      <c r="Y75" s="127" t="n">
        <f aca="false">M75*1.07</f>
        <v>11472.137746875</v>
      </c>
      <c r="Z75" s="127" t="n">
        <f aca="false">N75*1.07</f>
        <v>11137.9978125</v>
      </c>
      <c r="AA75" s="128" t="n">
        <v>31.5</v>
      </c>
      <c r="AB75" s="128" t="n">
        <f aca="false">ROUNDUP(T75,0)</f>
        <v>48</v>
      </c>
      <c r="AC75" s="128" t="n">
        <f aca="false">ROUNDUP(U75,0)</f>
        <v>46</v>
      </c>
      <c r="AD75" s="128" t="n">
        <f aca="false">ROUNDUP(V75,0)</f>
        <v>45</v>
      </c>
      <c r="AE75" s="127" t="n">
        <f aca="false">ROUNDUP(W75,0)</f>
        <v>12171</v>
      </c>
      <c r="AF75" s="127" t="n">
        <f aca="false">ROUNDUP(X75,0)</f>
        <v>11817</v>
      </c>
      <c r="AG75" s="127" t="n">
        <f aca="false">ROUNDUP(Y75,0)</f>
        <v>11473</v>
      </c>
      <c r="AH75" s="127" t="n">
        <f aca="false">ROUNDUP(Z75,0)</f>
        <v>11138</v>
      </c>
    </row>
    <row r="76" customFormat="false" ht="12" hidden="false" customHeight="false" outlineLevel="0" collapsed="false">
      <c r="A76" s="28" t="s">
        <v>64</v>
      </c>
      <c r="B76" s="62" t="s">
        <v>35</v>
      </c>
      <c r="C76" s="63" t="s">
        <v>93</v>
      </c>
      <c r="D76" s="101" t="s">
        <v>28</v>
      </c>
      <c r="E76" s="119" t="s">
        <v>33</v>
      </c>
      <c r="F76" s="129" t="n">
        <v>4000</v>
      </c>
      <c r="G76" s="47" t="n">
        <v>46.591010871625</v>
      </c>
      <c r="H76" s="48" t="n">
        <v>45.2339911375</v>
      </c>
      <c r="I76" s="48" t="n">
        <v>43.91649625</v>
      </c>
      <c r="J76" s="49" t="n">
        <v>42.637375</v>
      </c>
      <c r="K76" s="50" t="n">
        <v>11647.7527179063</v>
      </c>
      <c r="L76" s="50" t="n">
        <v>11308.497784375</v>
      </c>
      <c r="M76" s="50" t="n">
        <v>10979.1240625</v>
      </c>
      <c r="N76" s="51" t="n">
        <v>10659.34375</v>
      </c>
      <c r="O76" s="64" t="s">
        <v>45</v>
      </c>
      <c r="P76" s="65" t="s">
        <v>58</v>
      </c>
      <c r="Q76" s="66" t="s">
        <v>45</v>
      </c>
      <c r="R76" s="104" t="s">
        <v>59</v>
      </c>
      <c r="S76" s="127" t="n">
        <f aca="false">G76*1.07</f>
        <v>49.8523816326388</v>
      </c>
      <c r="T76" s="127" t="n">
        <f aca="false">H76*1.07</f>
        <v>48.400370517125</v>
      </c>
      <c r="U76" s="127" t="n">
        <f aca="false">I76*1.07</f>
        <v>46.9906509875</v>
      </c>
      <c r="V76" s="127" t="n">
        <f aca="false">J76*1.07</f>
        <v>45.62199125</v>
      </c>
      <c r="W76" s="127" t="n">
        <f aca="false">K76*1.07</f>
        <v>12463.0954081597</v>
      </c>
      <c r="X76" s="127" t="n">
        <f aca="false">L76*1.07</f>
        <v>12100.0926292813</v>
      </c>
      <c r="Y76" s="127" t="n">
        <f aca="false">M76*1.07</f>
        <v>11747.662746875</v>
      </c>
      <c r="Z76" s="127" t="n">
        <f aca="false">N76*1.07</f>
        <v>11405.4978125</v>
      </c>
      <c r="AA76" s="128" t="n">
        <v>36.5</v>
      </c>
      <c r="AB76" s="128" t="n">
        <v>34.5</v>
      </c>
      <c r="AC76" s="128" t="n">
        <f aca="false">ROUNDUP(U76,0)</f>
        <v>47</v>
      </c>
      <c r="AD76" s="128" t="n">
        <f aca="false">ROUNDUP(V76,0)</f>
        <v>46</v>
      </c>
      <c r="AE76" s="127" t="n">
        <f aca="false">ROUNDUP(W76,0)</f>
        <v>12464</v>
      </c>
      <c r="AF76" s="127" t="n">
        <f aca="false">ROUNDUP(X76,0)</f>
        <v>12101</v>
      </c>
      <c r="AG76" s="127" t="n">
        <f aca="false">ROUNDUP(Y76,0)</f>
        <v>11748</v>
      </c>
      <c r="AH76" s="127" t="n">
        <f aca="false">ROUNDUP(Z76,0)</f>
        <v>11406</v>
      </c>
    </row>
    <row r="77" customFormat="false" ht="12" hidden="false" customHeight="false" outlineLevel="0" collapsed="false">
      <c r="A77" s="28" t="s">
        <v>64</v>
      </c>
      <c r="B77" s="62" t="s">
        <v>35</v>
      </c>
      <c r="C77" s="63" t="s">
        <v>93</v>
      </c>
      <c r="D77" s="101" t="s">
        <v>28</v>
      </c>
      <c r="E77" s="119" t="n">
        <v>-18</v>
      </c>
      <c r="F77" s="129" t="n">
        <v>4000</v>
      </c>
      <c r="G77" s="47" t="n">
        <v>47.683737871625</v>
      </c>
      <c r="H77" s="48" t="n">
        <v>46.2948911375</v>
      </c>
      <c r="I77" s="48" t="n">
        <v>44.94649625</v>
      </c>
      <c r="J77" s="49" t="n">
        <v>43.637375</v>
      </c>
      <c r="K77" s="50" t="n">
        <v>11920.9344679063</v>
      </c>
      <c r="L77" s="50" t="n">
        <v>11573.722784375</v>
      </c>
      <c r="M77" s="50" t="n">
        <v>11236.6240625</v>
      </c>
      <c r="N77" s="51" t="n">
        <v>10909.34375</v>
      </c>
      <c r="O77" s="64" t="s">
        <v>151</v>
      </c>
      <c r="P77" s="65" t="s">
        <v>58</v>
      </c>
      <c r="Q77" s="66" t="s">
        <v>151</v>
      </c>
      <c r="R77" s="104" t="s">
        <v>59</v>
      </c>
      <c r="S77" s="127" t="n">
        <f aca="false">G77*1.07</f>
        <v>51.0215995226388</v>
      </c>
      <c r="T77" s="127" t="n">
        <f aca="false">H77*1.07</f>
        <v>49.535533517125</v>
      </c>
      <c r="U77" s="127" t="n">
        <f aca="false">I77*1.07</f>
        <v>48.0927509875</v>
      </c>
      <c r="V77" s="127" t="n">
        <f aca="false">J77*1.07</f>
        <v>46.69199125</v>
      </c>
      <c r="W77" s="127" t="n">
        <f aca="false">K77*1.07</f>
        <v>12755.3998806597</v>
      </c>
      <c r="X77" s="127" t="n">
        <f aca="false">L77*1.07</f>
        <v>12383.8833792813</v>
      </c>
      <c r="Y77" s="127" t="n">
        <f aca="false">M77*1.07</f>
        <v>12023.187746875</v>
      </c>
      <c r="Z77" s="127" t="n">
        <f aca="false">N77*1.07</f>
        <v>11672.9978125</v>
      </c>
      <c r="AA77" s="128" t="n">
        <v>38.5</v>
      </c>
      <c r="AB77" s="128" t="n">
        <v>36.5</v>
      </c>
      <c r="AC77" s="128" t="n">
        <f aca="false">ROUNDUP(U77,0)</f>
        <v>49</v>
      </c>
      <c r="AD77" s="128" t="n">
        <v>32.5</v>
      </c>
      <c r="AE77" s="127" t="n">
        <f aca="false">ROUNDUP(W77,0)</f>
        <v>12756</v>
      </c>
      <c r="AF77" s="127" t="n">
        <f aca="false">ROUNDUP(X77,0)</f>
        <v>12384</v>
      </c>
      <c r="AG77" s="127" t="n">
        <f aca="false">ROUNDUP(Y77,0)</f>
        <v>12024</v>
      </c>
      <c r="AH77" s="127" t="n">
        <f aca="false">ROUNDUP(Z77,0)</f>
        <v>11673</v>
      </c>
    </row>
    <row r="78" customFormat="false" ht="12" hidden="false" customHeight="false" outlineLevel="0" collapsed="false">
      <c r="A78" s="28" t="s">
        <v>64</v>
      </c>
      <c r="B78" s="62" t="s">
        <v>52</v>
      </c>
      <c r="C78" s="63" t="s">
        <v>94</v>
      </c>
      <c r="D78" s="101" t="s">
        <v>28</v>
      </c>
      <c r="E78" s="119" t="s">
        <v>29</v>
      </c>
      <c r="F78" s="129" t="n">
        <v>4000</v>
      </c>
      <c r="G78" s="47" t="n">
        <v>41.05457293525</v>
      </c>
      <c r="H78" s="48" t="n">
        <v>39.858808675</v>
      </c>
      <c r="I78" s="48" t="n">
        <v>38.6978725</v>
      </c>
      <c r="J78" s="49" t="n">
        <v>37.57075</v>
      </c>
      <c r="K78" s="50" t="n">
        <v>10263.6432338125</v>
      </c>
      <c r="L78" s="50" t="n">
        <v>9964.70216875</v>
      </c>
      <c r="M78" s="50" t="n">
        <v>9674.468125</v>
      </c>
      <c r="N78" s="51" t="n">
        <v>9392.6875</v>
      </c>
      <c r="O78" s="64" t="s">
        <v>45</v>
      </c>
      <c r="P78" s="65" t="s">
        <v>70</v>
      </c>
      <c r="Q78" s="66" t="s">
        <v>45</v>
      </c>
      <c r="R78" s="104" t="s">
        <v>70</v>
      </c>
      <c r="S78" s="127" t="n">
        <f aca="false">G78*1.07</f>
        <v>43.9283930407175</v>
      </c>
      <c r="T78" s="127" t="n">
        <f aca="false">H78*1.07</f>
        <v>42.64892528225</v>
      </c>
      <c r="U78" s="127" t="n">
        <f aca="false">I78*1.07</f>
        <v>41.406723575</v>
      </c>
      <c r="V78" s="127" t="n">
        <f aca="false">J78*1.07</f>
        <v>40.2007025</v>
      </c>
      <c r="W78" s="127" t="n">
        <f aca="false">K78*1.07</f>
        <v>10982.0982601794</v>
      </c>
      <c r="X78" s="127" t="n">
        <f aca="false">L78*1.07</f>
        <v>10662.2313205625</v>
      </c>
      <c r="Y78" s="127" t="n">
        <f aca="false">M78*1.07</f>
        <v>10351.68089375</v>
      </c>
      <c r="Z78" s="127" t="n">
        <f aca="false">N78*1.07</f>
        <v>10050.175625</v>
      </c>
      <c r="AA78" s="128" t="n">
        <f aca="false">ROUNDUP(S78,0)</f>
        <v>44</v>
      </c>
      <c r="AB78" s="128" t="n">
        <f aca="false">ROUNDUP(T78,0)</f>
        <v>43</v>
      </c>
      <c r="AC78" s="128" t="n">
        <v>25.5</v>
      </c>
      <c r="AD78" s="128" t="n">
        <f aca="false">ROUNDUP(V78,0)</f>
        <v>41</v>
      </c>
      <c r="AE78" s="127" t="n">
        <f aca="false">ROUNDUP(W78,0)</f>
        <v>10983</v>
      </c>
      <c r="AF78" s="127" t="n">
        <f aca="false">ROUNDUP(X78,0)</f>
        <v>10663</v>
      </c>
      <c r="AG78" s="127" t="n">
        <f aca="false">ROUNDUP(Y78,0)</f>
        <v>10352</v>
      </c>
      <c r="AH78" s="127" t="n">
        <f aca="false">ROUNDUP(Z78,0)</f>
        <v>10051</v>
      </c>
    </row>
    <row r="79" customFormat="false" ht="12" hidden="false" customHeight="false" outlineLevel="0" collapsed="false">
      <c r="A79" s="28" t="s">
        <v>64</v>
      </c>
      <c r="B79" s="62" t="s">
        <v>52</v>
      </c>
      <c r="C79" s="63" t="s">
        <v>94</v>
      </c>
      <c r="D79" s="101" t="s">
        <v>28</v>
      </c>
      <c r="E79" s="119" t="s">
        <v>33</v>
      </c>
      <c r="F79" s="129" t="n">
        <v>4000</v>
      </c>
      <c r="G79" s="47" t="n">
        <v>42.14729993525</v>
      </c>
      <c r="H79" s="48" t="n">
        <v>40.919708675</v>
      </c>
      <c r="I79" s="48" t="n">
        <v>39.7278725</v>
      </c>
      <c r="J79" s="49" t="n">
        <v>38.57075</v>
      </c>
      <c r="K79" s="50" t="n">
        <v>10536.8249838125</v>
      </c>
      <c r="L79" s="50" t="n">
        <v>10229.92716875</v>
      </c>
      <c r="M79" s="50" t="n">
        <v>9931.968125</v>
      </c>
      <c r="N79" s="51" t="n">
        <v>9642.6875</v>
      </c>
      <c r="O79" s="64" t="s">
        <v>45</v>
      </c>
      <c r="P79" s="65" t="s">
        <v>70</v>
      </c>
      <c r="Q79" s="66" t="s">
        <v>45</v>
      </c>
      <c r="R79" s="104" t="s">
        <v>70</v>
      </c>
      <c r="S79" s="127" t="n">
        <f aca="false">G79*1.07</f>
        <v>45.0976109307175</v>
      </c>
      <c r="T79" s="127" t="n">
        <f aca="false">H79*1.07</f>
        <v>43.78408828225</v>
      </c>
      <c r="U79" s="127" t="n">
        <f aca="false">I79*1.07</f>
        <v>42.508823575</v>
      </c>
      <c r="V79" s="127" t="n">
        <f aca="false">J79*1.07</f>
        <v>41.2707025</v>
      </c>
      <c r="W79" s="127" t="n">
        <f aca="false">K79*1.07</f>
        <v>11274.4027326794</v>
      </c>
      <c r="X79" s="127" t="n">
        <f aca="false">L79*1.07</f>
        <v>10946.0220705625</v>
      </c>
      <c r="Y79" s="127" t="n">
        <f aca="false">M79*1.07</f>
        <v>10627.20589375</v>
      </c>
      <c r="Z79" s="127" t="n">
        <f aca="false">N79*1.07</f>
        <v>10317.675625</v>
      </c>
      <c r="AA79" s="128" t="n">
        <f aca="false">ROUNDUP(S79,0)</f>
        <v>46</v>
      </c>
      <c r="AB79" s="128" t="n">
        <f aca="false">ROUNDUP(T79,0)</f>
        <v>44</v>
      </c>
      <c r="AC79" s="128" t="n">
        <v>27.5</v>
      </c>
      <c r="AD79" s="128" t="n">
        <v>26.5</v>
      </c>
      <c r="AE79" s="127" t="n">
        <f aca="false">ROUNDUP(W79,0)</f>
        <v>11275</v>
      </c>
      <c r="AF79" s="127" t="n">
        <f aca="false">ROUNDUP(X79,0)</f>
        <v>10947</v>
      </c>
      <c r="AG79" s="127" t="n">
        <f aca="false">ROUNDUP(Y79,0)</f>
        <v>10628</v>
      </c>
      <c r="AH79" s="127" t="n">
        <f aca="false">ROUNDUP(Z79,0)</f>
        <v>10318</v>
      </c>
    </row>
    <row r="80" customFormat="false" ht="12" hidden="false" customHeight="false" outlineLevel="0" collapsed="false">
      <c r="A80" s="28" t="s">
        <v>64</v>
      </c>
      <c r="B80" s="62" t="s">
        <v>52</v>
      </c>
      <c r="C80" s="63" t="s">
        <v>94</v>
      </c>
      <c r="D80" s="101" t="s">
        <v>28</v>
      </c>
      <c r="E80" s="119" t="n">
        <v>-18</v>
      </c>
      <c r="F80" s="129" t="n">
        <v>4000</v>
      </c>
      <c r="G80" s="47" t="n">
        <v>43.24002693525</v>
      </c>
      <c r="H80" s="48" t="n">
        <v>41.980608675</v>
      </c>
      <c r="I80" s="48" t="n">
        <v>40.7578725</v>
      </c>
      <c r="J80" s="49" t="n">
        <v>39.57075</v>
      </c>
      <c r="K80" s="50" t="n">
        <v>10810.0067338125</v>
      </c>
      <c r="L80" s="50" t="n">
        <v>10495.15216875</v>
      </c>
      <c r="M80" s="50" t="n">
        <v>10189.468125</v>
      </c>
      <c r="N80" s="51" t="n">
        <v>9892.6875</v>
      </c>
      <c r="O80" s="64" t="s">
        <v>151</v>
      </c>
      <c r="P80" s="65" t="s">
        <v>70</v>
      </c>
      <c r="Q80" s="66" t="s">
        <v>151</v>
      </c>
      <c r="R80" s="104" t="s">
        <v>70</v>
      </c>
      <c r="S80" s="127" t="n">
        <f aca="false">G80*1.07</f>
        <v>46.2668288207175</v>
      </c>
      <c r="T80" s="127" t="n">
        <f aca="false">H80*1.07</f>
        <v>44.91925128225</v>
      </c>
      <c r="U80" s="127" t="n">
        <f aca="false">I80*1.07</f>
        <v>43.610923575</v>
      </c>
      <c r="V80" s="127" t="n">
        <f aca="false">J80*1.07</f>
        <v>42.3407025</v>
      </c>
      <c r="W80" s="127" t="n">
        <f aca="false">K80*1.07</f>
        <v>11566.7072051794</v>
      </c>
      <c r="X80" s="127" t="n">
        <f aca="false">L80*1.07</f>
        <v>11229.8128205625</v>
      </c>
      <c r="Y80" s="127" t="n">
        <f aca="false">M80*1.07</f>
        <v>10902.73089375</v>
      </c>
      <c r="Z80" s="127" t="n">
        <f aca="false">N80*1.07</f>
        <v>10585.175625</v>
      </c>
      <c r="AA80" s="128" t="n">
        <v>29.5</v>
      </c>
      <c r="AB80" s="128" t="n">
        <v>28.5</v>
      </c>
      <c r="AC80" s="128" t="n">
        <f aca="false">ROUNDUP(U80,0)</f>
        <v>44</v>
      </c>
      <c r="AD80" s="128" t="n">
        <f aca="false">ROUNDUP(V80,0)</f>
        <v>43</v>
      </c>
      <c r="AE80" s="127" t="n">
        <f aca="false">ROUNDUP(W80,0)</f>
        <v>11567</v>
      </c>
      <c r="AF80" s="127" t="n">
        <f aca="false">ROUNDUP(X80,0)</f>
        <v>11230</v>
      </c>
      <c r="AG80" s="127" t="n">
        <f aca="false">ROUNDUP(Y80,0)</f>
        <v>10903</v>
      </c>
      <c r="AH80" s="127" t="n">
        <f aca="false">ROUNDUP(Z80,0)</f>
        <v>10586</v>
      </c>
    </row>
    <row r="81" customFormat="false" ht="12" hidden="false" customHeight="false" outlineLevel="0" collapsed="false">
      <c r="A81" s="28" t="s">
        <v>64</v>
      </c>
      <c r="B81" s="62" t="s">
        <v>52</v>
      </c>
      <c r="C81" s="63" t="s">
        <v>95</v>
      </c>
      <c r="D81" s="101" t="s">
        <v>28</v>
      </c>
      <c r="E81" s="119" t="s">
        <v>29</v>
      </c>
      <c r="F81" s="129" t="n">
        <v>4000</v>
      </c>
      <c r="G81" s="47" t="n">
        <v>45.42548093525</v>
      </c>
      <c r="H81" s="48" t="n">
        <v>44.102408675</v>
      </c>
      <c r="I81" s="48" t="n">
        <v>42.8178725</v>
      </c>
      <c r="J81" s="49" t="n">
        <v>41.57075</v>
      </c>
      <c r="K81" s="50" t="n">
        <v>11356.3702338125</v>
      </c>
      <c r="L81" s="50" t="n">
        <v>11025.60216875</v>
      </c>
      <c r="M81" s="50" t="n">
        <v>10704.468125</v>
      </c>
      <c r="N81" s="51" t="n">
        <v>10392.6875</v>
      </c>
      <c r="O81" s="64" t="s">
        <v>45</v>
      </c>
      <c r="P81" s="65" t="s">
        <v>70</v>
      </c>
      <c r="Q81" s="66" t="s">
        <v>45</v>
      </c>
      <c r="R81" s="104" t="s">
        <v>70</v>
      </c>
      <c r="S81" s="127" t="n">
        <f aca="false">G81*1.07</f>
        <v>48.6052646007175</v>
      </c>
      <c r="T81" s="127" t="n">
        <f aca="false">H81*1.07</f>
        <v>47.18957728225</v>
      </c>
      <c r="U81" s="127" t="n">
        <f aca="false">I81*1.07</f>
        <v>45.815123575</v>
      </c>
      <c r="V81" s="127" t="n">
        <f aca="false">J81*1.07</f>
        <v>44.4807025</v>
      </c>
      <c r="W81" s="127" t="n">
        <f aca="false">K81*1.07</f>
        <v>12151.3161501794</v>
      </c>
      <c r="X81" s="127" t="n">
        <f aca="false">L81*1.07</f>
        <v>11797.3943205625</v>
      </c>
      <c r="Y81" s="127" t="n">
        <f aca="false">M81*1.07</f>
        <v>11453.78089375</v>
      </c>
      <c r="Z81" s="127" t="n">
        <f aca="false">N81*1.07</f>
        <v>11120.175625</v>
      </c>
      <c r="AA81" s="128" t="n">
        <f aca="false">ROUNDUP(S81,0)</f>
        <v>49</v>
      </c>
      <c r="AB81" s="128" t="n">
        <v>29.5</v>
      </c>
      <c r="AC81" s="128" t="n">
        <f aca="false">ROUNDUP(U81,0)</f>
        <v>46</v>
      </c>
      <c r="AD81" s="128" t="n">
        <f aca="false">ROUNDUP(V81,0)</f>
        <v>45</v>
      </c>
      <c r="AE81" s="127" t="n">
        <f aca="false">ROUNDUP(W81,0)</f>
        <v>12152</v>
      </c>
      <c r="AF81" s="127" t="n">
        <f aca="false">ROUNDUP(X81,0)</f>
        <v>11798</v>
      </c>
      <c r="AG81" s="127" t="n">
        <f aca="false">ROUNDUP(Y81,0)</f>
        <v>11454</v>
      </c>
      <c r="AH81" s="127" t="n">
        <f aca="false">ROUNDUP(Z81,0)</f>
        <v>11121</v>
      </c>
    </row>
    <row r="82" customFormat="false" ht="12" hidden="false" customHeight="false" outlineLevel="0" collapsed="false">
      <c r="A82" s="28" t="s">
        <v>64</v>
      </c>
      <c r="B82" s="62" t="s">
        <v>52</v>
      </c>
      <c r="C82" s="63" t="s">
        <v>95</v>
      </c>
      <c r="D82" s="101" t="s">
        <v>28</v>
      </c>
      <c r="E82" s="119" t="s">
        <v>33</v>
      </c>
      <c r="F82" s="129" t="n">
        <v>4000</v>
      </c>
      <c r="G82" s="47" t="n">
        <v>46.51820793525</v>
      </c>
      <c r="H82" s="48" t="n">
        <v>45.163308675</v>
      </c>
      <c r="I82" s="48" t="n">
        <v>43.8478725</v>
      </c>
      <c r="J82" s="49" t="n">
        <v>42.57075</v>
      </c>
      <c r="K82" s="50" t="n">
        <v>11629.5519838125</v>
      </c>
      <c r="L82" s="50" t="n">
        <v>11290.82716875</v>
      </c>
      <c r="M82" s="50" t="n">
        <v>10961.968125</v>
      </c>
      <c r="N82" s="51" t="n">
        <v>10642.6875</v>
      </c>
      <c r="O82" s="64" t="s">
        <v>45</v>
      </c>
      <c r="P82" s="65" t="s">
        <v>70</v>
      </c>
      <c r="Q82" s="66" t="s">
        <v>45</v>
      </c>
      <c r="R82" s="104" t="s">
        <v>70</v>
      </c>
      <c r="S82" s="127" t="n">
        <f aca="false">G82*1.07</f>
        <v>49.7744824907175</v>
      </c>
      <c r="T82" s="127" t="n">
        <f aca="false">H82*1.07</f>
        <v>48.32474028225</v>
      </c>
      <c r="U82" s="127" t="n">
        <f aca="false">I82*1.07</f>
        <v>46.917223575</v>
      </c>
      <c r="V82" s="127" t="n">
        <f aca="false">J82*1.07</f>
        <v>45.5507025</v>
      </c>
      <c r="W82" s="127" t="n">
        <f aca="false">K82*1.07</f>
        <v>12443.6206226794</v>
      </c>
      <c r="X82" s="127" t="n">
        <f aca="false">L82*1.07</f>
        <v>12081.1850705625</v>
      </c>
      <c r="Y82" s="127" t="n">
        <f aca="false">M82*1.07</f>
        <v>11729.30589375</v>
      </c>
      <c r="Z82" s="127" t="n">
        <f aca="false">N82*1.07</f>
        <v>11387.675625</v>
      </c>
      <c r="AA82" s="128" t="n">
        <f aca="false">ROUNDUP(S82,0)</f>
        <v>50</v>
      </c>
      <c r="AB82" s="128" t="n">
        <v>31.5</v>
      </c>
      <c r="AC82" s="128" t="n">
        <v>30.5</v>
      </c>
      <c r="AD82" s="128" t="n">
        <f aca="false">ROUNDUP(V82,0)</f>
        <v>46</v>
      </c>
      <c r="AE82" s="127" t="n">
        <f aca="false">ROUNDUP(W82,0)</f>
        <v>12444</v>
      </c>
      <c r="AF82" s="127" t="n">
        <f aca="false">ROUNDUP(X82,0)</f>
        <v>12082</v>
      </c>
      <c r="AG82" s="127" t="n">
        <f aca="false">ROUNDUP(Y82,0)</f>
        <v>11730</v>
      </c>
      <c r="AH82" s="127" t="n">
        <f aca="false">ROUNDUP(Z82,0)</f>
        <v>11388</v>
      </c>
    </row>
    <row r="83" customFormat="false" ht="12" hidden="false" customHeight="false" outlineLevel="0" collapsed="false">
      <c r="A83" s="28" t="s">
        <v>64</v>
      </c>
      <c r="B83" s="62" t="s">
        <v>52</v>
      </c>
      <c r="C83" s="63" t="s">
        <v>95</v>
      </c>
      <c r="D83" s="101" t="s">
        <v>28</v>
      </c>
      <c r="E83" s="119" t="n">
        <v>-18</v>
      </c>
      <c r="F83" s="129" t="n">
        <v>4000</v>
      </c>
      <c r="G83" s="47" t="n">
        <v>47.61093493525</v>
      </c>
      <c r="H83" s="48" t="n">
        <v>46.224208675</v>
      </c>
      <c r="I83" s="48" t="n">
        <v>44.8778725</v>
      </c>
      <c r="J83" s="49" t="n">
        <v>43.57075</v>
      </c>
      <c r="K83" s="50" t="n">
        <v>11902.7337338125</v>
      </c>
      <c r="L83" s="50" t="n">
        <v>11556.05216875</v>
      </c>
      <c r="M83" s="50" t="n">
        <v>11219.468125</v>
      </c>
      <c r="N83" s="51" t="n">
        <v>10892.6875</v>
      </c>
      <c r="O83" s="64" t="s">
        <v>151</v>
      </c>
      <c r="P83" s="65" t="s">
        <v>70</v>
      </c>
      <c r="Q83" s="66" t="s">
        <v>151</v>
      </c>
      <c r="R83" s="104" t="s">
        <v>70</v>
      </c>
      <c r="S83" s="127" t="n">
        <f aca="false">G83*1.07</f>
        <v>50.9437003807175</v>
      </c>
      <c r="T83" s="127" t="n">
        <f aca="false">H83*1.07</f>
        <v>49.45990328225</v>
      </c>
      <c r="U83" s="127" t="n">
        <f aca="false">I83*1.07</f>
        <v>48.019323575</v>
      </c>
      <c r="V83" s="127" t="n">
        <f aca="false">J83*1.07</f>
        <v>46.6207025</v>
      </c>
      <c r="W83" s="127" t="n">
        <f aca="false">K83*1.07</f>
        <v>12735.9250951794</v>
      </c>
      <c r="X83" s="127" t="n">
        <f aca="false">L83*1.07</f>
        <v>12364.9758205625</v>
      </c>
      <c r="Y83" s="127" t="n">
        <f aca="false">M83*1.07</f>
        <v>12004.83089375</v>
      </c>
      <c r="Z83" s="127" t="n">
        <f aca="false">N83*1.07</f>
        <v>11655.175625</v>
      </c>
      <c r="AA83" s="128" t="n">
        <v>32.5</v>
      </c>
      <c r="AB83" s="128" t="n">
        <f aca="false">ROUNDUP(T83,0)</f>
        <v>50</v>
      </c>
      <c r="AC83" s="128" t="n">
        <v>31.5</v>
      </c>
      <c r="AD83" s="128" t="n">
        <v>30.5</v>
      </c>
      <c r="AE83" s="127" t="n">
        <f aca="false">ROUNDUP(W83,0)</f>
        <v>12736</v>
      </c>
      <c r="AF83" s="127" t="n">
        <f aca="false">ROUNDUP(X83,0)</f>
        <v>12365</v>
      </c>
      <c r="AG83" s="127" t="n">
        <f aca="false">ROUNDUP(Y83,0)</f>
        <v>12005</v>
      </c>
      <c r="AH83" s="127" t="n">
        <f aca="false">ROUNDUP(Z83,0)</f>
        <v>11656</v>
      </c>
    </row>
    <row r="84" customFormat="false" ht="12" hidden="false" customHeight="false" outlineLevel="0" collapsed="false">
      <c r="A84" s="28" t="s">
        <v>64</v>
      </c>
      <c r="B84" s="62" t="s">
        <v>47</v>
      </c>
      <c r="C84" s="63" t="s">
        <v>47</v>
      </c>
      <c r="D84" s="102" t="s">
        <v>41</v>
      </c>
      <c r="E84" s="119" t="s">
        <v>29</v>
      </c>
      <c r="F84" s="129" t="n">
        <v>2000</v>
      </c>
      <c r="G84" s="47" t="n">
        <v>33.52486436</v>
      </c>
      <c r="H84" s="48" t="n">
        <v>32.548412</v>
      </c>
      <c r="I84" s="48" t="n">
        <v>31.6004</v>
      </c>
      <c r="J84" s="49" t="n">
        <v>30.68</v>
      </c>
      <c r="K84" s="50" t="n">
        <v>8381.21609</v>
      </c>
      <c r="L84" s="50" t="n">
        <v>8137.103</v>
      </c>
      <c r="M84" s="50" t="n">
        <v>7900.1</v>
      </c>
      <c r="N84" s="51" t="n">
        <v>7670</v>
      </c>
      <c r="O84" s="64" t="s">
        <v>100</v>
      </c>
      <c r="P84" s="65" t="s">
        <v>31</v>
      </c>
      <c r="Q84" s="64" t="s">
        <v>100</v>
      </c>
      <c r="R84" s="104" t="s">
        <v>32</v>
      </c>
      <c r="S84" s="127" t="n">
        <f aca="false">G84*1.07</f>
        <v>35.8716048652</v>
      </c>
      <c r="T84" s="127" t="n">
        <f aca="false">H84*1.07</f>
        <v>34.82680084</v>
      </c>
      <c r="U84" s="127" t="n">
        <f aca="false">I84*1.07</f>
        <v>33.812428</v>
      </c>
      <c r="V84" s="127" t="n">
        <f aca="false">J84*1.07</f>
        <v>32.8276</v>
      </c>
      <c r="W84" s="127" t="n">
        <f aca="false">K84*1.07</f>
        <v>8967.9012163</v>
      </c>
      <c r="X84" s="127" t="n">
        <f aca="false">L84*1.07</f>
        <v>8706.70021</v>
      </c>
      <c r="Y84" s="127" t="n">
        <f aca="false">M84*1.07</f>
        <v>8453.107</v>
      </c>
      <c r="Z84" s="127" t="n">
        <f aca="false">N84*1.07</f>
        <v>8206.9</v>
      </c>
      <c r="AA84" s="128" t="n">
        <f aca="false">ROUNDUP(S84,0)</f>
        <v>36</v>
      </c>
      <c r="AB84" s="128" t="n">
        <v>23.5</v>
      </c>
      <c r="AC84" s="128" t="n">
        <v>22.5</v>
      </c>
      <c r="AD84" s="128" t="n">
        <f aca="false">ROUNDUP(V84,0)</f>
        <v>33</v>
      </c>
      <c r="AE84" s="127" t="n">
        <f aca="false">ROUNDUP(W84,0)</f>
        <v>8968</v>
      </c>
      <c r="AF84" s="127" t="n">
        <f aca="false">ROUNDUP(X84,0)</f>
        <v>8707</v>
      </c>
      <c r="AG84" s="127" t="n">
        <f aca="false">ROUNDUP(Y84,0)</f>
        <v>8454</v>
      </c>
      <c r="AH84" s="127" t="n">
        <f aca="false">ROUNDUP(Z84,0)</f>
        <v>8207</v>
      </c>
    </row>
    <row r="85" customFormat="false" ht="12" hidden="false" customHeight="false" outlineLevel="0" collapsed="false">
      <c r="A85" s="28" t="s">
        <v>64</v>
      </c>
      <c r="B85" s="62" t="s">
        <v>47</v>
      </c>
      <c r="C85" s="63" t="s">
        <v>47</v>
      </c>
      <c r="D85" s="102" t="s">
        <v>41</v>
      </c>
      <c r="E85" s="119" t="s">
        <v>33</v>
      </c>
      <c r="F85" s="129" t="n">
        <v>2000</v>
      </c>
      <c r="G85" s="47" t="n">
        <v>34.61759136</v>
      </c>
      <c r="H85" s="48" t="n">
        <v>33.609312</v>
      </c>
      <c r="I85" s="48" t="n">
        <v>32.6304</v>
      </c>
      <c r="J85" s="49" t="n">
        <v>31.68</v>
      </c>
      <c r="K85" s="50" t="n">
        <v>8654.39784</v>
      </c>
      <c r="L85" s="50" t="n">
        <v>8402.328</v>
      </c>
      <c r="M85" s="50" t="n">
        <v>8157.6</v>
      </c>
      <c r="N85" s="51" t="n">
        <v>7920</v>
      </c>
      <c r="O85" s="64" t="s">
        <v>100</v>
      </c>
      <c r="P85" s="65" t="s">
        <v>31</v>
      </c>
      <c r="Q85" s="64" t="s">
        <v>100</v>
      </c>
      <c r="R85" s="104" t="s">
        <v>32</v>
      </c>
      <c r="S85" s="127" t="n">
        <f aca="false">G85*1.07</f>
        <v>37.0408227552</v>
      </c>
      <c r="T85" s="127" t="n">
        <f aca="false">H85*1.07</f>
        <v>35.96196384</v>
      </c>
      <c r="U85" s="127" t="n">
        <f aca="false">I85*1.07</f>
        <v>34.914528</v>
      </c>
      <c r="V85" s="127" t="n">
        <f aca="false">J85*1.07</f>
        <v>33.8976</v>
      </c>
      <c r="W85" s="127" t="n">
        <f aca="false">K85*1.07</f>
        <v>9260.2056888</v>
      </c>
      <c r="X85" s="127" t="n">
        <f aca="false">L85*1.07</f>
        <v>8990.49096000001</v>
      </c>
      <c r="Y85" s="127" t="n">
        <f aca="false">M85*1.07</f>
        <v>8728.632</v>
      </c>
      <c r="Z85" s="127" t="n">
        <f aca="false">N85*1.07</f>
        <v>8474.4</v>
      </c>
      <c r="AA85" s="128" t="n">
        <v>28.5</v>
      </c>
      <c r="AB85" s="128" t="n">
        <f aca="false">ROUNDUP(T85,0)</f>
        <v>36</v>
      </c>
      <c r="AC85" s="128" t="n">
        <f aca="false">ROUNDUP(U85,0)</f>
        <v>35</v>
      </c>
      <c r="AD85" s="128" t="n">
        <v>24.5</v>
      </c>
      <c r="AE85" s="127" t="n">
        <f aca="false">ROUNDUP(W85,0)</f>
        <v>9261</v>
      </c>
      <c r="AF85" s="127" t="n">
        <f aca="false">ROUNDUP(X85,0)</f>
        <v>8991</v>
      </c>
      <c r="AG85" s="127" t="n">
        <f aca="false">ROUNDUP(Y85,0)</f>
        <v>8729</v>
      </c>
      <c r="AH85" s="127" t="n">
        <f aca="false">ROUNDUP(Z85,0)</f>
        <v>8475</v>
      </c>
    </row>
    <row r="86" customFormat="false" ht="12" hidden="false" customHeight="false" outlineLevel="0" collapsed="false">
      <c r="A86" s="28" t="s">
        <v>64</v>
      </c>
      <c r="B86" s="62" t="s">
        <v>47</v>
      </c>
      <c r="C86" s="63" t="s">
        <v>47</v>
      </c>
      <c r="D86" s="102" t="s">
        <v>41</v>
      </c>
      <c r="E86" s="119" t="n">
        <v>-18</v>
      </c>
      <c r="F86" s="129" t="n">
        <v>2000</v>
      </c>
      <c r="G86" s="47" t="n">
        <v>35.71031836</v>
      </c>
      <c r="H86" s="48" t="n">
        <v>34.670212</v>
      </c>
      <c r="I86" s="48" t="n">
        <v>33.6604</v>
      </c>
      <c r="J86" s="49" t="n">
        <v>32.68</v>
      </c>
      <c r="K86" s="50" t="n">
        <v>8927.57959000001</v>
      </c>
      <c r="L86" s="50" t="n">
        <v>8667.553</v>
      </c>
      <c r="M86" s="50" t="n">
        <v>8415.1</v>
      </c>
      <c r="N86" s="51" t="n">
        <v>8170</v>
      </c>
      <c r="O86" s="64" t="s">
        <v>151</v>
      </c>
      <c r="P86" s="65" t="s">
        <v>31</v>
      </c>
      <c r="Q86" s="66" t="s">
        <v>151</v>
      </c>
      <c r="R86" s="104" t="s">
        <v>32</v>
      </c>
      <c r="S86" s="127" t="n">
        <f aca="false">G86*1.07</f>
        <v>38.2100406452</v>
      </c>
      <c r="T86" s="127" t="n">
        <f aca="false">H86*1.07</f>
        <v>37.09712684</v>
      </c>
      <c r="U86" s="127" t="n">
        <f aca="false">I86*1.07</f>
        <v>36.016628</v>
      </c>
      <c r="V86" s="127" t="n">
        <f aca="false">J86*1.07</f>
        <v>34.9676</v>
      </c>
      <c r="W86" s="127" t="n">
        <f aca="false">K86*1.07</f>
        <v>9552.51016130001</v>
      </c>
      <c r="X86" s="127" t="n">
        <f aca="false">L86*1.07</f>
        <v>9274.28171000001</v>
      </c>
      <c r="Y86" s="127" t="n">
        <f aca="false">M86*1.07</f>
        <v>9004.157</v>
      </c>
      <c r="Z86" s="127" t="n">
        <f aca="false">N86*1.07</f>
        <v>8741.9</v>
      </c>
      <c r="AA86" s="128" t="n">
        <f aca="false">ROUNDUP(S86,0)</f>
        <v>39</v>
      </c>
      <c r="AB86" s="128" t="n">
        <v>28.5</v>
      </c>
      <c r="AC86" s="128" t="n">
        <v>27.5</v>
      </c>
      <c r="AD86" s="128" t="n">
        <v>25.5</v>
      </c>
      <c r="AE86" s="127" t="n">
        <f aca="false">ROUNDUP(W86,0)</f>
        <v>9553</v>
      </c>
      <c r="AF86" s="127" t="n">
        <f aca="false">ROUNDUP(X86,0)</f>
        <v>9275</v>
      </c>
      <c r="AG86" s="127" t="n">
        <f aca="false">ROUNDUP(Y86,0)</f>
        <v>9005</v>
      </c>
      <c r="AH86" s="127" t="n">
        <f aca="false">ROUNDUP(Z86,0)</f>
        <v>8742</v>
      </c>
    </row>
    <row r="87" customFormat="false" ht="12" hidden="false" customHeight="false" outlineLevel="0" collapsed="false">
      <c r="A87" s="28" t="s">
        <v>64</v>
      </c>
      <c r="B87" s="62" t="s">
        <v>60</v>
      </c>
      <c r="C87" s="63" t="s">
        <v>97</v>
      </c>
      <c r="D87" s="101" t="s">
        <v>28</v>
      </c>
      <c r="E87" s="119" t="s">
        <v>29</v>
      </c>
      <c r="F87" s="129" t="n">
        <v>4000</v>
      </c>
      <c r="G87" s="47" t="n">
        <v>34.6850126159</v>
      </c>
      <c r="H87" s="48" t="n">
        <v>33.67476953</v>
      </c>
      <c r="I87" s="48" t="n">
        <v>32.693951</v>
      </c>
      <c r="J87" s="49" t="n">
        <v>31.7417</v>
      </c>
      <c r="K87" s="50" t="n">
        <v>8671.253153975</v>
      </c>
      <c r="L87" s="50" t="n">
        <v>8418.6923825</v>
      </c>
      <c r="M87" s="50" t="n">
        <v>8173.48775</v>
      </c>
      <c r="N87" s="51" t="n">
        <v>7935.425</v>
      </c>
      <c r="O87" s="64" t="s">
        <v>45</v>
      </c>
      <c r="P87" s="65" t="s">
        <v>43</v>
      </c>
      <c r="Q87" s="66" t="s">
        <v>45</v>
      </c>
      <c r="R87" s="104" t="s">
        <v>44</v>
      </c>
      <c r="S87" s="127" t="n">
        <f aca="false">G87*1.07</f>
        <v>37.112963499013</v>
      </c>
      <c r="T87" s="127" t="n">
        <f aca="false">H87*1.07</f>
        <v>36.0320033971</v>
      </c>
      <c r="U87" s="127" t="n">
        <f aca="false">I87*1.07</f>
        <v>34.98252757</v>
      </c>
      <c r="V87" s="127" t="n">
        <f aca="false">J87*1.07</f>
        <v>33.963619</v>
      </c>
      <c r="W87" s="127" t="n">
        <f aca="false">K87*1.07</f>
        <v>9278.24087475325</v>
      </c>
      <c r="X87" s="127" t="n">
        <f aca="false">L87*1.07</f>
        <v>9008.000849275</v>
      </c>
      <c r="Y87" s="127" t="n">
        <f aca="false">M87*1.07</f>
        <v>8745.6318925</v>
      </c>
      <c r="Z87" s="127" t="n">
        <f aca="false">N87*1.07</f>
        <v>8490.90475</v>
      </c>
      <c r="AA87" s="128" t="n">
        <f aca="false">ROUNDUP(S87,0)</f>
        <v>38</v>
      </c>
      <c r="AB87" s="128" t="n">
        <v>25.5</v>
      </c>
      <c r="AC87" s="128" t="n">
        <v>24.5</v>
      </c>
      <c r="AD87" s="128" t="n">
        <f aca="false">ROUNDUP(V87,0)</f>
        <v>34</v>
      </c>
      <c r="AE87" s="127" t="n">
        <f aca="false">ROUNDUP(W87,0)</f>
        <v>9279</v>
      </c>
      <c r="AF87" s="127" t="n">
        <f aca="false">ROUNDUP(X87,0)</f>
        <v>9009</v>
      </c>
      <c r="AG87" s="127" t="n">
        <f aca="false">ROUNDUP(Y87,0)</f>
        <v>8746</v>
      </c>
      <c r="AH87" s="127" t="n">
        <f aca="false">ROUNDUP(Z87,0)</f>
        <v>8491</v>
      </c>
    </row>
    <row r="88" customFormat="false" ht="12" hidden="false" customHeight="false" outlineLevel="0" collapsed="false">
      <c r="A88" s="28" t="s">
        <v>64</v>
      </c>
      <c r="B88" s="62" t="s">
        <v>60</v>
      </c>
      <c r="C88" s="63" t="s">
        <v>97</v>
      </c>
      <c r="D88" s="101" t="s">
        <v>28</v>
      </c>
      <c r="E88" s="119" t="s">
        <v>33</v>
      </c>
      <c r="F88" s="129" t="n">
        <v>4000</v>
      </c>
      <c r="G88" s="47" t="n">
        <v>35.7777396159</v>
      </c>
      <c r="H88" s="48" t="n">
        <v>34.73566953</v>
      </c>
      <c r="I88" s="48" t="n">
        <v>33.723951</v>
      </c>
      <c r="J88" s="49" t="n">
        <v>32.7417</v>
      </c>
      <c r="K88" s="50" t="n">
        <v>8944.434903975</v>
      </c>
      <c r="L88" s="50" t="n">
        <v>8683.9173825</v>
      </c>
      <c r="M88" s="50" t="n">
        <v>8430.98775</v>
      </c>
      <c r="N88" s="51" t="n">
        <v>8185.425</v>
      </c>
      <c r="O88" s="64" t="s">
        <v>45</v>
      </c>
      <c r="P88" s="65" t="s">
        <v>43</v>
      </c>
      <c r="Q88" s="66" t="s">
        <v>45</v>
      </c>
      <c r="R88" s="104" t="s">
        <v>44</v>
      </c>
      <c r="S88" s="127" t="n">
        <f aca="false">G88*1.07</f>
        <v>38.282181389013</v>
      </c>
      <c r="T88" s="127" t="n">
        <f aca="false">H88*1.07</f>
        <v>37.1671663971</v>
      </c>
      <c r="U88" s="127" t="n">
        <f aca="false">I88*1.07</f>
        <v>36.08462757</v>
      </c>
      <c r="V88" s="127" t="n">
        <f aca="false">J88*1.07</f>
        <v>35.033619</v>
      </c>
      <c r="W88" s="127" t="n">
        <f aca="false">K88*1.07</f>
        <v>9570.54534725325</v>
      </c>
      <c r="X88" s="127" t="n">
        <f aca="false">L88*1.07</f>
        <v>9291.791599275</v>
      </c>
      <c r="Y88" s="127" t="n">
        <f aca="false">M88*1.07</f>
        <v>9021.1568925</v>
      </c>
      <c r="Z88" s="127" t="n">
        <f aca="false">N88*1.07</f>
        <v>8758.40475</v>
      </c>
      <c r="AA88" s="128" t="n">
        <v>31.5</v>
      </c>
      <c r="AB88" s="128" t="n">
        <f aca="false">ROUNDUP(T88,0)</f>
        <v>38</v>
      </c>
      <c r="AC88" s="128" t="n">
        <f aca="false">ROUNDUP(U88,0)</f>
        <v>37</v>
      </c>
      <c r="AD88" s="128" t="n">
        <f aca="false">ROUNDUP(V88,0)</f>
        <v>36</v>
      </c>
      <c r="AE88" s="127" t="n">
        <f aca="false">ROUNDUP(W88,0)</f>
        <v>9571</v>
      </c>
      <c r="AF88" s="127" t="n">
        <f aca="false">ROUNDUP(X88,0)</f>
        <v>9292</v>
      </c>
      <c r="AG88" s="127" t="n">
        <f aca="false">ROUNDUP(Y88,0)</f>
        <v>9022</v>
      </c>
      <c r="AH88" s="127" t="n">
        <f aca="false">ROUNDUP(Z88,0)</f>
        <v>8759</v>
      </c>
    </row>
    <row r="89" customFormat="false" ht="12" hidden="false" customHeight="false" outlineLevel="0" collapsed="false">
      <c r="A89" s="28" t="s">
        <v>64</v>
      </c>
      <c r="B89" s="62" t="s">
        <v>60</v>
      </c>
      <c r="C89" s="63" t="s">
        <v>98</v>
      </c>
      <c r="D89" s="101" t="s">
        <v>28</v>
      </c>
      <c r="E89" s="119" t="s">
        <v>29</v>
      </c>
      <c r="F89" s="129" t="n">
        <v>4000</v>
      </c>
      <c r="G89" s="47" t="n">
        <v>13.9887632359</v>
      </c>
      <c r="H89" s="48" t="n">
        <v>13.58132353</v>
      </c>
      <c r="I89" s="48" t="n">
        <v>13.185751</v>
      </c>
      <c r="J89" s="49" t="n">
        <v>12.8017</v>
      </c>
      <c r="K89" s="50" t="n">
        <v>3497.190808975</v>
      </c>
      <c r="L89" s="50" t="n">
        <v>3395.3308825</v>
      </c>
      <c r="M89" s="50" t="n">
        <v>3296.43775</v>
      </c>
      <c r="N89" s="51" t="n">
        <v>3200.425</v>
      </c>
      <c r="O89" s="64" t="s">
        <v>45</v>
      </c>
      <c r="P89" s="65" t="s">
        <v>74</v>
      </c>
      <c r="Q89" s="66" t="s">
        <v>45</v>
      </c>
      <c r="R89" s="104" t="s">
        <v>75</v>
      </c>
      <c r="S89" s="127" t="n">
        <f aca="false">G89*1.07</f>
        <v>14.967976662413</v>
      </c>
      <c r="T89" s="127" t="n">
        <f aca="false">H89*1.07</f>
        <v>14.5320161771</v>
      </c>
      <c r="U89" s="127" t="n">
        <f aca="false">I89*1.07</f>
        <v>14.10875357</v>
      </c>
      <c r="V89" s="127" t="n">
        <f aca="false">J89*1.07</f>
        <v>13.697819</v>
      </c>
      <c r="W89" s="127" t="n">
        <f aca="false">K89*1.07</f>
        <v>3741.99416560325</v>
      </c>
      <c r="X89" s="127" t="n">
        <f aca="false">L89*1.07</f>
        <v>3633.004044275</v>
      </c>
      <c r="Y89" s="127" t="n">
        <f aca="false">M89*1.07</f>
        <v>3527.1883925</v>
      </c>
      <c r="Z89" s="127" t="n">
        <f aca="false">N89*1.07</f>
        <v>3424.45475</v>
      </c>
      <c r="AA89" s="128" t="n">
        <v>9.5</v>
      </c>
      <c r="AB89" s="128" t="n">
        <f aca="false">ROUNDUP(T89,0)</f>
        <v>15</v>
      </c>
      <c r="AC89" s="128" t="n">
        <v>8.5</v>
      </c>
      <c r="AD89" s="128" t="n">
        <f aca="false">ROUNDUP(V89,0)</f>
        <v>14</v>
      </c>
      <c r="AE89" s="127" t="n">
        <f aca="false">ROUNDUP(W89,0)</f>
        <v>3742</v>
      </c>
      <c r="AF89" s="127" t="n">
        <f aca="false">ROUNDUP(X89,0)</f>
        <v>3634</v>
      </c>
      <c r="AG89" s="127" t="n">
        <f aca="false">ROUNDUP(Y89,0)</f>
        <v>3528</v>
      </c>
      <c r="AH89" s="127" t="n">
        <f aca="false">ROUNDUP(Z89,0)</f>
        <v>3425</v>
      </c>
    </row>
    <row r="90" customFormat="false" ht="12" hidden="false" customHeight="false" outlineLevel="0" collapsed="false">
      <c r="A90" s="28" t="s">
        <v>64</v>
      </c>
      <c r="B90" s="62" t="s">
        <v>60</v>
      </c>
      <c r="C90" s="63" t="s">
        <v>98</v>
      </c>
      <c r="D90" s="101" t="s">
        <v>28</v>
      </c>
      <c r="E90" s="119" t="s">
        <v>33</v>
      </c>
      <c r="F90" s="129" t="n">
        <v>4000</v>
      </c>
      <c r="G90" s="47" t="n">
        <v>15.0814902359</v>
      </c>
      <c r="H90" s="48" t="n">
        <v>14.64222353</v>
      </c>
      <c r="I90" s="48" t="n">
        <v>14.215751</v>
      </c>
      <c r="J90" s="49" t="n">
        <v>13.8017</v>
      </c>
      <c r="K90" s="50" t="n">
        <v>3770.372558975</v>
      </c>
      <c r="L90" s="50" t="n">
        <v>3660.5558825</v>
      </c>
      <c r="M90" s="50" t="n">
        <v>3553.93775</v>
      </c>
      <c r="N90" s="51" t="n">
        <v>3450.425</v>
      </c>
      <c r="O90" s="64" t="s">
        <v>45</v>
      </c>
      <c r="P90" s="65" t="s">
        <v>74</v>
      </c>
      <c r="Q90" s="66" t="s">
        <v>45</v>
      </c>
      <c r="R90" s="104" t="s">
        <v>75</v>
      </c>
      <c r="S90" s="127" t="n">
        <f aca="false">G90*1.07</f>
        <v>16.137194552413</v>
      </c>
      <c r="T90" s="127" t="n">
        <f aca="false">H90*1.07</f>
        <v>15.6671791771</v>
      </c>
      <c r="U90" s="127" t="n">
        <f aca="false">I90*1.07</f>
        <v>15.21085357</v>
      </c>
      <c r="V90" s="127" t="n">
        <f aca="false">J90*1.07</f>
        <v>14.767819</v>
      </c>
      <c r="W90" s="127" t="n">
        <f aca="false">K90*1.07</f>
        <v>4034.29863810325</v>
      </c>
      <c r="X90" s="127" t="n">
        <f aca="false">L90*1.07</f>
        <v>3916.794794275</v>
      </c>
      <c r="Y90" s="127" t="n">
        <f aca="false">M90*1.07</f>
        <v>3802.7133925</v>
      </c>
      <c r="Z90" s="127" t="n">
        <f aca="false">N90*1.07</f>
        <v>3691.95475</v>
      </c>
      <c r="AA90" s="128" t="n">
        <f aca="false">ROUNDUP(S90,0)</f>
        <v>17</v>
      </c>
      <c r="AB90" s="128" t="n">
        <v>10.5</v>
      </c>
      <c r="AC90" s="128" t="n">
        <f aca="false">ROUNDUP(U90,0)</f>
        <v>16</v>
      </c>
      <c r="AD90" s="128" t="n">
        <f aca="false">ROUNDUP(V90,0)</f>
        <v>15</v>
      </c>
      <c r="AE90" s="127" t="n">
        <f aca="false">ROUNDUP(W90,0)</f>
        <v>4035</v>
      </c>
      <c r="AF90" s="127" t="n">
        <f aca="false">ROUNDUP(X90,0)</f>
        <v>3917</v>
      </c>
      <c r="AG90" s="127" t="n">
        <f aca="false">ROUNDUP(Y90,0)</f>
        <v>3803</v>
      </c>
      <c r="AH90" s="127" t="n">
        <f aca="false">ROUNDUP(Z90,0)</f>
        <v>3692</v>
      </c>
    </row>
    <row r="91" customFormat="false" ht="12" hidden="false" customHeight="false" outlineLevel="0" collapsed="false">
      <c r="A91" s="28" t="s">
        <v>64</v>
      </c>
      <c r="B91" s="62" t="s">
        <v>99</v>
      </c>
      <c r="C91" s="63" t="s">
        <v>99</v>
      </c>
      <c r="D91" s="102" t="s">
        <v>41</v>
      </c>
      <c r="E91" s="119" t="s">
        <v>29</v>
      </c>
      <c r="F91" s="129" t="n">
        <v>2000</v>
      </c>
      <c r="G91" s="47" t="n">
        <v>26.457106124</v>
      </c>
      <c r="H91" s="48" t="n">
        <v>25.6865108</v>
      </c>
      <c r="I91" s="48" t="n">
        <v>24.93836</v>
      </c>
      <c r="J91" s="49" t="n">
        <v>24.212</v>
      </c>
      <c r="K91" s="50" t="n">
        <v>6614.276531</v>
      </c>
      <c r="L91" s="50" t="n">
        <v>6421.6277</v>
      </c>
      <c r="M91" s="50" t="n">
        <v>6234.59</v>
      </c>
      <c r="N91" s="51" t="n">
        <v>6053</v>
      </c>
      <c r="O91" s="64" t="s">
        <v>42</v>
      </c>
      <c r="P91" s="65" t="s">
        <v>137</v>
      </c>
      <c r="Q91" s="64" t="s">
        <v>42</v>
      </c>
      <c r="R91" s="104" t="s">
        <v>138</v>
      </c>
      <c r="S91" s="127" t="n">
        <f aca="false">G91*1.07</f>
        <v>28.30910355268</v>
      </c>
      <c r="T91" s="127" t="n">
        <f aca="false">H91*1.07</f>
        <v>27.484566556</v>
      </c>
      <c r="U91" s="127" t="n">
        <f aca="false">I91*1.07</f>
        <v>26.6840452</v>
      </c>
      <c r="V91" s="127" t="n">
        <f aca="false">J91*1.07</f>
        <v>25.90684</v>
      </c>
      <c r="W91" s="127" t="n">
        <f aca="false">K91*1.07</f>
        <v>7077.27588817</v>
      </c>
      <c r="X91" s="127" t="n">
        <f aca="false">L91*1.07</f>
        <v>6871.141639</v>
      </c>
      <c r="Y91" s="127" t="n">
        <f aca="false">M91*1.07</f>
        <v>6671.0113</v>
      </c>
      <c r="Z91" s="127" t="n">
        <f aca="false">N91*1.07</f>
        <v>6476.71</v>
      </c>
      <c r="AA91" s="128" t="n">
        <f aca="false">ROUNDUP(S91,0)</f>
        <v>29</v>
      </c>
      <c r="AB91" s="128" t="n">
        <v>16.5</v>
      </c>
      <c r="AC91" s="128" t="n">
        <v>15.5</v>
      </c>
      <c r="AD91" s="128" t="n">
        <v>15.5</v>
      </c>
      <c r="AE91" s="127" t="n">
        <f aca="false">ROUNDUP(W91,0)</f>
        <v>7078</v>
      </c>
      <c r="AF91" s="127" t="n">
        <f aca="false">ROUNDUP(X91,0)</f>
        <v>6872</v>
      </c>
      <c r="AG91" s="127" t="n">
        <f aca="false">ROUNDUP(Y91,0)</f>
        <v>6672</v>
      </c>
      <c r="AH91" s="127" t="n">
        <f aca="false">ROUNDUP(Z91,0)</f>
        <v>6477</v>
      </c>
    </row>
    <row r="92" customFormat="false" ht="12" hidden="false" customHeight="false" outlineLevel="0" collapsed="false">
      <c r="A92" s="28" t="s">
        <v>64</v>
      </c>
      <c r="B92" s="62" t="s">
        <v>99</v>
      </c>
      <c r="C92" s="63" t="s">
        <v>99</v>
      </c>
      <c r="D92" s="102" t="s">
        <v>41</v>
      </c>
      <c r="E92" s="119" t="s">
        <v>33</v>
      </c>
      <c r="F92" s="129" t="n">
        <v>2000</v>
      </c>
      <c r="G92" s="47" t="n">
        <v>27.549833124</v>
      </c>
      <c r="H92" s="48" t="n">
        <v>26.7474108</v>
      </c>
      <c r="I92" s="48" t="n">
        <v>25.96836</v>
      </c>
      <c r="J92" s="49" t="n">
        <v>25.212</v>
      </c>
      <c r="K92" s="50" t="n">
        <v>6887.458281</v>
      </c>
      <c r="L92" s="50" t="n">
        <v>6686.8527</v>
      </c>
      <c r="M92" s="50" t="n">
        <v>6492.09</v>
      </c>
      <c r="N92" s="51" t="n">
        <v>6303</v>
      </c>
      <c r="O92" s="64" t="s">
        <v>42</v>
      </c>
      <c r="P92" s="65" t="s">
        <v>137</v>
      </c>
      <c r="Q92" s="64" t="s">
        <v>42</v>
      </c>
      <c r="R92" s="104" t="s">
        <v>138</v>
      </c>
      <c r="S92" s="127" t="n">
        <f aca="false">G92*1.07</f>
        <v>29.47832144268</v>
      </c>
      <c r="T92" s="127" t="n">
        <f aca="false">H92*1.07</f>
        <v>28.619729556</v>
      </c>
      <c r="U92" s="127" t="n">
        <f aca="false">I92*1.07</f>
        <v>27.7861452</v>
      </c>
      <c r="V92" s="127" t="n">
        <f aca="false">J92*1.07</f>
        <v>26.97684</v>
      </c>
      <c r="W92" s="127" t="n">
        <f aca="false">K92*1.07</f>
        <v>7369.58036067</v>
      </c>
      <c r="X92" s="127" t="n">
        <f aca="false">L92*1.07</f>
        <v>7154.932389</v>
      </c>
      <c r="Y92" s="127" t="n">
        <f aca="false">M92*1.07</f>
        <v>6946.5363</v>
      </c>
      <c r="Z92" s="127" t="n">
        <f aca="false">N92*1.07</f>
        <v>6744.21</v>
      </c>
      <c r="AA92" s="128" t="n">
        <v>19.5</v>
      </c>
      <c r="AB92" s="128" t="n">
        <f aca="false">ROUNDUP(T92,0)</f>
        <v>29</v>
      </c>
      <c r="AC92" s="128" t="n">
        <f aca="false">ROUNDUP(U92,0)</f>
        <v>28</v>
      </c>
      <c r="AD92" s="128" t="n">
        <f aca="false">ROUNDUP(V92,0)</f>
        <v>27</v>
      </c>
      <c r="AE92" s="127" t="n">
        <f aca="false">ROUNDUP(W92,0)</f>
        <v>7370</v>
      </c>
      <c r="AF92" s="127" t="n">
        <f aca="false">ROUNDUP(X92,0)</f>
        <v>7155</v>
      </c>
      <c r="AG92" s="127" t="n">
        <f aca="false">ROUNDUP(Y92,0)</f>
        <v>6947</v>
      </c>
      <c r="AH92" s="127" t="n">
        <f aca="false">ROUNDUP(Z92,0)</f>
        <v>6745</v>
      </c>
    </row>
    <row r="93" customFormat="false" ht="12" hidden="false" customHeight="false" outlineLevel="0" collapsed="false">
      <c r="A93" s="28" t="s">
        <v>64</v>
      </c>
      <c r="B93" s="62" t="s">
        <v>99</v>
      </c>
      <c r="C93" s="63" t="s">
        <v>99</v>
      </c>
      <c r="D93" s="102" t="s">
        <v>41</v>
      </c>
      <c r="E93" s="119" t="n">
        <v>-18</v>
      </c>
      <c r="F93" s="129" t="n">
        <v>2000</v>
      </c>
      <c r="G93" s="47" t="n">
        <v>28.642560124</v>
      </c>
      <c r="H93" s="48" t="n">
        <v>27.8083108</v>
      </c>
      <c r="I93" s="48" t="n">
        <v>26.99836</v>
      </c>
      <c r="J93" s="49" t="n">
        <v>26.212</v>
      </c>
      <c r="K93" s="50" t="n">
        <v>7160.640031</v>
      </c>
      <c r="L93" s="50" t="n">
        <v>6952.0777</v>
      </c>
      <c r="M93" s="50" t="n">
        <v>6749.59</v>
      </c>
      <c r="N93" s="51" t="n">
        <v>6553</v>
      </c>
      <c r="O93" s="64" t="s">
        <v>151</v>
      </c>
      <c r="P93" s="65" t="s">
        <v>137</v>
      </c>
      <c r="Q93" s="66" t="s">
        <v>151</v>
      </c>
      <c r="R93" s="104" t="s">
        <v>138</v>
      </c>
      <c r="S93" s="127" t="n">
        <f aca="false">G93*1.07</f>
        <v>30.64753933268</v>
      </c>
      <c r="T93" s="127" t="n">
        <f aca="false">H93*1.07</f>
        <v>29.754892556</v>
      </c>
      <c r="U93" s="127" t="n">
        <f aca="false">I93*1.07</f>
        <v>28.8882452</v>
      </c>
      <c r="V93" s="127" t="n">
        <f aca="false">J93*1.07</f>
        <v>28.04684</v>
      </c>
      <c r="W93" s="127" t="n">
        <f aca="false">K93*1.07</f>
        <v>7661.88483317</v>
      </c>
      <c r="X93" s="127" t="n">
        <f aca="false">L93*1.07</f>
        <v>7438.723139</v>
      </c>
      <c r="Y93" s="127" t="n">
        <f aca="false">M93*1.07</f>
        <v>7222.0613</v>
      </c>
      <c r="Z93" s="127" t="n">
        <f aca="false">N93*1.07</f>
        <v>7011.71</v>
      </c>
      <c r="AA93" s="128" t="n">
        <v>20.5</v>
      </c>
      <c r="AB93" s="128" t="n">
        <v>19.5</v>
      </c>
      <c r="AC93" s="128" t="n">
        <f aca="false">ROUNDUP(U93,0)</f>
        <v>29</v>
      </c>
      <c r="AD93" s="128" t="n">
        <v>17.5</v>
      </c>
      <c r="AE93" s="127" t="n">
        <f aca="false">ROUNDUP(W93,0)</f>
        <v>7662</v>
      </c>
      <c r="AF93" s="127" t="n">
        <f aca="false">ROUNDUP(X93,0)</f>
        <v>7439</v>
      </c>
      <c r="AG93" s="127" t="n">
        <f aca="false">ROUNDUP(Y93,0)</f>
        <v>7223</v>
      </c>
      <c r="AH93" s="127" t="n">
        <f aca="false">ROUNDUP(Z93,0)</f>
        <v>7012</v>
      </c>
    </row>
    <row r="94" customFormat="false" ht="12" hidden="false" customHeight="false" outlineLevel="0" collapsed="false">
      <c r="A94" s="28" t="s">
        <v>64</v>
      </c>
      <c r="B94" s="62" t="s">
        <v>47</v>
      </c>
      <c r="C94" s="63" t="s">
        <v>101</v>
      </c>
      <c r="D94" s="101" t="s">
        <v>28</v>
      </c>
      <c r="E94" s="119" t="s">
        <v>29</v>
      </c>
      <c r="F94" s="129" t="n">
        <v>8000</v>
      </c>
      <c r="G94" s="47" t="n">
        <v>81.60485236</v>
      </c>
      <c r="H94" s="48" t="n">
        <v>79.228012</v>
      </c>
      <c r="I94" s="48" t="n">
        <v>76.9204</v>
      </c>
      <c r="J94" s="49" t="n">
        <v>74.68</v>
      </c>
      <c r="K94" s="50" t="n">
        <v>20401.21309</v>
      </c>
      <c r="L94" s="50" t="n">
        <v>19807.003</v>
      </c>
      <c r="M94" s="50" t="n">
        <v>19230.1</v>
      </c>
      <c r="N94" s="51" t="n">
        <v>18670</v>
      </c>
      <c r="O94" s="64" t="s">
        <v>45</v>
      </c>
      <c r="P94" s="65" t="s">
        <v>152</v>
      </c>
      <c r="Q94" s="66" t="s">
        <v>45</v>
      </c>
      <c r="R94" s="104" t="s">
        <v>153</v>
      </c>
      <c r="S94" s="127" t="n">
        <f aca="false">G94*1.07</f>
        <v>87.3171920252</v>
      </c>
      <c r="T94" s="127" t="n">
        <f aca="false">H94*1.07</f>
        <v>84.77397284</v>
      </c>
      <c r="U94" s="127" t="n">
        <f aca="false">I94*1.07</f>
        <v>82.304828</v>
      </c>
      <c r="V94" s="127" t="n">
        <f aca="false">J94*1.07</f>
        <v>79.9076</v>
      </c>
      <c r="W94" s="127" t="n">
        <f aca="false">K94*1.07</f>
        <v>21829.2980063</v>
      </c>
      <c r="X94" s="127" t="n">
        <f aca="false">L94*1.07</f>
        <v>21193.49321</v>
      </c>
      <c r="Y94" s="127" t="n">
        <f aca="false">M94*1.07</f>
        <v>20576.207</v>
      </c>
      <c r="Z94" s="127" t="n">
        <f aca="false">N94*1.07</f>
        <v>19976.9</v>
      </c>
      <c r="AA94" s="128" t="n">
        <f aca="false">ROUNDUP(S94,0)</f>
        <v>88</v>
      </c>
      <c r="AB94" s="128" t="n">
        <f aca="false">ROUNDUP(T94,0)</f>
        <v>85</v>
      </c>
      <c r="AC94" s="128" t="n">
        <v>54.5</v>
      </c>
      <c r="AD94" s="128" t="n">
        <f aca="false">ROUNDUP(V94,0)</f>
        <v>80</v>
      </c>
      <c r="AE94" s="127" t="n">
        <f aca="false">ROUNDUP(W94,0)</f>
        <v>21830</v>
      </c>
      <c r="AF94" s="127" t="n">
        <f aca="false">ROUNDUP(X94,0)</f>
        <v>21194</v>
      </c>
      <c r="AG94" s="127" t="n">
        <f aca="false">ROUNDUP(Y94,0)</f>
        <v>20577</v>
      </c>
      <c r="AH94" s="127" t="n">
        <f aca="false">ROUNDUP(Z94,0)</f>
        <v>19977</v>
      </c>
    </row>
    <row r="95" customFormat="false" ht="12" hidden="false" customHeight="false" outlineLevel="0" collapsed="false">
      <c r="A95" s="28" t="s">
        <v>64</v>
      </c>
      <c r="B95" s="62" t="s">
        <v>47</v>
      </c>
      <c r="C95" s="63" t="s">
        <v>101</v>
      </c>
      <c r="D95" s="101" t="s">
        <v>28</v>
      </c>
      <c r="E95" s="119" t="s">
        <v>33</v>
      </c>
      <c r="F95" s="129" t="n">
        <v>8000</v>
      </c>
      <c r="G95" s="47" t="n">
        <v>82.6975793600001</v>
      </c>
      <c r="H95" s="48" t="n">
        <v>80.288912</v>
      </c>
      <c r="I95" s="48" t="n">
        <v>77.9504</v>
      </c>
      <c r="J95" s="49" t="n">
        <v>75.68</v>
      </c>
      <c r="K95" s="50" t="n">
        <v>20674.39484</v>
      </c>
      <c r="L95" s="50" t="n">
        <v>20072.228</v>
      </c>
      <c r="M95" s="50" t="n">
        <v>19487.6</v>
      </c>
      <c r="N95" s="51" t="n">
        <v>18920</v>
      </c>
      <c r="O95" s="64" t="s">
        <v>45</v>
      </c>
      <c r="P95" s="65" t="s">
        <v>152</v>
      </c>
      <c r="Q95" s="64" t="s">
        <v>45</v>
      </c>
      <c r="R95" s="104" t="s">
        <v>153</v>
      </c>
      <c r="S95" s="127" t="n">
        <f aca="false">G95*1.07</f>
        <v>88.4864099152001</v>
      </c>
      <c r="T95" s="127" t="n">
        <f aca="false">H95*1.07</f>
        <v>85.9091358400001</v>
      </c>
      <c r="U95" s="127" t="n">
        <f aca="false">I95*1.07</f>
        <v>83.406928</v>
      </c>
      <c r="V95" s="127" t="n">
        <f aca="false">J95*1.07</f>
        <v>80.9776</v>
      </c>
      <c r="W95" s="127" t="n">
        <f aca="false">K95*1.07</f>
        <v>22121.6024788</v>
      </c>
      <c r="X95" s="127" t="n">
        <f aca="false">L95*1.07</f>
        <v>21477.28396</v>
      </c>
      <c r="Y95" s="127" t="n">
        <f aca="false">M95*1.07</f>
        <v>20851.732</v>
      </c>
      <c r="Z95" s="127" t="n">
        <f aca="false">N95*1.07</f>
        <v>20244.4</v>
      </c>
      <c r="AA95" s="128" t="n">
        <f aca="false">ROUNDUP(S95,0)</f>
        <v>89</v>
      </c>
      <c r="AB95" s="128" t="n">
        <v>66.5</v>
      </c>
      <c r="AC95" s="128" t="n">
        <v>63.5</v>
      </c>
      <c r="AD95" s="128" t="n">
        <v>59.5</v>
      </c>
      <c r="AE95" s="127" t="n">
        <f aca="false">ROUNDUP(W95,0)</f>
        <v>22122</v>
      </c>
      <c r="AF95" s="127" t="n">
        <f aca="false">ROUNDUP(X95,0)</f>
        <v>21478</v>
      </c>
      <c r="AG95" s="127" t="n">
        <f aca="false">ROUNDUP(Y95,0)</f>
        <v>20852</v>
      </c>
      <c r="AH95" s="127" t="n">
        <f aca="false">ROUNDUP(Z95,0)</f>
        <v>20245</v>
      </c>
    </row>
    <row r="96" customFormat="false" ht="12.75" hidden="false" customHeight="false" outlineLevel="0" collapsed="false">
      <c r="A96" s="28" t="s">
        <v>64</v>
      </c>
      <c r="B96" s="105" t="s">
        <v>47</v>
      </c>
      <c r="C96" s="106" t="s">
        <v>101</v>
      </c>
      <c r="D96" s="107" t="s">
        <v>28</v>
      </c>
      <c r="E96" s="120" t="n">
        <v>-18</v>
      </c>
      <c r="F96" s="131" t="n">
        <v>8000</v>
      </c>
      <c r="G96" s="108" t="n">
        <v>83.79030636</v>
      </c>
      <c r="H96" s="109" t="n">
        <v>81.349812</v>
      </c>
      <c r="I96" s="109" t="n">
        <v>78.9804</v>
      </c>
      <c r="J96" s="110" t="n">
        <v>76.68</v>
      </c>
      <c r="K96" s="111" t="n">
        <v>20947.57659</v>
      </c>
      <c r="L96" s="111" t="n">
        <v>20337.453</v>
      </c>
      <c r="M96" s="111" t="n">
        <v>19745.1</v>
      </c>
      <c r="N96" s="112" t="n">
        <v>19170</v>
      </c>
      <c r="O96" s="113" t="s">
        <v>151</v>
      </c>
      <c r="P96" s="132" t="s">
        <v>152</v>
      </c>
      <c r="Q96" s="122" t="s">
        <v>151</v>
      </c>
      <c r="R96" s="114" t="s">
        <v>153</v>
      </c>
      <c r="S96" s="127" t="n">
        <f aca="false">G96*1.07</f>
        <v>89.6556278052</v>
      </c>
      <c r="T96" s="127" t="n">
        <f aca="false">H96*1.07</f>
        <v>87.04429884</v>
      </c>
      <c r="U96" s="127" t="n">
        <f aca="false">I96*1.07</f>
        <v>84.509028</v>
      </c>
      <c r="V96" s="127" t="n">
        <f aca="false">J96*1.07</f>
        <v>82.0476</v>
      </c>
      <c r="W96" s="127" t="n">
        <f aca="false">K96*1.07</f>
        <v>22413.9069513</v>
      </c>
      <c r="X96" s="127" t="n">
        <f aca="false">L96*1.07</f>
        <v>21761.07471</v>
      </c>
      <c r="Y96" s="127" t="n">
        <f aca="false">M96*1.07</f>
        <v>21127.257</v>
      </c>
      <c r="Z96" s="127" t="n">
        <f aca="false">N96*1.07</f>
        <v>20511.9</v>
      </c>
      <c r="AA96" s="128" t="n">
        <v>73</v>
      </c>
      <c r="AB96" s="128" t="n">
        <v>69.5</v>
      </c>
      <c r="AC96" s="128" t="n">
        <v>66.5</v>
      </c>
      <c r="AD96" s="128" t="n">
        <v>62.5</v>
      </c>
      <c r="AE96" s="127" t="n">
        <f aca="false">ROUNDUP(W96,0)</f>
        <v>22414</v>
      </c>
      <c r="AF96" s="127" t="n">
        <f aca="false">ROUNDUP(X96,0)</f>
        <v>21762</v>
      </c>
      <c r="AG96" s="127" t="n">
        <f aca="false">ROUNDUP(Y96,0)</f>
        <v>21128</v>
      </c>
      <c r="AH96" s="127" t="n">
        <f aca="false">ROUNDUP(Z96,0)</f>
        <v>20512</v>
      </c>
    </row>
    <row r="97" customFormat="false" ht="12" hidden="false" customHeight="false" outlineLevel="0" collapsed="false">
      <c r="A97" s="76" t="s">
        <v>104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133"/>
      <c r="T97" s="134"/>
      <c r="U97" s="133"/>
      <c r="V97" s="134"/>
    </row>
    <row r="98" customFormat="false" ht="12" hidden="false" customHeight="false" outlineLevel="0" collapsed="false">
      <c r="A98" s="77" t="s">
        <v>105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135"/>
      <c r="T98" s="135"/>
      <c r="U98" s="135"/>
      <c r="V98" s="135"/>
    </row>
    <row r="99" customFormat="false" ht="12" hidden="false" customHeight="false" outlineLevel="0" collapsed="false">
      <c r="A99" s="77" t="s">
        <v>106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133"/>
      <c r="T99" s="134"/>
      <c r="U99" s="133"/>
      <c r="V99" s="134"/>
    </row>
    <row r="100" customFormat="false" ht="15" hidden="false" customHeight="true" outlineLevel="0" collapsed="false">
      <c r="A100" s="78" t="s">
        <v>107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136"/>
      <c r="T100" s="136"/>
      <c r="U100" s="136"/>
      <c r="V100" s="136"/>
    </row>
    <row r="101" customFormat="false" ht="15" hidden="false" customHeight="false" outlineLevel="0" collapsed="false">
      <c r="A101" s="79" t="s">
        <v>10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1"/>
      <c r="Q101" s="80"/>
      <c r="R101" s="82"/>
      <c r="S101" s="137"/>
      <c r="T101" s="137"/>
      <c r="U101" s="137"/>
      <c r="V101" s="138"/>
    </row>
    <row r="102" customFormat="false" ht="15" hidden="false" customHeight="false" outlineLevel="0" collapsed="false">
      <c r="A102" s="79" t="s">
        <v>109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1"/>
      <c r="Q102" s="80"/>
      <c r="R102" s="82"/>
      <c r="S102" s="137"/>
      <c r="T102" s="137"/>
      <c r="U102" s="137"/>
      <c r="V102" s="138"/>
    </row>
    <row r="103" customFormat="false" ht="15" hidden="false" customHeight="false" outlineLevel="0" collapsed="false">
      <c r="A103" s="79" t="s">
        <v>110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1"/>
      <c r="Q103" s="80"/>
      <c r="R103" s="82"/>
      <c r="S103" s="137"/>
      <c r="T103" s="137"/>
      <c r="U103" s="137"/>
      <c r="V103" s="138"/>
    </row>
    <row r="104" customFormat="false" ht="14.25" hidden="false" customHeight="false" outlineLevel="0" collapsed="false">
      <c r="A104" s="83" t="s">
        <v>111</v>
      </c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1"/>
      <c r="Q104" s="85"/>
      <c r="R104" s="86"/>
      <c r="S104" s="139"/>
      <c r="T104" s="139"/>
      <c r="U104" s="139"/>
      <c r="V104" s="139"/>
    </row>
    <row r="105" customFormat="false" ht="21.75" hidden="false" customHeight="true" outlineLevel="0" collapsed="false">
      <c r="A105" s="87" t="s">
        <v>112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</row>
    <row r="106" customFormat="false" ht="15" hidden="false" customHeight="true" outlineLevel="0" collapsed="false">
      <c r="A106" s="87" t="s">
        <v>113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140"/>
      <c r="T106" s="140"/>
      <c r="U106" s="140"/>
      <c r="V106" s="140"/>
    </row>
    <row r="107" customFormat="false" ht="15" hidden="false" customHeight="true" outlineLevel="0" collapsed="false">
      <c r="A107" s="87" t="s">
        <v>114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140"/>
      <c r="T107" s="140"/>
      <c r="U107" s="140"/>
      <c r="V107" s="140"/>
    </row>
    <row r="108" customFormat="false" ht="15" hidden="false" customHeight="true" outlineLevel="0" collapsed="false">
      <c r="A108" s="87" t="s">
        <v>115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140"/>
      <c r="T108" s="140"/>
      <c r="U108" s="140"/>
      <c r="V108" s="140"/>
    </row>
    <row r="109" customFormat="false" ht="15" hidden="false" customHeight="true" outlineLevel="0" collapsed="false">
      <c r="A109" s="87" t="s">
        <v>116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140"/>
      <c r="T109" s="140"/>
      <c r="U109" s="140"/>
      <c r="V109" s="140"/>
    </row>
    <row r="110" customFormat="false" ht="15" hidden="false" customHeight="true" outlineLevel="0" collapsed="false">
      <c r="A110" s="88" t="s">
        <v>117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9"/>
    </row>
    <row r="111" customFormat="false" ht="15" hidden="false" customHeight="true" outlineLevel="0" collapsed="false">
      <c r="A111" s="90" t="s">
        <v>118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140"/>
      <c r="T111" s="140"/>
      <c r="U111" s="140"/>
      <c r="V111" s="140"/>
    </row>
    <row r="112" customFormat="false" ht="15" hidden="false" customHeight="true" outlineLevel="0" collapsed="false">
      <c r="A112" s="87" t="s">
        <v>119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140"/>
      <c r="T112" s="140"/>
      <c r="U112" s="140"/>
      <c r="V112" s="140"/>
    </row>
    <row r="113" customFormat="false" ht="15" hidden="false" customHeight="true" outlineLevel="0" collapsed="false">
      <c r="A113" s="87" t="s">
        <v>120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140"/>
      <c r="T113" s="140"/>
      <c r="U113" s="140"/>
      <c r="V113" s="140"/>
    </row>
    <row r="114" customFormat="false" ht="15" hidden="false" customHeight="true" outlineLevel="0" collapsed="false">
      <c r="A114" s="87" t="s">
        <v>121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140"/>
      <c r="T114" s="140"/>
      <c r="U114" s="140"/>
      <c r="V114" s="140"/>
    </row>
    <row r="115" customFormat="false" ht="15" hidden="false" customHeight="true" outlineLevel="0" collapsed="false">
      <c r="A115" s="87" t="s">
        <v>122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140"/>
      <c r="T115" s="140"/>
      <c r="U115" s="140"/>
      <c r="V115" s="140"/>
    </row>
    <row r="116" customFormat="false" ht="15" hidden="false" customHeight="true" outlineLevel="0" collapsed="false">
      <c r="A116" s="87" t="s">
        <v>123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140"/>
      <c r="T116" s="140"/>
      <c r="U116" s="140"/>
      <c r="V116" s="140"/>
    </row>
    <row r="117" customFormat="false" ht="22.5" hidden="false" customHeight="true" outlineLevel="0" collapsed="false">
      <c r="A117" s="87" t="s">
        <v>124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140"/>
      <c r="T117" s="140"/>
      <c r="U117" s="140"/>
      <c r="V117" s="140"/>
    </row>
    <row r="118" customFormat="false" ht="15" hidden="false" customHeight="true" outlineLevel="0" collapsed="false">
      <c r="A118" s="87" t="s">
        <v>125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140"/>
      <c r="T118" s="140"/>
      <c r="U118" s="140"/>
      <c r="V118" s="140"/>
    </row>
    <row r="119" customFormat="false" ht="15" hidden="false" customHeight="true" outlineLevel="0" collapsed="false">
      <c r="A119" s="87" t="s">
        <v>126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140"/>
      <c r="T119" s="140"/>
      <c r="U119" s="140"/>
      <c r="V119" s="140"/>
    </row>
    <row r="120" customFormat="false" ht="15" hidden="false" customHeight="true" outlineLevel="0" collapsed="false">
      <c r="A120" s="87" t="s">
        <v>127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140"/>
      <c r="T120" s="140"/>
      <c r="U120" s="140"/>
      <c r="V120" s="140"/>
    </row>
    <row r="121" customFormat="false" ht="15.75" hidden="false" customHeight="true" outlineLevel="0" collapsed="false">
      <c r="A121" s="87" t="s">
        <v>128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140"/>
      <c r="T121" s="140"/>
      <c r="U121" s="140"/>
      <c r="V121" s="140"/>
    </row>
    <row r="122" customFormat="false" ht="15.75" hidden="false" customHeight="true" outlineLevel="0" collapsed="false">
      <c r="A122" s="91" t="s">
        <v>129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3" t="str">
        <f aca="false">'из Омска'!P123:R123</f>
        <v>Редакция от 23.10.2023 года</v>
      </c>
      <c r="Q122" s="93"/>
      <c r="R122" s="93"/>
    </row>
  </sheetData>
  <autoFilter ref="A6:V122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97:R97"/>
    <mergeCell ref="A98:R98"/>
    <mergeCell ref="A99:R99"/>
    <mergeCell ref="A100:R100"/>
    <mergeCell ref="A105:R105"/>
    <mergeCell ref="A106:R106"/>
    <mergeCell ref="A107:R107"/>
    <mergeCell ref="A108:R108"/>
    <mergeCell ref="A109:R109"/>
    <mergeCell ref="A110:Q110"/>
    <mergeCell ref="A111:R111"/>
    <mergeCell ref="A112:R112"/>
    <mergeCell ref="A113:R113"/>
    <mergeCell ref="A114:R114"/>
    <mergeCell ref="A115:R115"/>
    <mergeCell ref="A116:R116"/>
    <mergeCell ref="A117:R117"/>
    <mergeCell ref="A118:R118"/>
    <mergeCell ref="A119:R119"/>
    <mergeCell ref="A120:R120"/>
    <mergeCell ref="A121:R121"/>
    <mergeCell ref="P122:R122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A107" activeCellId="0" sqref="A107:R10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true" hidden="false" outlineLevel="0" max="3" min="3" style="1" width="20.7"/>
    <col collapsed="false" customWidth="true" hidden="false" outlineLevel="0" max="4" min="4" style="1" width="18.85"/>
    <col collapsed="false" customWidth="false" hidden="false" outlineLevel="0" max="14" min="5" style="1" width="9.14"/>
    <col collapsed="false" customWidth="true" hidden="false" outlineLevel="0" max="15" min="15" style="1" width="16.42"/>
    <col collapsed="false" customWidth="true" hidden="false" outlineLevel="0" max="16" min="16" style="1" width="11.85"/>
    <col collapsed="false" customWidth="true" hidden="false" outlineLevel="0" max="17" min="17" style="1" width="14.7"/>
    <col collapsed="false" customWidth="true" hidden="false" outlineLevel="0" max="18" min="18" style="1" width="11.85"/>
    <col collapsed="false" customWidth="true" hidden="true" outlineLevel="0" max="19" min="19" style="1" width="8.96"/>
    <col collapsed="false" customWidth="false" hidden="true" outlineLevel="0" max="22" min="20" style="1" width="9.14"/>
    <col collapsed="false" customWidth="true" hidden="true" outlineLevel="0" max="23" min="23" style="1" width="10.99"/>
    <col collapsed="false" customWidth="true" hidden="true" outlineLevel="0" max="24" min="24" style="1" width="11.7"/>
    <col collapsed="false" customWidth="true" hidden="true" outlineLevel="0" max="25" min="25" style="1" width="10.85"/>
    <col collapsed="false" customWidth="true" hidden="true" outlineLevel="0" max="26" min="26" style="1" width="11.13"/>
    <col collapsed="false" customWidth="false" hidden="true" outlineLevel="0" max="29" min="27" style="1" width="9.14"/>
    <col collapsed="false" customWidth="true" hidden="true" outlineLevel="0" max="30" min="30" style="1" width="8.96"/>
    <col collapsed="false" customWidth="true" hidden="true" outlineLevel="0" max="31" min="31" style="1" width="10.99"/>
    <col collapsed="false" customWidth="true" hidden="true" outlineLevel="0" max="32" min="32" style="1" width="11.42"/>
    <col collapsed="false" customWidth="true" hidden="true" outlineLevel="0" max="33" min="33" style="1" width="11.13"/>
    <col collapsed="false" customWidth="true" hidden="true" outlineLevel="0" max="34" min="34" style="1" width="11.56"/>
    <col collapsed="false" customWidth="true" hidden="true" outlineLevel="0" max="35" min="35" style="1" width="8.96"/>
    <col collapsed="false" customWidth="false" hidden="false" outlineLevel="0" max="257" min="36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1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40</v>
      </c>
      <c r="B7" s="28" t="s">
        <v>26</v>
      </c>
      <c r="C7" s="29" t="s">
        <v>27</v>
      </c>
      <c r="D7" s="96" t="s">
        <v>28</v>
      </c>
      <c r="E7" s="118" t="s">
        <v>29</v>
      </c>
      <c r="F7" s="141" t="n">
        <v>4000</v>
      </c>
      <c r="G7" s="34" t="n">
        <v>25.2213001824375</v>
      </c>
      <c r="H7" s="34" t="n">
        <v>24.48669920625</v>
      </c>
      <c r="I7" s="34" t="n">
        <v>23.773494375</v>
      </c>
      <c r="J7" s="35" t="n">
        <v>23.0810625</v>
      </c>
      <c r="K7" s="36" t="n">
        <v>6305.32504560938</v>
      </c>
      <c r="L7" s="36" t="n">
        <v>6121.6748015625</v>
      </c>
      <c r="M7" s="36" t="n">
        <v>5943.37359375</v>
      </c>
      <c r="N7" s="36" t="n">
        <v>5770.265625</v>
      </c>
      <c r="O7" s="142" t="s">
        <v>100</v>
      </c>
      <c r="P7" s="100" t="s">
        <v>77</v>
      </c>
      <c r="Q7" s="142" t="s">
        <v>100</v>
      </c>
      <c r="R7" s="100" t="s">
        <v>78</v>
      </c>
      <c r="S7" s="127" t="n">
        <f aca="false">G7*1.07</f>
        <v>26.9867911952081</v>
      </c>
      <c r="T7" s="127" t="n">
        <f aca="false">H7*1.07</f>
        <v>26.2007681506875</v>
      </c>
      <c r="U7" s="127" t="n">
        <f aca="false">I7*1.07</f>
        <v>25.43763898125</v>
      </c>
      <c r="V7" s="127" t="n">
        <f aca="false">J7*1.07</f>
        <v>24.696736875</v>
      </c>
      <c r="W7" s="127" t="n">
        <f aca="false">K7*1.07</f>
        <v>6746.69779880203</v>
      </c>
      <c r="X7" s="127" t="n">
        <f aca="false">L7*1.07</f>
        <v>6550.19203767188</v>
      </c>
      <c r="Y7" s="127" t="n">
        <f aca="false">M7*1.07</f>
        <v>6359.4097453125</v>
      </c>
      <c r="Z7" s="127" t="n">
        <f aca="false">N7*1.07</f>
        <v>6174.18421875</v>
      </c>
      <c r="AA7" s="128" t="n">
        <f aca="false">ROUNDUP(S7,0)</f>
        <v>27</v>
      </c>
      <c r="AB7" s="128" t="n">
        <f aca="false">ROUNDUP(T7,0)</f>
        <v>27</v>
      </c>
      <c r="AC7" s="128" t="n">
        <v>13.5</v>
      </c>
      <c r="AD7" s="127" t="n">
        <f aca="false">ROUNDUP(V7,0)</f>
        <v>25</v>
      </c>
      <c r="AE7" s="127" t="n">
        <f aca="false">ROUNDUP(W7,0)</f>
        <v>6747</v>
      </c>
      <c r="AF7" s="127" t="n">
        <f aca="false">ROUNDUP(X7,0)</f>
        <v>6551</v>
      </c>
      <c r="AG7" s="127" t="n">
        <f aca="false">ROUNDUP(Y7,0)</f>
        <v>6360</v>
      </c>
      <c r="AH7" s="127" t="n">
        <f aca="false">ROUNDUP(Z7,0)</f>
        <v>6175</v>
      </c>
    </row>
    <row r="8" customFormat="false" ht="12" hidden="false" customHeight="false" outlineLevel="0" collapsed="false">
      <c r="A8" s="28" t="s">
        <v>40</v>
      </c>
      <c r="B8" s="42" t="s">
        <v>26</v>
      </c>
      <c r="C8" s="43" t="s">
        <v>27</v>
      </c>
      <c r="D8" s="101" t="s">
        <v>28</v>
      </c>
      <c r="E8" s="119" t="s">
        <v>33</v>
      </c>
      <c r="F8" s="67" t="n">
        <v>4000</v>
      </c>
      <c r="G8" s="48" t="n">
        <v>26.3140271824375</v>
      </c>
      <c r="H8" s="48" t="n">
        <v>25.54759920625</v>
      </c>
      <c r="I8" s="48" t="n">
        <v>24.803494375</v>
      </c>
      <c r="J8" s="49" t="n">
        <v>24.0810625</v>
      </c>
      <c r="K8" s="50" t="n">
        <v>6578.50679560938</v>
      </c>
      <c r="L8" s="50" t="n">
        <v>6386.8998015625</v>
      </c>
      <c r="M8" s="50" t="n">
        <v>6200.87359375</v>
      </c>
      <c r="N8" s="50" t="n">
        <v>6020.265625</v>
      </c>
      <c r="O8" s="143" t="s">
        <v>100</v>
      </c>
      <c r="P8" s="103" t="s">
        <v>77</v>
      </c>
      <c r="Q8" s="143" t="s">
        <v>100</v>
      </c>
      <c r="R8" s="103" t="s">
        <v>78</v>
      </c>
      <c r="S8" s="127" t="n">
        <f aca="false">G8*1.07</f>
        <v>28.1560090852081</v>
      </c>
      <c r="T8" s="127" t="n">
        <f aca="false">H8*1.07</f>
        <v>27.3359311506875</v>
      </c>
      <c r="U8" s="127" t="n">
        <f aca="false">I8*1.07</f>
        <v>26.53973898125</v>
      </c>
      <c r="V8" s="127" t="n">
        <f aca="false">J8*1.07</f>
        <v>25.766736875</v>
      </c>
      <c r="W8" s="127" t="n">
        <f aca="false">K8*1.07</f>
        <v>7039.00227130204</v>
      </c>
      <c r="X8" s="127" t="n">
        <f aca="false">L8*1.07</f>
        <v>6833.98278767188</v>
      </c>
      <c r="Y8" s="127" t="n">
        <f aca="false">M8*1.07</f>
        <v>6634.9347453125</v>
      </c>
      <c r="Z8" s="127" t="n">
        <f aca="false">N8*1.07</f>
        <v>6441.68421875</v>
      </c>
      <c r="AA8" s="128" t="n">
        <v>16.5</v>
      </c>
      <c r="AB8" s="128" t="n">
        <f aca="false">ROUNDUP(T8,0)</f>
        <v>28</v>
      </c>
      <c r="AC8" s="128" t="n">
        <v>15.5</v>
      </c>
      <c r="AD8" s="127" t="n">
        <v>14.5</v>
      </c>
      <c r="AE8" s="127" t="n">
        <f aca="false">ROUNDUP(W8,0)</f>
        <v>7040</v>
      </c>
      <c r="AF8" s="127" t="n">
        <f aca="false">ROUNDUP(X8,0)</f>
        <v>6834</v>
      </c>
      <c r="AG8" s="127" t="n">
        <f aca="false">ROUNDUP(Y8,0)</f>
        <v>6635</v>
      </c>
      <c r="AH8" s="127" t="n">
        <f aca="false">ROUNDUP(Z8,0)</f>
        <v>6442</v>
      </c>
    </row>
    <row r="9" customFormat="false" ht="12" hidden="false" customHeight="false" outlineLevel="0" collapsed="false">
      <c r="A9" s="28" t="s">
        <v>40</v>
      </c>
      <c r="B9" s="42" t="s">
        <v>26</v>
      </c>
      <c r="C9" s="43" t="s">
        <v>27</v>
      </c>
      <c r="D9" s="101" t="s">
        <v>28</v>
      </c>
      <c r="E9" s="119" t="n">
        <v>-18</v>
      </c>
      <c r="F9" s="67" t="n">
        <v>4000</v>
      </c>
      <c r="G9" s="48" t="n">
        <v>27.4067541824375</v>
      </c>
      <c r="H9" s="48" t="n">
        <v>26.60849920625</v>
      </c>
      <c r="I9" s="48" t="n">
        <v>25.833494375</v>
      </c>
      <c r="J9" s="49" t="n">
        <v>25.0810625</v>
      </c>
      <c r="K9" s="50" t="n">
        <v>6851.68854560938</v>
      </c>
      <c r="L9" s="50" t="n">
        <v>6652.1248015625</v>
      </c>
      <c r="M9" s="50" t="n">
        <v>6458.37359375</v>
      </c>
      <c r="N9" s="50" t="n">
        <v>6270.265625</v>
      </c>
      <c r="O9" s="143" t="s">
        <v>134</v>
      </c>
      <c r="P9" s="103" t="s">
        <v>77</v>
      </c>
      <c r="Q9" s="143" t="s">
        <v>134</v>
      </c>
      <c r="R9" s="103" t="s">
        <v>78</v>
      </c>
      <c r="S9" s="127" t="n">
        <f aca="false">G9*1.07</f>
        <v>29.3252269752081</v>
      </c>
      <c r="T9" s="127" t="n">
        <f aca="false">H9*1.07</f>
        <v>28.4710941506875</v>
      </c>
      <c r="U9" s="127" t="n">
        <f aca="false">I9*1.07</f>
        <v>27.64183898125</v>
      </c>
      <c r="V9" s="127" t="n">
        <f aca="false">J9*1.07</f>
        <v>26.836736875</v>
      </c>
      <c r="W9" s="127" t="n">
        <f aca="false">K9*1.07</f>
        <v>7331.30674380203</v>
      </c>
      <c r="X9" s="127" t="n">
        <f aca="false">L9*1.07</f>
        <v>7117.77353767188</v>
      </c>
      <c r="Y9" s="127" t="n">
        <f aca="false">M9*1.07</f>
        <v>6910.4597453125</v>
      </c>
      <c r="Z9" s="127" t="n">
        <f aca="false">N9*1.07</f>
        <v>6709.18421875</v>
      </c>
      <c r="AA9" s="128" t="n">
        <f aca="false">ROUNDUP(S9,0)</f>
        <v>30</v>
      </c>
      <c r="AB9" s="128" t="n">
        <v>16.5</v>
      </c>
      <c r="AC9" s="128" t="n">
        <f aca="false">ROUNDUP(U9,0)</f>
        <v>28</v>
      </c>
      <c r="AD9" s="127" t="n">
        <f aca="false">ROUNDUP(V9,0)</f>
        <v>27</v>
      </c>
      <c r="AE9" s="127" t="n">
        <f aca="false">ROUNDUP(W9,0)</f>
        <v>7332</v>
      </c>
      <c r="AF9" s="127" t="n">
        <f aca="false">ROUNDUP(X9,0)</f>
        <v>7118</v>
      </c>
      <c r="AG9" s="127" t="n">
        <f aca="false">ROUNDUP(Y9,0)</f>
        <v>6911</v>
      </c>
      <c r="AH9" s="127" t="n">
        <f aca="false">ROUNDUP(Z9,0)</f>
        <v>6710</v>
      </c>
    </row>
    <row r="10" customFormat="false" ht="12" hidden="false" customHeight="false" outlineLevel="0" collapsed="false">
      <c r="A10" s="28" t="s">
        <v>40</v>
      </c>
      <c r="B10" s="56" t="s">
        <v>35</v>
      </c>
      <c r="C10" s="57" t="s">
        <v>36</v>
      </c>
      <c r="D10" s="101" t="s">
        <v>28</v>
      </c>
      <c r="E10" s="118" t="s">
        <v>29</v>
      </c>
      <c r="F10" s="67" t="n">
        <v>4000</v>
      </c>
      <c r="G10" s="48" t="n">
        <v>42.5000458699375</v>
      </c>
      <c r="H10" s="48" t="n">
        <v>41.26218045625</v>
      </c>
      <c r="I10" s="48" t="n">
        <v>40.060369375</v>
      </c>
      <c r="J10" s="49" t="n">
        <v>38.8935625</v>
      </c>
      <c r="K10" s="50" t="n">
        <v>10625.0114674844</v>
      </c>
      <c r="L10" s="50" t="n">
        <v>10315.5451140625</v>
      </c>
      <c r="M10" s="50" t="n">
        <v>10015.09234375</v>
      </c>
      <c r="N10" s="50" t="n">
        <v>9723.390625</v>
      </c>
      <c r="O10" s="143" t="s">
        <v>154</v>
      </c>
      <c r="P10" s="104" t="s">
        <v>58</v>
      </c>
      <c r="Q10" s="143" t="s">
        <v>154</v>
      </c>
      <c r="R10" s="104" t="s">
        <v>59</v>
      </c>
      <c r="S10" s="127" t="n">
        <f aca="false">G10*1.07</f>
        <v>45.4750490808331</v>
      </c>
      <c r="T10" s="127" t="n">
        <f aca="false">H10*1.07</f>
        <v>44.1505330881875</v>
      </c>
      <c r="U10" s="127" t="n">
        <f aca="false">I10*1.07</f>
        <v>42.86459523125</v>
      </c>
      <c r="V10" s="127" t="n">
        <f aca="false">J10*1.07</f>
        <v>41.616111875</v>
      </c>
      <c r="W10" s="127" t="n">
        <f aca="false">K10*1.07</f>
        <v>11368.7622702083</v>
      </c>
      <c r="X10" s="127" t="n">
        <f aca="false">L10*1.07</f>
        <v>11037.6332720469</v>
      </c>
      <c r="Y10" s="127" t="n">
        <f aca="false">M10*1.07</f>
        <v>10716.1488078125</v>
      </c>
      <c r="Z10" s="127" t="n">
        <f aca="false">N10*1.07</f>
        <v>10404.02796875</v>
      </c>
      <c r="AA10" s="128" t="n">
        <f aca="false">ROUNDUP(S10,0)</f>
        <v>46</v>
      </c>
      <c r="AB10" s="128" t="n">
        <v>31.5</v>
      </c>
      <c r="AC10" s="128" t="n">
        <f aca="false">ROUNDUP(U10,0)</f>
        <v>43</v>
      </c>
      <c r="AD10" s="127" t="n">
        <v>28</v>
      </c>
      <c r="AE10" s="127" t="n">
        <f aca="false">ROUNDUP(W10,0)</f>
        <v>11369</v>
      </c>
      <c r="AF10" s="127" t="n">
        <f aca="false">ROUNDUP(X10,0)</f>
        <v>11038</v>
      </c>
      <c r="AG10" s="127" t="n">
        <f aca="false">ROUNDUP(Y10,0)</f>
        <v>10717</v>
      </c>
      <c r="AH10" s="127" t="n">
        <f aca="false">ROUNDUP(Z10,0)</f>
        <v>10405</v>
      </c>
    </row>
    <row r="11" customFormat="false" ht="12" hidden="false" customHeight="false" outlineLevel="0" collapsed="false">
      <c r="A11" s="28" t="s">
        <v>40</v>
      </c>
      <c r="B11" s="62" t="s">
        <v>35</v>
      </c>
      <c r="C11" s="63" t="s">
        <v>36</v>
      </c>
      <c r="D11" s="101" t="s">
        <v>28</v>
      </c>
      <c r="E11" s="119" t="s">
        <v>33</v>
      </c>
      <c r="F11" s="67" t="n">
        <v>4000</v>
      </c>
      <c r="G11" s="48" t="n">
        <v>43.5927728699375</v>
      </c>
      <c r="H11" s="48" t="n">
        <v>42.32308045625</v>
      </c>
      <c r="I11" s="48" t="n">
        <v>41.090369375</v>
      </c>
      <c r="J11" s="49" t="n">
        <v>39.8935625</v>
      </c>
      <c r="K11" s="50" t="n">
        <v>10898.1932174844</v>
      </c>
      <c r="L11" s="50" t="n">
        <v>10580.7701140625</v>
      </c>
      <c r="M11" s="50" t="n">
        <v>10272.59234375</v>
      </c>
      <c r="N11" s="50" t="n">
        <v>9973.390625</v>
      </c>
      <c r="O11" s="143" t="s">
        <v>154</v>
      </c>
      <c r="P11" s="104" t="s">
        <v>58</v>
      </c>
      <c r="Q11" s="143" t="s">
        <v>154</v>
      </c>
      <c r="R11" s="104" t="s">
        <v>59</v>
      </c>
      <c r="S11" s="127" t="n">
        <f aca="false">G11*1.07</f>
        <v>46.6442669708331</v>
      </c>
      <c r="T11" s="127" t="n">
        <f aca="false">H11*1.07</f>
        <v>45.2856960881875</v>
      </c>
      <c r="U11" s="127" t="n">
        <f aca="false">I11*1.07</f>
        <v>43.96669523125</v>
      </c>
      <c r="V11" s="127" t="n">
        <f aca="false">J11*1.07</f>
        <v>42.686111875</v>
      </c>
      <c r="W11" s="127" t="n">
        <f aca="false">K11*1.07</f>
        <v>11661.0667427083</v>
      </c>
      <c r="X11" s="127" t="n">
        <f aca="false">L11*1.07</f>
        <v>11321.4240220469</v>
      </c>
      <c r="Y11" s="127" t="n">
        <f aca="false">M11*1.07</f>
        <v>10991.6738078125</v>
      </c>
      <c r="Z11" s="127" t="n">
        <f aca="false">N11*1.07</f>
        <v>10671.52796875</v>
      </c>
      <c r="AA11" s="128" t="n">
        <f aca="false">ROUNDUP(S11,0)</f>
        <v>47</v>
      </c>
      <c r="AB11" s="128" t="n">
        <f aca="false">ROUNDUP(T11,0)</f>
        <v>46</v>
      </c>
      <c r="AC11" s="128" t="n">
        <v>35.5</v>
      </c>
      <c r="AD11" s="127" t="n">
        <v>33.5</v>
      </c>
      <c r="AE11" s="127" t="n">
        <f aca="false">ROUNDUP(W11,0)</f>
        <v>11662</v>
      </c>
      <c r="AF11" s="127" t="n">
        <f aca="false">ROUNDUP(X11,0)</f>
        <v>11322</v>
      </c>
      <c r="AG11" s="127" t="n">
        <f aca="false">ROUNDUP(Y11,0)</f>
        <v>10992</v>
      </c>
      <c r="AH11" s="127" t="n">
        <f aca="false">ROUNDUP(Z11,0)</f>
        <v>10672</v>
      </c>
    </row>
    <row r="12" customFormat="false" ht="12" hidden="false" customHeight="false" outlineLevel="0" collapsed="false">
      <c r="A12" s="28" t="s">
        <v>40</v>
      </c>
      <c r="B12" s="62" t="s">
        <v>35</v>
      </c>
      <c r="C12" s="63" t="s">
        <v>36</v>
      </c>
      <c r="D12" s="101" t="s">
        <v>28</v>
      </c>
      <c r="E12" s="119" t="n">
        <v>-18</v>
      </c>
      <c r="F12" s="67" t="n">
        <v>4000</v>
      </c>
      <c r="G12" s="48" t="n">
        <v>44.6854998699375</v>
      </c>
      <c r="H12" s="48" t="n">
        <v>43.38398045625</v>
      </c>
      <c r="I12" s="48" t="n">
        <v>42.120369375</v>
      </c>
      <c r="J12" s="49" t="n">
        <v>40.8935625</v>
      </c>
      <c r="K12" s="50" t="n">
        <v>11171.3749674844</v>
      </c>
      <c r="L12" s="50" t="n">
        <v>10845.9951140625</v>
      </c>
      <c r="M12" s="50" t="n">
        <v>10530.09234375</v>
      </c>
      <c r="N12" s="50" t="n">
        <v>10223.390625</v>
      </c>
      <c r="O12" s="143" t="s">
        <v>134</v>
      </c>
      <c r="P12" s="104" t="s">
        <v>58</v>
      </c>
      <c r="Q12" s="143" t="s">
        <v>134</v>
      </c>
      <c r="R12" s="104" t="s">
        <v>59</v>
      </c>
      <c r="S12" s="127" t="n">
        <f aca="false">G12*1.07</f>
        <v>47.8134848608331</v>
      </c>
      <c r="T12" s="127" t="n">
        <f aca="false">H12*1.07</f>
        <v>46.4208590881875</v>
      </c>
      <c r="U12" s="127" t="n">
        <f aca="false">I12*1.07</f>
        <v>45.06879523125</v>
      </c>
      <c r="V12" s="127" t="n">
        <f aca="false">J12*1.07</f>
        <v>43.756111875</v>
      </c>
      <c r="W12" s="127" t="n">
        <f aca="false">K12*1.07</f>
        <v>11953.3712152083</v>
      </c>
      <c r="X12" s="127" t="n">
        <f aca="false">L12*1.07</f>
        <v>11605.2147720469</v>
      </c>
      <c r="Y12" s="127" t="n">
        <f aca="false">M12*1.07</f>
        <v>11267.1988078125</v>
      </c>
      <c r="Z12" s="127" t="n">
        <f aca="false">N12*1.07</f>
        <v>10939.02796875</v>
      </c>
      <c r="AA12" s="128" t="n">
        <f aca="false">ROUNDUP(S12,0)</f>
        <v>48</v>
      </c>
      <c r="AB12" s="128" t="n">
        <f aca="false">ROUNDUP(T12,0)</f>
        <v>47</v>
      </c>
      <c r="AC12" s="128" t="n">
        <v>37.5</v>
      </c>
      <c r="AD12" s="127" t="n">
        <f aca="false">ROUNDUP(V12,0)</f>
        <v>44</v>
      </c>
      <c r="AE12" s="127" t="n">
        <f aca="false">ROUNDUP(W12,0)</f>
        <v>11954</v>
      </c>
      <c r="AF12" s="127" t="n">
        <f aca="false">ROUNDUP(X12,0)</f>
        <v>11606</v>
      </c>
      <c r="AG12" s="127" t="n">
        <f aca="false">ROUNDUP(Y12,0)</f>
        <v>11268</v>
      </c>
      <c r="AH12" s="127" t="n">
        <f aca="false">ROUNDUP(Z12,0)</f>
        <v>10940</v>
      </c>
    </row>
    <row r="13" customFormat="false" ht="12" hidden="false" customHeight="false" outlineLevel="0" collapsed="false">
      <c r="A13" s="28" t="s">
        <v>40</v>
      </c>
      <c r="B13" s="62" t="s">
        <v>64</v>
      </c>
      <c r="C13" s="63" t="s">
        <v>46</v>
      </c>
      <c r="D13" s="101" t="s">
        <v>28</v>
      </c>
      <c r="E13" s="119" t="s">
        <v>29</v>
      </c>
      <c r="F13" s="67" t="n">
        <v>2000</v>
      </c>
      <c r="G13" s="48" t="n">
        <v>3.8245445</v>
      </c>
      <c r="H13" s="48" t="n">
        <v>3.71315</v>
      </c>
      <c r="I13" s="48" t="n">
        <v>3.605</v>
      </c>
      <c r="J13" s="49" t="n">
        <v>3.5</v>
      </c>
      <c r="K13" s="50" t="n">
        <v>956.136125</v>
      </c>
      <c r="L13" s="50" t="n">
        <v>928.2875</v>
      </c>
      <c r="M13" s="50" t="n">
        <v>901.25</v>
      </c>
      <c r="N13" s="50" t="n">
        <v>875</v>
      </c>
      <c r="O13" s="130" t="s">
        <v>151</v>
      </c>
      <c r="P13" s="144" t="s">
        <v>70</v>
      </c>
      <c r="Q13" s="130" t="s">
        <v>151</v>
      </c>
      <c r="R13" s="144" t="s">
        <v>70</v>
      </c>
      <c r="S13" s="127" t="n">
        <f aca="false">G13*1.07</f>
        <v>4.092262615</v>
      </c>
      <c r="T13" s="127" t="n">
        <f aca="false">H13*1.07</f>
        <v>3.9730705</v>
      </c>
      <c r="U13" s="127" t="n">
        <f aca="false">I13*1.07</f>
        <v>3.85735</v>
      </c>
      <c r="V13" s="127" t="n">
        <f aca="false">J13*1.07</f>
        <v>3.745</v>
      </c>
      <c r="W13" s="127" t="n">
        <f aca="false">K13*1.07</f>
        <v>1023.06565375</v>
      </c>
      <c r="X13" s="127" t="n">
        <f aca="false">L13*1.07</f>
        <v>993.267625</v>
      </c>
      <c r="Y13" s="127" t="n">
        <f aca="false">M13*1.07</f>
        <v>964.3375</v>
      </c>
      <c r="Z13" s="127" t="n">
        <f aca="false">N13*1.07</f>
        <v>936.25</v>
      </c>
      <c r="AA13" s="128" t="n">
        <v>2.5</v>
      </c>
      <c r="AB13" s="128" t="n">
        <v>2.5</v>
      </c>
      <c r="AC13" s="128" t="n">
        <v>2.5</v>
      </c>
      <c r="AD13" s="127" t="n">
        <v>2.5</v>
      </c>
      <c r="AE13" s="127" t="n">
        <f aca="false">ROUNDUP(W13,0)</f>
        <v>1024</v>
      </c>
      <c r="AF13" s="127" t="n">
        <f aca="false">ROUNDUP(X13,0)</f>
        <v>994</v>
      </c>
      <c r="AG13" s="127" t="n">
        <f aca="false">ROUNDUP(Y13,0)</f>
        <v>965</v>
      </c>
      <c r="AH13" s="127" t="n">
        <f aca="false">ROUNDUP(Z13,0)</f>
        <v>937</v>
      </c>
    </row>
    <row r="14" customFormat="false" ht="12" hidden="false" customHeight="false" outlineLevel="0" collapsed="false">
      <c r="A14" s="28" t="s">
        <v>40</v>
      </c>
      <c r="B14" s="62" t="s">
        <v>64</v>
      </c>
      <c r="C14" s="63" t="s">
        <v>46</v>
      </c>
      <c r="D14" s="101" t="s">
        <v>28</v>
      </c>
      <c r="E14" s="119" t="s">
        <v>33</v>
      </c>
      <c r="F14" s="67" t="n">
        <v>2000</v>
      </c>
      <c r="G14" s="48" t="n">
        <v>4.9172715</v>
      </c>
      <c r="H14" s="48" t="n">
        <v>4.77405</v>
      </c>
      <c r="I14" s="48" t="n">
        <v>4.635</v>
      </c>
      <c r="J14" s="49" t="n">
        <v>4.5</v>
      </c>
      <c r="K14" s="50" t="n">
        <v>1229.317875</v>
      </c>
      <c r="L14" s="50" t="n">
        <v>1193.5125</v>
      </c>
      <c r="M14" s="50" t="n">
        <v>1158.75</v>
      </c>
      <c r="N14" s="50" t="n">
        <v>1125</v>
      </c>
      <c r="O14" s="130" t="s">
        <v>151</v>
      </c>
      <c r="P14" s="144" t="s">
        <v>70</v>
      </c>
      <c r="Q14" s="130" t="s">
        <v>151</v>
      </c>
      <c r="R14" s="144" t="s">
        <v>70</v>
      </c>
      <c r="S14" s="127" t="n">
        <f aca="false">G14*1.07</f>
        <v>5.261480505</v>
      </c>
      <c r="T14" s="127" t="n">
        <f aca="false">H14*1.07</f>
        <v>5.1082335</v>
      </c>
      <c r="U14" s="127" t="n">
        <f aca="false">I14*1.07</f>
        <v>4.95945</v>
      </c>
      <c r="V14" s="127" t="n">
        <f aca="false">J14*1.07</f>
        <v>4.815</v>
      </c>
      <c r="W14" s="127" t="n">
        <f aca="false">K14*1.07</f>
        <v>1315.37012625</v>
      </c>
      <c r="X14" s="127" t="n">
        <f aca="false">L14*1.07</f>
        <v>1277.058375</v>
      </c>
      <c r="Y14" s="127" t="n">
        <f aca="false">M14*1.07</f>
        <v>1239.8625</v>
      </c>
      <c r="Z14" s="127" t="n">
        <f aca="false">N14*1.07</f>
        <v>1203.75</v>
      </c>
      <c r="AA14" s="128" t="n">
        <v>2.5</v>
      </c>
      <c r="AB14" s="128" t="n">
        <v>2.5</v>
      </c>
      <c r="AC14" s="128" t="n">
        <v>2.5</v>
      </c>
      <c r="AD14" s="127" t="n">
        <v>2.5</v>
      </c>
      <c r="AE14" s="127" t="n">
        <f aca="false">ROUNDUP(W14,0)</f>
        <v>1316</v>
      </c>
      <c r="AF14" s="127" t="n">
        <f aca="false">ROUNDUP(X14,0)</f>
        <v>1278</v>
      </c>
      <c r="AG14" s="127" t="n">
        <f aca="false">ROUNDUP(Y14,0)</f>
        <v>1240</v>
      </c>
      <c r="AH14" s="127" t="n">
        <f aca="false">ROUNDUP(Z14,0)</f>
        <v>1204</v>
      </c>
    </row>
    <row r="15" customFormat="false" ht="12" hidden="false" customHeight="false" outlineLevel="0" collapsed="false">
      <c r="A15" s="28" t="s">
        <v>40</v>
      </c>
      <c r="B15" s="62" t="s">
        <v>64</v>
      </c>
      <c r="C15" s="63" t="s">
        <v>46</v>
      </c>
      <c r="D15" s="101" t="s">
        <v>28</v>
      </c>
      <c r="E15" s="119" t="n">
        <v>-18</v>
      </c>
      <c r="F15" s="67" t="n">
        <v>2000</v>
      </c>
      <c r="G15" s="48" t="n">
        <v>6.0099985</v>
      </c>
      <c r="H15" s="48" t="n">
        <v>5.83495</v>
      </c>
      <c r="I15" s="48" t="n">
        <v>5.665</v>
      </c>
      <c r="J15" s="49" t="n">
        <v>5.5</v>
      </c>
      <c r="K15" s="50" t="n">
        <v>1502.499625</v>
      </c>
      <c r="L15" s="50" t="n">
        <v>1458.7375</v>
      </c>
      <c r="M15" s="50" t="n">
        <v>1416.25</v>
      </c>
      <c r="N15" s="50" t="n">
        <v>1375</v>
      </c>
      <c r="O15" s="130" t="s">
        <v>134</v>
      </c>
      <c r="P15" s="144" t="s">
        <v>70</v>
      </c>
      <c r="Q15" s="130" t="s">
        <v>134</v>
      </c>
      <c r="R15" s="144" t="s">
        <v>70</v>
      </c>
      <c r="S15" s="127" t="n">
        <f aca="false">G15*1.07</f>
        <v>6.430698395</v>
      </c>
      <c r="T15" s="127" t="n">
        <f aca="false">H15*1.07</f>
        <v>6.2433965</v>
      </c>
      <c r="U15" s="127" t="n">
        <f aca="false">I15*1.07</f>
        <v>6.06155</v>
      </c>
      <c r="V15" s="127" t="n">
        <f aca="false">J15*1.07</f>
        <v>5.885</v>
      </c>
      <c r="W15" s="127" t="n">
        <f aca="false">K15*1.07</f>
        <v>1607.67459875</v>
      </c>
      <c r="X15" s="127" t="n">
        <f aca="false">L15*1.07</f>
        <v>1560.849125</v>
      </c>
      <c r="Y15" s="127" t="n">
        <f aca="false">M15*1.07</f>
        <v>1515.3875</v>
      </c>
      <c r="Z15" s="127" t="n">
        <f aca="false">N15*1.07</f>
        <v>1471.25</v>
      </c>
      <c r="AA15" s="128" t="n">
        <v>2.5</v>
      </c>
      <c r="AB15" s="128" t="n">
        <v>2.5</v>
      </c>
      <c r="AC15" s="128" t="n">
        <v>2.5</v>
      </c>
      <c r="AD15" s="127" t="n">
        <v>2.5</v>
      </c>
      <c r="AE15" s="127" t="n">
        <f aca="false">ROUNDUP(W15,0)</f>
        <v>1608</v>
      </c>
      <c r="AF15" s="127" t="n">
        <f aca="false">ROUNDUP(X15,0)</f>
        <v>1561</v>
      </c>
      <c r="AG15" s="127" t="n">
        <f aca="false">ROUNDUP(Y15,0)</f>
        <v>1516</v>
      </c>
      <c r="AH15" s="127" t="n">
        <f aca="false">ROUNDUP(Z15,0)</f>
        <v>1472</v>
      </c>
    </row>
    <row r="16" customFormat="false" ht="12" hidden="false" customHeight="false" outlineLevel="0" collapsed="false">
      <c r="A16" s="28" t="s">
        <v>40</v>
      </c>
      <c r="B16" s="62" t="s">
        <v>47</v>
      </c>
      <c r="C16" s="63" t="s">
        <v>48</v>
      </c>
      <c r="D16" s="101" t="s">
        <v>28</v>
      </c>
      <c r="E16" s="119" t="s">
        <v>29</v>
      </c>
      <c r="F16" s="67" t="n">
        <v>8000</v>
      </c>
      <c r="G16" s="48" t="n">
        <v>48.2783179505</v>
      </c>
      <c r="H16" s="48" t="n">
        <v>46.87215335</v>
      </c>
      <c r="I16" s="48" t="n">
        <v>45.506945</v>
      </c>
      <c r="J16" s="49" t="n">
        <v>44.1815</v>
      </c>
      <c r="K16" s="50" t="n">
        <v>12069.579487625</v>
      </c>
      <c r="L16" s="50" t="n">
        <v>11718.0383375</v>
      </c>
      <c r="M16" s="50" t="n">
        <v>11376.73625</v>
      </c>
      <c r="N16" s="50" t="n">
        <v>11045.375</v>
      </c>
      <c r="O16" s="143" t="s">
        <v>154</v>
      </c>
      <c r="P16" s="104" t="s">
        <v>58</v>
      </c>
      <c r="Q16" s="143" t="s">
        <v>154</v>
      </c>
      <c r="R16" s="104" t="s">
        <v>59</v>
      </c>
      <c r="S16" s="127" t="n">
        <f aca="false">G16*1.07</f>
        <v>51.657800207035</v>
      </c>
      <c r="T16" s="127" t="n">
        <f aca="false">H16*1.07</f>
        <v>50.1532040845</v>
      </c>
      <c r="U16" s="127" t="n">
        <f aca="false">I16*1.07</f>
        <v>48.69243115</v>
      </c>
      <c r="V16" s="127" t="n">
        <f aca="false">J16*1.07</f>
        <v>47.274205</v>
      </c>
      <c r="W16" s="127" t="n">
        <f aca="false">K16*1.07</f>
        <v>12914.4500517588</v>
      </c>
      <c r="X16" s="127" t="n">
        <f aca="false">L16*1.07</f>
        <v>12538.301021125</v>
      </c>
      <c r="Y16" s="127" t="n">
        <f aca="false">M16*1.07</f>
        <v>12173.1077875</v>
      </c>
      <c r="Z16" s="127" t="n">
        <f aca="false">N16*1.07</f>
        <v>11818.55125</v>
      </c>
      <c r="AA16" s="128" t="n">
        <v>41.5</v>
      </c>
      <c r="AB16" s="128" t="n">
        <v>39.5</v>
      </c>
      <c r="AC16" s="128" t="n">
        <f aca="false">ROUNDUP(U16,0)</f>
        <v>49</v>
      </c>
      <c r="AD16" s="127" t="n">
        <v>35.5</v>
      </c>
      <c r="AE16" s="127" t="n">
        <f aca="false">ROUNDUP(W16,0)</f>
        <v>12915</v>
      </c>
      <c r="AF16" s="127" t="n">
        <f aca="false">ROUNDUP(X16,0)</f>
        <v>12539</v>
      </c>
      <c r="AG16" s="127" t="n">
        <f aca="false">ROUNDUP(Y16,0)</f>
        <v>12174</v>
      </c>
      <c r="AH16" s="127" t="n">
        <f aca="false">ROUNDUP(Z16,0)</f>
        <v>11819</v>
      </c>
    </row>
    <row r="17" customFormat="false" ht="12" hidden="false" customHeight="false" outlineLevel="0" collapsed="false">
      <c r="A17" s="28" t="s">
        <v>40</v>
      </c>
      <c r="B17" s="62" t="s">
        <v>47</v>
      </c>
      <c r="C17" s="63" t="s">
        <v>48</v>
      </c>
      <c r="D17" s="101" t="s">
        <v>28</v>
      </c>
      <c r="E17" s="119" t="s">
        <v>33</v>
      </c>
      <c r="F17" s="67" t="n">
        <v>8000</v>
      </c>
      <c r="G17" s="48" t="n">
        <v>49.3710449505</v>
      </c>
      <c r="H17" s="48" t="n">
        <v>47.93305335</v>
      </c>
      <c r="I17" s="48" t="n">
        <v>46.536945</v>
      </c>
      <c r="J17" s="49" t="n">
        <v>45.1815</v>
      </c>
      <c r="K17" s="50" t="n">
        <v>12342.761237625</v>
      </c>
      <c r="L17" s="50" t="n">
        <v>11983.2633375</v>
      </c>
      <c r="M17" s="50" t="n">
        <v>11634.23625</v>
      </c>
      <c r="N17" s="50" t="n">
        <v>11295.375</v>
      </c>
      <c r="O17" s="143" t="s">
        <v>154</v>
      </c>
      <c r="P17" s="104" t="s">
        <v>58</v>
      </c>
      <c r="Q17" s="143" t="s">
        <v>154</v>
      </c>
      <c r="R17" s="104" t="s">
        <v>59</v>
      </c>
      <c r="S17" s="127" t="n">
        <f aca="false">G17*1.07</f>
        <v>52.827018097035</v>
      </c>
      <c r="T17" s="127" t="n">
        <f aca="false">H17*1.07</f>
        <v>51.2883670845</v>
      </c>
      <c r="U17" s="127" t="n">
        <f aca="false">I17*1.07</f>
        <v>49.79453115</v>
      </c>
      <c r="V17" s="127" t="n">
        <f aca="false">J17*1.07</f>
        <v>48.344205</v>
      </c>
      <c r="W17" s="127" t="n">
        <f aca="false">K17*1.07</f>
        <v>13206.7545242588</v>
      </c>
      <c r="X17" s="127" t="n">
        <f aca="false">L17*1.07</f>
        <v>12822.091771125</v>
      </c>
      <c r="Y17" s="127" t="n">
        <f aca="false">M17*1.07</f>
        <v>12448.6327875</v>
      </c>
      <c r="Z17" s="127" t="n">
        <f aca="false">N17*1.07</f>
        <v>12086.05125</v>
      </c>
      <c r="AA17" s="128" t="n">
        <v>47.5</v>
      </c>
      <c r="AB17" s="128" t="n">
        <v>45</v>
      </c>
      <c r="AC17" s="128" t="n">
        <v>43.5</v>
      </c>
      <c r="AD17" s="127" t="n">
        <v>40.5</v>
      </c>
      <c r="AE17" s="127" t="n">
        <f aca="false">ROUNDUP(W17,0)</f>
        <v>13207</v>
      </c>
      <c r="AF17" s="127" t="n">
        <f aca="false">ROUNDUP(X17,0)</f>
        <v>12823</v>
      </c>
      <c r="AG17" s="127" t="n">
        <f aca="false">ROUNDUP(Y17,0)</f>
        <v>12449</v>
      </c>
      <c r="AH17" s="127" t="n">
        <f aca="false">ROUNDUP(Z17,0)</f>
        <v>12087</v>
      </c>
    </row>
    <row r="18" customFormat="false" ht="12" hidden="false" customHeight="false" outlineLevel="0" collapsed="false">
      <c r="A18" s="28" t="s">
        <v>40</v>
      </c>
      <c r="B18" s="62" t="s">
        <v>49</v>
      </c>
      <c r="C18" s="63" t="s">
        <v>49</v>
      </c>
      <c r="D18" s="102" t="s">
        <v>41</v>
      </c>
      <c r="E18" s="119" t="s">
        <v>29</v>
      </c>
      <c r="F18" s="67" t="n">
        <v>2000</v>
      </c>
      <c r="G18" s="48" t="n">
        <v>35.1655939505</v>
      </c>
      <c r="H18" s="48" t="n">
        <v>34.14135335</v>
      </c>
      <c r="I18" s="48" t="n">
        <v>33.146945</v>
      </c>
      <c r="J18" s="49" t="n">
        <v>32.1815</v>
      </c>
      <c r="K18" s="50" t="n">
        <v>8791.398487625</v>
      </c>
      <c r="L18" s="50" t="n">
        <v>8535.3383375</v>
      </c>
      <c r="M18" s="50" t="n">
        <v>8286.73625</v>
      </c>
      <c r="N18" s="50" t="n">
        <v>8045.375</v>
      </c>
      <c r="O18" s="143" t="s">
        <v>154</v>
      </c>
      <c r="P18" s="104" t="s">
        <v>31</v>
      </c>
      <c r="Q18" s="143" t="s">
        <v>154</v>
      </c>
      <c r="R18" s="104" t="s">
        <v>32</v>
      </c>
      <c r="S18" s="127" t="n">
        <f aca="false">G18*1.07</f>
        <v>37.627185527035</v>
      </c>
      <c r="T18" s="127" t="n">
        <f aca="false">H18*1.07</f>
        <v>36.5312480845</v>
      </c>
      <c r="U18" s="127" t="n">
        <f aca="false">I18*1.07</f>
        <v>35.46723115</v>
      </c>
      <c r="V18" s="127" t="n">
        <f aca="false">J18*1.07</f>
        <v>34.434205</v>
      </c>
      <c r="W18" s="127" t="n">
        <f aca="false">K18*1.07</f>
        <v>9406.79638175875</v>
      </c>
      <c r="X18" s="127" t="n">
        <f aca="false">L18*1.07</f>
        <v>9132.812021125</v>
      </c>
      <c r="Y18" s="127" t="n">
        <f aca="false">M18*1.07</f>
        <v>8866.8077875</v>
      </c>
      <c r="Z18" s="127" t="n">
        <f aca="false">N18*1.07</f>
        <v>8608.55125</v>
      </c>
      <c r="AA18" s="128" t="n">
        <v>25.5</v>
      </c>
      <c r="AB18" s="128" t="n">
        <v>24.5</v>
      </c>
      <c r="AC18" s="128" t="n">
        <v>23.5</v>
      </c>
      <c r="AD18" s="127" t="n">
        <f aca="false">ROUNDUP(V18,0)</f>
        <v>35</v>
      </c>
      <c r="AE18" s="127" t="n">
        <f aca="false">ROUNDUP(W18,0)</f>
        <v>9407</v>
      </c>
      <c r="AF18" s="127" t="n">
        <f aca="false">ROUNDUP(X18,0)</f>
        <v>9133</v>
      </c>
      <c r="AG18" s="127" t="n">
        <f aca="false">ROUNDUP(Y18,0)</f>
        <v>8867</v>
      </c>
      <c r="AH18" s="127" t="n">
        <f aca="false">ROUNDUP(Z18,0)</f>
        <v>8609</v>
      </c>
    </row>
    <row r="19" customFormat="false" ht="12" hidden="false" customHeight="false" outlineLevel="0" collapsed="false">
      <c r="A19" s="28" t="s">
        <v>40</v>
      </c>
      <c r="B19" s="62" t="s">
        <v>49</v>
      </c>
      <c r="C19" s="63" t="s">
        <v>49</v>
      </c>
      <c r="D19" s="102" t="s">
        <v>41</v>
      </c>
      <c r="E19" s="119" t="s">
        <v>33</v>
      </c>
      <c r="F19" s="67" t="n">
        <v>2000</v>
      </c>
      <c r="G19" s="48" t="n">
        <v>36.2583209505</v>
      </c>
      <c r="H19" s="48" t="n">
        <v>35.20225335</v>
      </c>
      <c r="I19" s="48" t="n">
        <v>34.176945</v>
      </c>
      <c r="J19" s="49" t="n">
        <v>33.1815</v>
      </c>
      <c r="K19" s="50" t="n">
        <v>9064.580237625</v>
      </c>
      <c r="L19" s="50" t="n">
        <v>8800.5633375</v>
      </c>
      <c r="M19" s="50" t="n">
        <v>8544.23625</v>
      </c>
      <c r="N19" s="50" t="n">
        <v>8295.375</v>
      </c>
      <c r="O19" s="143" t="s">
        <v>154</v>
      </c>
      <c r="P19" s="104" t="s">
        <v>31</v>
      </c>
      <c r="Q19" s="143" t="s">
        <v>154</v>
      </c>
      <c r="R19" s="104" t="s">
        <v>32</v>
      </c>
      <c r="S19" s="127" t="n">
        <f aca="false">G19*1.07</f>
        <v>38.796403417035</v>
      </c>
      <c r="T19" s="127" t="n">
        <f aca="false">H19*1.07</f>
        <v>37.6664110845</v>
      </c>
      <c r="U19" s="127" t="n">
        <f aca="false">I19*1.07</f>
        <v>36.56933115</v>
      </c>
      <c r="V19" s="127" t="n">
        <f aca="false">J19*1.07</f>
        <v>35.504205</v>
      </c>
      <c r="W19" s="127" t="n">
        <f aca="false">K19*1.07</f>
        <v>9699.10085425875</v>
      </c>
      <c r="X19" s="127" t="n">
        <f aca="false">L19*1.07</f>
        <v>9416.602771125</v>
      </c>
      <c r="Y19" s="127" t="n">
        <f aca="false">M19*1.07</f>
        <v>9142.3327875</v>
      </c>
      <c r="Z19" s="127" t="n">
        <f aca="false">N19*1.07</f>
        <v>8876.05125</v>
      </c>
      <c r="AA19" s="128" t="n">
        <f aca="false">ROUNDUP(S19,0)</f>
        <v>39</v>
      </c>
      <c r="AB19" s="128" t="n">
        <f aca="false">ROUNDUP(T19,0)</f>
        <v>38</v>
      </c>
      <c r="AC19" s="128" t="n">
        <f aca="false">ROUNDUP(U19,0)</f>
        <v>37</v>
      </c>
      <c r="AD19" s="127" t="n">
        <f aca="false">ROUNDUP(V19,0)</f>
        <v>36</v>
      </c>
      <c r="AE19" s="127" t="n">
        <f aca="false">ROUNDUP(W19,0)</f>
        <v>9700</v>
      </c>
      <c r="AF19" s="127" t="n">
        <f aca="false">ROUNDUP(X19,0)</f>
        <v>9417</v>
      </c>
      <c r="AG19" s="127" t="n">
        <f aca="false">ROUNDUP(Y19,0)</f>
        <v>9143</v>
      </c>
      <c r="AH19" s="127" t="n">
        <f aca="false">ROUNDUP(Z19,0)</f>
        <v>8877</v>
      </c>
    </row>
    <row r="20" customFormat="false" ht="12" hidden="false" customHeight="false" outlineLevel="0" collapsed="false">
      <c r="A20" s="28" t="s">
        <v>40</v>
      </c>
      <c r="B20" s="62" t="s">
        <v>49</v>
      </c>
      <c r="C20" s="63" t="s">
        <v>49</v>
      </c>
      <c r="D20" s="102" t="s">
        <v>41</v>
      </c>
      <c r="E20" s="119" t="n">
        <v>-18</v>
      </c>
      <c r="F20" s="67" t="n">
        <v>2000</v>
      </c>
      <c r="G20" s="48" t="n">
        <v>37.3510479505</v>
      </c>
      <c r="H20" s="48" t="n">
        <v>36.26315335</v>
      </c>
      <c r="I20" s="48" t="n">
        <v>35.206945</v>
      </c>
      <c r="J20" s="49" t="n">
        <v>34.1815</v>
      </c>
      <c r="K20" s="50" t="n">
        <v>9337.761987625</v>
      </c>
      <c r="L20" s="50" t="n">
        <v>9065.7883375</v>
      </c>
      <c r="M20" s="50" t="n">
        <v>8801.73625</v>
      </c>
      <c r="N20" s="50" t="n">
        <v>8545.375</v>
      </c>
      <c r="O20" s="143" t="s">
        <v>134</v>
      </c>
      <c r="P20" s="104" t="s">
        <v>31</v>
      </c>
      <c r="Q20" s="143" t="s">
        <v>134</v>
      </c>
      <c r="R20" s="104" t="s">
        <v>32</v>
      </c>
      <c r="S20" s="127" t="n">
        <f aca="false">G20*1.07</f>
        <v>39.965621307035</v>
      </c>
      <c r="T20" s="127" t="n">
        <f aca="false">H20*1.07</f>
        <v>38.8015740845</v>
      </c>
      <c r="U20" s="127" t="n">
        <f aca="false">I20*1.07</f>
        <v>37.67143115</v>
      </c>
      <c r="V20" s="127" t="n">
        <f aca="false">J20*1.07</f>
        <v>36.574205</v>
      </c>
      <c r="W20" s="127" t="n">
        <f aca="false">K20*1.07</f>
        <v>9991.40532675875</v>
      </c>
      <c r="X20" s="127" t="n">
        <f aca="false">L20*1.07</f>
        <v>9700.393521125</v>
      </c>
      <c r="Y20" s="127" t="n">
        <f aca="false">M20*1.07</f>
        <v>9417.8577875</v>
      </c>
      <c r="Z20" s="127" t="n">
        <f aca="false">N20*1.07</f>
        <v>9143.55125</v>
      </c>
      <c r="AA20" s="128" t="n">
        <v>30.5</v>
      </c>
      <c r="AB20" s="128" t="n">
        <f aca="false">ROUNDUP(T20,0)</f>
        <v>39</v>
      </c>
      <c r="AC20" s="128" t="n">
        <f aca="false">ROUNDUP(U20,0)</f>
        <v>38</v>
      </c>
      <c r="AD20" s="127" t="n">
        <v>26.5</v>
      </c>
      <c r="AE20" s="127" t="n">
        <f aca="false">ROUNDUP(W20,0)</f>
        <v>9992</v>
      </c>
      <c r="AF20" s="127" t="n">
        <f aca="false">ROUNDUP(X20,0)</f>
        <v>9701</v>
      </c>
      <c r="AG20" s="127" t="n">
        <f aca="false">ROUNDUP(Y20,0)</f>
        <v>9418</v>
      </c>
      <c r="AH20" s="127" t="n">
        <f aca="false">ROUNDUP(Z20,0)</f>
        <v>9144</v>
      </c>
    </row>
    <row r="21" customFormat="false" ht="12" hidden="false" customHeight="false" outlineLevel="0" collapsed="false">
      <c r="A21" s="28" t="s">
        <v>40</v>
      </c>
      <c r="B21" s="62" t="s">
        <v>52</v>
      </c>
      <c r="C21" s="63" t="s">
        <v>52</v>
      </c>
      <c r="D21" s="102" t="s">
        <v>41</v>
      </c>
      <c r="E21" s="119" t="s">
        <v>29</v>
      </c>
      <c r="F21" s="67" t="n">
        <v>2000</v>
      </c>
      <c r="G21" s="48" t="n">
        <v>21.5349173525</v>
      </c>
      <c r="H21" s="48" t="n">
        <v>20.90768675</v>
      </c>
      <c r="I21" s="48" t="n">
        <v>20.298725</v>
      </c>
      <c r="J21" s="49" t="n">
        <v>19.7075</v>
      </c>
      <c r="K21" s="50" t="n">
        <v>5383.729338125</v>
      </c>
      <c r="L21" s="50" t="n">
        <v>5226.9216875</v>
      </c>
      <c r="M21" s="50" t="n">
        <v>5074.68125</v>
      </c>
      <c r="N21" s="50" t="n">
        <v>4926.875</v>
      </c>
      <c r="O21" s="143" t="s">
        <v>100</v>
      </c>
      <c r="P21" s="104" t="s">
        <v>77</v>
      </c>
      <c r="Q21" s="143" t="s">
        <v>100</v>
      </c>
      <c r="R21" s="104" t="s">
        <v>78</v>
      </c>
      <c r="S21" s="127" t="n">
        <f aca="false">G21*1.07</f>
        <v>23.042361567175</v>
      </c>
      <c r="T21" s="127" t="n">
        <f aca="false">H21*1.07</f>
        <v>22.3712248225</v>
      </c>
      <c r="U21" s="127" t="n">
        <f aca="false">I21*1.07</f>
        <v>21.71963575</v>
      </c>
      <c r="V21" s="127" t="n">
        <f aca="false">J21*1.07</f>
        <v>21.087025</v>
      </c>
      <c r="W21" s="127" t="n">
        <f aca="false">K21*1.07</f>
        <v>5760.59039179375</v>
      </c>
      <c r="X21" s="127" t="n">
        <f aca="false">L21*1.07</f>
        <v>5592.806205625</v>
      </c>
      <c r="Y21" s="127" t="n">
        <f aca="false">M21*1.07</f>
        <v>5429.9089375</v>
      </c>
      <c r="Z21" s="127" t="n">
        <f aca="false">N21*1.07</f>
        <v>5271.75625</v>
      </c>
      <c r="AA21" s="128" t="n">
        <f aca="false">ROUNDUP(S21,0)</f>
        <v>24</v>
      </c>
      <c r="AB21" s="128" t="n">
        <v>14.5</v>
      </c>
      <c r="AC21" s="128" t="n">
        <f aca="false">ROUNDUP(U21,0)</f>
        <v>22</v>
      </c>
      <c r="AD21" s="127" t="n">
        <f aca="false">ROUNDUP(V21,0)</f>
        <v>22</v>
      </c>
      <c r="AE21" s="127" t="n">
        <f aca="false">ROUNDUP(W21,0)</f>
        <v>5761</v>
      </c>
      <c r="AF21" s="127" t="n">
        <f aca="false">ROUNDUP(X21,0)</f>
        <v>5593</v>
      </c>
      <c r="AG21" s="127" t="n">
        <f aca="false">ROUNDUP(Y21,0)</f>
        <v>5430</v>
      </c>
      <c r="AH21" s="127" t="n">
        <f aca="false">ROUNDUP(Z21,0)</f>
        <v>5272</v>
      </c>
    </row>
    <row r="22" customFormat="false" ht="12" hidden="false" customHeight="false" outlineLevel="0" collapsed="false">
      <c r="A22" s="28" t="s">
        <v>40</v>
      </c>
      <c r="B22" s="62" t="s">
        <v>52</v>
      </c>
      <c r="C22" s="63" t="s">
        <v>52</v>
      </c>
      <c r="D22" s="102" t="s">
        <v>41</v>
      </c>
      <c r="E22" s="119" t="s">
        <v>33</v>
      </c>
      <c r="F22" s="67" t="n">
        <v>2000</v>
      </c>
      <c r="G22" s="48" t="n">
        <v>22.6276443525</v>
      </c>
      <c r="H22" s="48" t="n">
        <v>21.96858675</v>
      </c>
      <c r="I22" s="48" t="n">
        <v>21.328725</v>
      </c>
      <c r="J22" s="49" t="n">
        <v>20.7075</v>
      </c>
      <c r="K22" s="50" t="n">
        <v>5656.911088125</v>
      </c>
      <c r="L22" s="50" t="n">
        <v>5492.1466875</v>
      </c>
      <c r="M22" s="50" t="n">
        <v>5332.18125</v>
      </c>
      <c r="N22" s="50" t="n">
        <v>5176.875</v>
      </c>
      <c r="O22" s="143" t="s">
        <v>100</v>
      </c>
      <c r="P22" s="104" t="s">
        <v>77</v>
      </c>
      <c r="Q22" s="143" t="s">
        <v>100</v>
      </c>
      <c r="R22" s="104" t="s">
        <v>78</v>
      </c>
      <c r="S22" s="127" t="n">
        <f aca="false">G22*1.07</f>
        <v>24.211579457175</v>
      </c>
      <c r="T22" s="127" t="n">
        <f aca="false">H22*1.07</f>
        <v>23.5063878225</v>
      </c>
      <c r="U22" s="127" t="n">
        <f aca="false">I22*1.07</f>
        <v>22.82173575</v>
      </c>
      <c r="V22" s="127" t="n">
        <f aca="false">J22*1.07</f>
        <v>22.157025</v>
      </c>
      <c r="W22" s="127" t="n">
        <f aca="false">K22*1.07</f>
        <v>6052.89486429375</v>
      </c>
      <c r="X22" s="127" t="n">
        <f aca="false">L22*1.07</f>
        <v>5876.596955625</v>
      </c>
      <c r="Y22" s="127" t="n">
        <f aca="false">M22*1.07</f>
        <v>5705.4339375</v>
      </c>
      <c r="Z22" s="127" t="n">
        <f aca="false">N22*1.07</f>
        <v>5539.25625</v>
      </c>
      <c r="AA22" s="128" t="n">
        <f aca="false">ROUNDUP(S22,0)</f>
        <v>25</v>
      </c>
      <c r="AB22" s="128" t="n">
        <v>16</v>
      </c>
      <c r="AC22" s="128" t="n">
        <v>15.5</v>
      </c>
      <c r="AD22" s="127" t="n">
        <f aca="false">ROUNDUP(V22,0)</f>
        <v>23</v>
      </c>
      <c r="AE22" s="127" t="n">
        <f aca="false">ROUNDUP(W22,0)</f>
        <v>6053</v>
      </c>
      <c r="AF22" s="127" t="n">
        <f aca="false">ROUNDUP(X22,0)</f>
        <v>5877</v>
      </c>
      <c r="AG22" s="127" t="n">
        <f aca="false">ROUNDUP(Y22,0)</f>
        <v>5706</v>
      </c>
      <c r="AH22" s="127" t="n">
        <f aca="false">ROUNDUP(Z22,0)</f>
        <v>5540</v>
      </c>
    </row>
    <row r="23" customFormat="false" ht="12" hidden="false" customHeight="false" outlineLevel="0" collapsed="false">
      <c r="A23" s="28" t="s">
        <v>40</v>
      </c>
      <c r="B23" s="62" t="s">
        <v>52</v>
      </c>
      <c r="C23" s="63" t="s">
        <v>52</v>
      </c>
      <c r="D23" s="102" t="s">
        <v>41</v>
      </c>
      <c r="E23" s="119" t="n">
        <v>-18</v>
      </c>
      <c r="F23" s="67" t="n">
        <v>2000</v>
      </c>
      <c r="G23" s="48" t="n">
        <v>23.7203713525</v>
      </c>
      <c r="H23" s="48" t="n">
        <v>23.02948675</v>
      </c>
      <c r="I23" s="48" t="n">
        <v>22.358725</v>
      </c>
      <c r="J23" s="49" t="n">
        <v>21.7075</v>
      </c>
      <c r="K23" s="50" t="n">
        <v>5930.092838125</v>
      </c>
      <c r="L23" s="50" t="n">
        <v>5757.3716875</v>
      </c>
      <c r="M23" s="50" t="n">
        <v>5589.68125</v>
      </c>
      <c r="N23" s="50" t="n">
        <v>5426.875</v>
      </c>
      <c r="O23" s="143" t="s">
        <v>134</v>
      </c>
      <c r="P23" s="104" t="s">
        <v>77</v>
      </c>
      <c r="Q23" s="143" t="s">
        <v>134</v>
      </c>
      <c r="R23" s="104" t="s">
        <v>78</v>
      </c>
      <c r="S23" s="127" t="n">
        <f aca="false">G23*1.07</f>
        <v>25.380797347175</v>
      </c>
      <c r="T23" s="127" t="n">
        <f aca="false">H23*1.07</f>
        <v>24.6415508225</v>
      </c>
      <c r="U23" s="127" t="n">
        <f aca="false">I23*1.07</f>
        <v>23.92383575</v>
      </c>
      <c r="V23" s="127" t="n">
        <f aca="false">J23*1.07</f>
        <v>23.227025</v>
      </c>
      <c r="W23" s="127" t="n">
        <f aca="false">K23*1.07</f>
        <v>6345.19933679375</v>
      </c>
      <c r="X23" s="127" t="n">
        <f aca="false">L23*1.07</f>
        <v>6160.387705625</v>
      </c>
      <c r="Y23" s="127" t="n">
        <f aca="false">M23*1.07</f>
        <v>5980.9589375</v>
      </c>
      <c r="Z23" s="127" t="n">
        <f aca="false">N23*1.07</f>
        <v>5806.75625</v>
      </c>
      <c r="AA23" s="128" t="n">
        <v>17.5</v>
      </c>
      <c r="AB23" s="128" t="n">
        <f aca="false">ROUNDUP(T23,0)</f>
        <v>25</v>
      </c>
      <c r="AC23" s="128" t="n">
        <v>16.5</v>
      </c>
      <c r="AD23" s="127" t="n">
        <v>15.5</v>
      </c>
      <c r="AE23" s="127" t="n">
        <f aca="false">ROUNDUP(W23,0)</f>
        <v>6346</v>
      </c>
      <c r="AF23" s="127" t="n">
        <f aca="false">ROUNDUP(X23,0)</f>
        <v>6161</v>
      </c>
      <c r="AG23" s="127" t="n">
        <f aca="false">ROUNDUP(Y23,0)</f>
        <v>5981</v>
      </c>
      <c r="AH23" s="127" t="n">
        <f aca="false">ROUNDUP(Z23,0)</f>
        <v>5807</v>
      </c>
    </row>
    <row r="24" customFormat="false" ht="12" hidden="false" customHeight="false" outlineLevel="0" collapsed="false">
      <c r="A24" s="28" t="s">
        <v>40</v>
      </c>
      <c r="B24" s="62" t="s">
        <v>35</v>
      </c>
      <c r="C24" s="63" t="s">
        <v>35</v>
      </c>
      <c r="D24" s="102" t="s">
        <v>41</v>
      </c>
      <c r="E24" s="119" t="s">
        <v>29</v>
      </c>
      <c r="F24" s="67" t="n">
        <v>2000</v>
      </c>
      <c r="G24" s="48" t="n">
        <v>35.5284476099375</v>
      </c>
      <c r="H24" s="48" t="n">
        <v>34.49363845625</v>
      </c>
      <c r="I24" s="48" t="n">
        <v>33.488969375</v>
      </c>
      <c r="J24" s="49" t="n">
        <v>32.5135625</v>
      </c>
      <c r="K24" s="50" t="n">
        <v>8882.11190248438</v>
      </c>
      <c r="L24" s="50" t="n">
        <v>8623.4096140625</v>
      </c>
      <c r="M24" s="50" t="n">
        <v>8372.24234375</v>
      </c>
      <c r="N24" s="50" t="n">
        <v>8128.390625</v>
      </c>
      <c r="O24" s="143" t="s">
        <v>154</v>
      </c>
      <c r="P24" s="104" t="s">
        <v>58</v>
      </c>
      <c r="Q24" s="143" t="s">
        <v>154</v>
      </c>
      <c r="R24" s="104" t="s">
        <v>59</v>
      </c>
      <c r="S24" s="127" t="n">
        <f aca="false">G24*1.07</f>
        <v>38.0154389426331</v>
      </c>
      <c r="T24" s="127" t="n">
        <f aca="false">H24*1.07</f>
        <v>36.9081931481875</v>
      </c>
      <c r="U24" s="127" t="n">
        <f aca="false">I24*1.07</f>
        <v>35.83319723125</v>
      </c>
      <c r="V24" s="127" t="n">
        <f aca="false">J24*1.07</f>
        <v>34.789511875</v>
      </c>
      <c r="W24" s="127" t="n">
        <f aca="false">K24*1.07</f>
        <v>9503.85973565829</v>
      </c>
      <c r="X24" s="127" t="n">
        <f aca="false">L24*1.07</f>
        <v>9227.04828704688</v>
      </c>
      <c r="Y24" s="127" t="n">
        <f aca="false">M24*1.07</f>
        <v>8958.2993078125</v>
      </c>
      <c r="Z24" s="127" t="n">
        <f aca="false">N24*1.07</f>
        <v>8697.37796875</v>
      </c>
      <c r="AA24" s="128" t="n">
        <v>28.5</v>
      </c>
      <c r="AB24" s="128" t="n">
        <f aca="false">ROUNDUP(T24,0)</f>
        <v>37</v>
      </c>
      <c r="AC24" s="128" t="n">
        <f aca="false">ROUNDUP(U24,0)</f>
        <v>36</v>
      </c>
      <c r="AD24" s="127" t="n">
        <v>24.5</v>
      </c>
      <c r="AE24" s="127" t="n">
        <f aca="false">ROUNDUP(W24,0)</f>
        <v>9504</v>
      </c>
      <c r="AF24" s="127" t="n">
        <f aca="false">ROUNDUP(X24,0)</f>
        <v>9228</v>
      </c>
      <c r="AG24" s="127" t="n">
        <f aca="false">ROUNDUP(Y24,0)</f>
        <v>8959</v>
      </c>
      <c r="AH24" s="127" t="n">
        <f aca="false">ROUNDUP(Z24,0)</f>
        <v>8698</v>
      </c>
    </row>
    <row r="25" customFormat="false" ht="12" hidden="false" customHeight="false" outlineLevel="0" collapsed="false">
      <c r="A25" s="28" t="s">
        <v>40</v>
      </c>
      <c r="B25" s="62" t="s">
        <v>35</v>
      </c>
      <c r="C25" s="63" t="s">
        <v>35</v>
      </c>
      <c r="D25" s="102" t="s">
        <v>41</v>
      </c>
      <c r="E25" s="119" t="s">
        <v>33</v>
      </c>
      <c r="F25" s="67" t="n">
        <v>2000</v>
      </c>
      <c r="G25" s="48" t="n">
        <v>36.6211746099375</v>
      </c>
      <c r="H25" s="48" t="n">
        <v>35.55453845625</v>
      </c>
      <c r="I25" s="48" t="n">
        <v>34.518969375</v>
      </c>
      <c r="J25" s="49" t="n">
        <v>33.5135625</v>
      </c>
      <c r="K25" s="50" t="n">
        <v>9155.29365248438</v>
      </c>
      <c r="L25" s="50" t="n">
        <v>8888.6346140625</v>
      </c>
      <c r="M25" s="50" t="n">
        <v>8629.74234375</v>
      </c>
      <c r="N25" s="50" t="n">
        <v>8378.390625</v>
      </c>
      <c r="O25" s="143" t="s">
        <v>154</v>
      </c>
      <c r="P25" s="104" t="s">
        <v>58</v>
      </c>
      <c r="Q25" s="143" t="s">
        <v>154</v>
      </c>
      <c r="R25" s="104" t="s">
        <v>59</v>
      </c>
      <c r="S25" s="127" t="n">
        <f aca="false">G25*1.07</f>
        <v>39.1846568326331</v>
      </c>
      <c r="T25" s="127" t="n">
        <f aca="false">H25*1.07</f>
        <v>38.0433561481875</v>
      </c>
      <c r="U25" s="127" t="n">
        <f aca="false">I25*1.07</f>
        <v>36.93529723125</v>
      </c>
      <c r="V25" s="127" t="n">
        <f aca="false">J25*1.07</f>
        <v>35.859511875</v>
      </c>
      <c r="W25" s="127" t="n">
        <f aca="false">K25*1.07</f>
        <v>9796.16420815829</v>
      </c>
      <c r="X25" s="127" t="n">
        <f aca="false">L25*1.07</f>
        <v>9510.83903704688</v>
      </c>
      <c r="Y25" s="127" t="n">
        <f aca="false">M25*1.07</f>
        <v>9233.8243078125</v>
      </c>
      <c r="Z25" s="127" t="n">
        <f aca="false">N25*1.07</f>
        <v>8964.87796875</v>
      </c>
      <c r="AA25" s="128" t="n">
        <f aca="false">ROUNDUP(S25,0)</f>
        <v>40</v>
      </c>
      <c r="AB25" s="128" t="n">
        <v>30.5</v>
      </c>
      <c r="AC25" s="128" t="n">
        <v>29.5</v>
      </c>
      <c r="AD25" s="127" t="n">
        <v>27.5</v>
      </c>
      <c r="AE25" s="127" t="n">
        <f aca="false">ROUNDUP(W25,0)</f>
        <v>9797</v>
      </c>
      <c r="AF25" s="127" t="n">
        <f aca="false">ROUNDUP(X25,0)</f>
        <v>9511</v>
      </c>
      <c r="AG25" s="127" t="n">
        <f aca="false">ROUNDUP(Y25,0)</f>
        <v>9234</v>
      </c>
      <c r="AH25" s="127" t="n">
        <f aca="false">ROUNDUP(Z25,0)</f>
        <v>8965</v>
      </c>
    </row>
    <row r="26" customFormat="false" ht="12" hidden="false" customHeight="false" outlineLevel="0" collapsed="false">
      <c r="A26" s="28" t="s">
        <v>40</v>
      </c>
      <c r="B26" s="62" t="s">
        <v>35</v>
      </c>
      <c r="C26" s="63" t="s">
        <v>35</v>
      </c>
      <c r="D26" s="102" t="s">
        <v>41</v>
      </c>
      <c r="E26" s="119" t="n">
        <v>-18</v>
      </c>
      <c r="F26" s="67" t="n">
        <v>2000</v>
      </c>
      <c r="G26" s="48" t="n">
        <v>37.7139016099375</v>
      </c>
      <c r="H26" s="48" t="n">
        <v>36.61543845625</v>
      </c>
      <c r="I26" s="48" t="n">
        <v>35.548969375</v>
      </c>
      <c r="J26" s="49" t="n">
        <v>34.5135625</v>
      </c>
      <c r="K26" s="50" t="n">
        <v>9428.47540248438</v>
      </c>
      <c r="L26" s="50" t="n">
        <v>9153.8596140625</v>
      </c>
      <c r="M26" s="50" t="n">
        <v>8887.24234375</v>
      </c>
      <c r="N26" s="50" t="n">
        <v>8628.390625</v>
      </c>
      <c r="O26" s="143" t="s">
        <v>134</v>
      </c>
      <c r="P26" s="104" t="s">
        <v>58</v>
      </c>
      <c r="Q26" s="143" t="s">
        <v>134</v>
      </c>
      <c r="R26" s="104" t="s">
        <v>59</v>
      </c>
      <c r="S26" s="127" t="n">
        <f aca="false">G26*1.07</f>
        <v>40.3538747226331</v>
      </c>
      <c r="T26" s="127" t="n">
        <f aca="false">H26*1.07</f>
        <v>39.1785191481875</v>
      </c>
      <c r="U26" s="127" t="n">
        <f aca="false">I26*1.07</f>
        <v>38.03739723125</v>
      </c>
      <c r="V26" s="127" t="n">
        <f aca="false">J26*1.07</f>
        <v>36.929511875</v>
      </c>
      <c r="W26" s="127" t="n">
        <f aca="false">K26*1.07</f>
        <v>10088.4686806583</v>
      </c>
      <c r="X26" s="127" t="n">
        <f aca="false">L26*1.07</f>
        <v>9794.62978704688</v>
      </c>
      <c r="Y26" s="127" t="n">
        <f aca="false">M26*1.07</f>
        <v>9509.3493078125</v>
      </c>
      <c r="Z26" s="127" t="n">
        <f aca="false">N26*1.07</f>
        <v>9232.37796875</v>
      </c>
      <c r="AA26" s="128" t="n">
        <v>33.5</v>
      </c>
      <c r="AB26" s="128" t="n">
        <f aca="false">ROUNDUP(T26,0)</f>
        <v>40</v>
      </c>
      <c r="AC26" s="128" t="n">
        <f aca="false">ROUNDUP(U26,0)</f>
        <v>39</v>
      </c>
      <c r="AD26" s="127" t="n">
        <f aca="false">ROUNDUP(V26,0)</f>
        <v>37</v>
      </c>
      <c r="AE26" s="127" t="n">
        <f aca="false">ROUNDUP(W26,0)</f>
        <v>10089</v>
      </c>
      <c r="AF26" s="127" t="n">
        <f aca="false">ROUNDUP(X26,0)</f>
        <v>9795</v>
      </c>
      <c r="AG26" s="127" t="n">
        <f aca="false">ROUNDUP(Y26,0)</f>
        <v>9510</v>
      </c>
      <c r="AH26" s="127" t="n">
        <f aca="false">ROUNDUP(Z26,0)</f>
        <v>9233</v>
      </c>
    </row>
    <row r="27" customFormat="false" ht="12" hidden="false" customHeight="false" outlineLevel="0" collapsed="false">
      <c r="A27" s="28" t="s">
        <v>40</v>
      </c>
      <c r="B27" s="62" t="s">
        <v>60</v>
      </c>
      <c r="C27" s="63" t="s">
        <v>60</v>
      </c>
      <c r="D27" s="102" t="s">
        <v>41</v>
      </c>
      <c r="E27" s="119" t="s">
        <v>29</v>
      </c>
      <c r="F27" s="67" t="n">
        <v>2000</v>
      </c>
      <c r="G27" s="48" t="n">
        <v>11.9429597465</v>
      </c>
      <c r="H27" s="48" t="n">
        <v>11.59510655</v>
      </c>
      <c r="I27" s="48" t="n">
        <v>11.257385</v>
      </c>
      <c r="J27" s="49" t="n">
        <v>10.9295</v>
      </c>
      <c r="K27" s="50" t="n">
        <v>2985.739936625</v>
      </c>
      <c r="L27" s="50" t="n">
        <v>2898.7766375</v>
      </c>
      <c r="M27" s="50" t="n">
        <v>2814.34625</v>
      </c>
      <c r="N27" s="50" t="n">
        <v>2732.375</v>
      </c>
      <c r="O27" s="143" t="s">
        <v>151</v>
      </c>
      <c r="P27" s="104" t="s">
        <v>74</v>
      </c>
      <c r="Q27" s="143" t="s">
        <v>151</v>
      </c>
      <c r="R27" s="104" t="s">
        <v>75</v>
      </c>
      <c r="S27" s="127" t="n">
        <f aca="false">G27*1.07</f>
        <v>12.778966928755</v>
      </c>
      <c r="T27" s="127" t="n">
        <f aca="false">H27*1.07</f>
        <v>12.4067640085</v>
      </c>
      <c r="U27" s="127" t="n">
        <f aca="false">I27*1.07</f>
        <v>12.04540195</v>
      </c>
      <c r="V27" s="127" t="n">
        <f aca="false">J27*1.07</f>
        <v>11.694565</v>
      </c>
      <c r="W27" s="127" t="n">
        <f aca="false">K27*1.07</f>
        <v>3194.74173218875</v>
      </c>
      <c r="X27" s="127" t="n">
        <f aca="false">L27*1.07</f>
        <v>3101.691002125</v>
      </c>
      <c r="Y27" s="127" t="n">
        <f aca="false">M27*1.07</f>
        <v>3011.3504875</v>
      </c>
      <c r="Z27" s="127" t="n">
        <f aca="false">N27*1.07</f>
        <v>2923.64125</v>
      </c>
      <c r="AA27" s="128" t="n">
        <v>7.5</v>
      </c>
      <c r="AB27" s="128" t="n">
        <v>7.5</v>
      </c>
      <c r="AC27" s="128" t="n">
        <v>7</v>
      </c>
      <c r="AD27" s="127" t="n">
        <f aca="false">ROUNDUP(V27,0)</f>
        <v>12</v>
      </c>
      <c r="AE27" s="127" t="n">
        <f aca="false">ROUNDUP(W27,0)</f>
        <v>3195</v>
      </c>
      <c r="AF27" s="127" t="n">
        <f aca="false">ROUNDUP(X27,0)</f>
        <v>3102</v>
      </c>
      <c r="AG27" s="127" t="n">
        <f aca="false">ROUNDUP(Y27,0)</f>
        <v>3012</v>
      </c>
      <c r="AH27" s="127" t="n">
        <f aca="false">ROUNDUP(Z27,0)</f>
        <v>2924</v>
      </c>
    </row>
    <row r="28" customFormat="false" ht="12" hidden="false" customHeight="false" outlineLevel="0" collapsed="false">
      <c r="A28" s="28" t="s">
        <v>40</v>
      </c>
      <c r="B28" s="62" t="s">
        <v>60</v>
      </c>
      <c r="C28" s="63" t="s">
        <v>60</v>
      </c>
      <c r="D28" s="102" t="s">
        <v>41</v>
      </c>
      <c r="E28" s="119" t="s">
        <v>33</v>
      </c>
      <c r="F28" s="67" t="n">
        <v>2000</v>
      </c>
      <c r="G28" s="48" t="n">
        <v>13.0356867465</v>
      </c>
      <c r="H28" s="48" t="n">
        <v>12.65600655</v>
      </c>
      <c r="I28" s="48" t="n">
        <v>12.287385</v>
      </c>
      <c r="J28" s="49" t="n">
        <v>11.9295</v>
      </c>
      <c r="K28" s="50" t="n">
        <v>3258.921686625</v>
      </c>
      <c r="L28" s="50" t="n">
        <v>3164.0016375</v>
      </c>
      <c r="M28" s="50" t="n">
        <v>3071.84625</v>
      </c>
      <c r="N28" s="50" t="n">
        <v>2982.375</v>
      </c>
      <c r="O28" s="145" t="s">
        <v>151</v>
      </c>
      <c r="P28" s="104" t="s">
        <v>74</v>
      </c>
      <c r="Q28" s="145" t="s">
        <v>151</v>
      </c>
      <c r="R28" s="104" t="s">
        <v>75</v>
      </c>
      <c r="S28" s="127" t="n">
        <f aca="false">G28*1.07</f>
        <v>13.948184818755</v>
      </c>
      <c r="T28" s="127" t="n">
        <f aca="false">H28*1.07</f>
        <v>13.5419270085</v>
      </c>
      <c r="U28" s="127" t="n">
        <f aca="false">I28*1.07</f>
        <v>13.14750195</v>
      </c>
      <c r="V28" s="127" t="n">
        <f aca="false">J28*1.07</f>
        <v>12.764565</v>
      </c>
      <c r="W28" s="127" t="n">
        <f aca="false">K28*1.07</f>
        <v>3487.04620468875</v>
      </c>
      <c r="X28" s="127" t="n">
        <f aca="false">L28*1.07</f>
        <v>3385.481752125</v>
      </c>
      <c r="Y28" s="127" t="n">
        <f aca="false">M28*1.07</f>
        <v>3286.8754875</v>
      </c>
      <c r="Z28" s="127" t="n">
        <f aca="false">N28*1.07</f>
        <v>3191.14125</v>
      </c>
      <c r="AA28" s="128" t="n">
        <v>8.5</v>
      </c>
      <c r="AB28" s="128" t="n">
        <f aca="false">ROUNDUP(T28,0)</f>
        <v>14</v>
      </c>
      <c r="AC28" s="128" t="n">
        <f aca="false">ROUNDUP(U28,0)</f>
        <v>14</v>
      </c>
      <c r="AD28" s="127" t="n">
        <v>7.5</v>
      </c>
      <c r="AE28" s="127" t="n">
        <f aca="false">ROUNDUP(W28,0)</f>
        <v>3488</v>
      </c>
      <c r="AF28" s="127" t="n">
        <f aca="false">ROUNDUP(X28,0)</f>
        <v>3386</v>
      </c>
      <c r="AG28" s="127" t="n">
        <f aca="false">ROUNDUP(Y28,0)</f>
        <v>3287</v>
      </c>
      <c r="AH28" s="127" t="n">
        <f aca="false">ROUNDUP(Z28,0)</f>
        <v>3192</v>
      </c>
    </row>
    <row r="29" customFormat="false" ht="12" hidden="false" customHeight="false" outlineLevel="0" collapsed="false">
      <c r="A29" s="28" t="s">
        <v>40</v>
      </c>
      <c r="B29" s="62" t="s">
        <v>26</v>
      </c>
      <c r="C29" s="63" t="s">
        <v>26</v>
      </c>
      <c r="D29" s="102" t="s">
        <v>41</v>
      </c>
      <c r="E29" s="119" t="s">
        <v>29</v>
      </c>
      <c r="F29" s="67" t="n">
        <v>2000</v>
      </c>
      <c r="G29" s="48" t="n">
        <v>21.0143012324375</v>
      </c>
      <c r="H29" s="48" t="n">
        <v>20.40223420625</v>
      </c>
      <c r="I29" s="48" t="n">
        <v>19.807994375</v>
      </c>
      <c r="J29" s="49" t="n">
        <v>19.2310625</v>
      </c>
      <c r="K29" s="50" t="n">
        <v>5253.57530810938</v>
      </c>
      <c r="L29" s="50" t="n">
        <v>5100.5585515625</v>
      </c>
      <c r="M29" s="50" t="n">
        <v>4951.99859375</v>
      </c>
      <c r="N29" s="50" t="n">
        <v>4807.765625</v>
      </c>
      <c r="O29" s="146" t="s">
        <v>100</v>
      </c>
      <c r="P29" s="147" t="s">
        <v>77</v>
      </c>
      <c r="Q29" s="146" t="s">
        <v>100</v>
      </c>
      <c r="R29" s="147" t="s">
        <v>78</v>
      </c>
      <c r="S29" s="127" t="n">
        <f aca="false">G29*1.07</f>
        <v>22.4853023187081</v>
      </c>
      <c r="T29" s="127" t="n">
        <f aca="false">H29*1.07</f>
        <v>21.8303906006875</v>
      </c>
      <c r="U29" s="127" t="n">
        <f aca="false">I29*1.07</f>
        <v>21.19455398125</v>
      </c>
      <c r="V29" s="127" t="n">
        <f aca="false">J29*1.07</f>
        <v>20.577236875</v>
      </c>
      <c r="W29" s="127" t="n">
        <f aca="false">K29*1.07</f>
        <v>5621.32557967703</v>
      </c>
      <c r="X29" s="127" t="n">
        <f aca="false">L29*1.07</f>
        <v>5457.59765017188</v>
      </c>
      <c r="Y29" s="127" t="n">
        <f aca="false">M29*1.07</f>
        <v>5298.6384953125</v>
      </c>
      <c r="Z29" s="127" t="n">
        <f aca="false">N29*1.07</f>
        <v>5144.30921875</v>
      </c>
      <c r="AA29" s="128" t="n">
        <v>13.5</v>
      </c>
      <c r="AB29" s="128" t="n">
        <f aca="false">ROUNDUP(T29,0)</f>
        <v>22</v>
      </c>
      <c r="AC29" s="128" t="n">
        <f aca="false">ROUNDUP(U29,0)</f>
        <v>22</v>
      </c>
      <c r="AD29" s="127" t="n">
        <f aca="false">ROUNDUP(V29,0)</f>
        <v>21</v>
      </c>
      <c r="AE29" s="127" t="n">
        <f aca="false">ROUNDUP(W29,0)</f>
        <v>5622</v>
      </c>
      <c r="AF29" s="127" t="n">
        <f aca="false">ROUNDUP(X29,0)</f>
        <v>5458</v>
      </c>
      <c r="AG29" s="127" t="n">
        <f aca="false">ROUNDUP(Y29,0)</f>
        <v>5299</v>
      </c>
      <c r="AH29" s="127" t="n">
        <f aca="false">ROUNDUP(Z29,0)</f>
        <v>5145</v>
      </c>
    </row>
    <row r="30" customFormat="false" ht="12" hidden="false" customHeight="false" outlineLevel="0" collapsed="false">
      <c r="A30" s="28" t="s">
        <v>40</v>
      </c>
      <c r="B30" s="62" t="s">
        <v>26</v>
      </c>
      <c r="C30" s="63" t="s">
        <v>26</v>
      </c>
      <c r="D30" s="102" t="s">
        <v>41</v>
      </c>
      <c r="E30" s="119" t="s">
        <v>33</v>
      </c>
      <c r="F30" s="67" t="n">
        <v>2000</v>
      </c>
      <c r="G30" s="48" t="n">
        <v>22.1070282324375</v>
      </c>
      <c r="H30" s="48" t="n">
        <v>21.46313420625</v>
      </c>
      <c r="I30" s="48" t="n">
        <v>20.837994375</v>
      </c>
      <c r="J30" s="49" t="n">
        <v>20.2310625</v>
      </c>
      <c r="K30" s="50" t="n">
        <v>5526.75705810938</v>
      </c>
      <c r="L30" s="50" t="n">
        <v>5365.7835515625</v>
      </c>
      <c r="M30" s="50" t="n">
        <v>5209.49859375</v>
      </c>
      <c r="N30" s="50" t="n">
        <v>5057.765625</v>
      </c>
      <c r="O30" s="146" t="s">
        <v>100</v>
      </c>
      <c r="P30" s="147" t="s">
        <v>77</v>
      </c>
      <c r="Q30" s="146" t="s">
        <v>100</v>
      </c>
      <c r="R30" s="147" t="s">
        <v>78</v>
      </c>
      <c r="S30" s="127" t="n">
        <f aca="false">G30*1.07</f>
        <v>23.6545202087081</v>
      </c>
      <c r="T30" s="127" t="n">
        <f aca="false">H30*1.07</f>
        <v>22.9655536006875</v>
      </c>
      <c r="U30" s="127" t="n">
        <f aca="false">I30*1.07</f>
        <v>22.29665398125</v>
      </c>
      <c r="V30" s="127" t="n">
        <f aca="false">J30*1.07</f>
        <v>21.647236875</v>
      </c>
      <c r="W30" s="127" t="n">
        <f aca="false">K30*1.07</f>
        <v>5913.63005217703</v>
      </c>
      <c r="X30" s="127" t="n">
        <f aca="false">L30*1.07</f>
        <v>5741.38840017188</v>
      </c>
      <c r="Y30" s="127" t="n">
        <f aca="false">M30*1.07</f>
        <v>5574.1634953125</v>
      </c>
      <c r="Z30" s="127" t="n">
        <f aca="false">N30*1.07</f>
        <v>5411.80921875</v>
      </c>
      <c r="AA30" s="128" t="n">
        <v>15.5</v>
      </c>
      <c r="AB30" s="128" t="n">
        <v>14.5</v>
      </c>
      <c r="AC30" s="128" t="n">
        <f aca="false">ROUNDUP(U30,0)</f>
        <v>23</v>
      </c>
      <c r="AD30" s="127" t="n">
        <v>13.5</v>
      </c>
      <c r="AE30" s="127" t="n">
        <f aca="false">ROUNDUP(W30,0)</f>
        <v>5914</v>
      </c>
      <c r="AF30" s="127" t="n">
        <f aca="false">ROUNDUP(X30,0)</f>
        <v>5742</v>
      </c>
      <c r="AG30" s="127" t="n">
        <f aca="false">ROUNDUP(Y30,0)</f>
        <v>5575</v>
      </c>
      <c r="AH30" s="127" t="n">
        <f aca="false">ROUNDUP(Z30,0)</f>
        <v>5412</v>
      </c>
    </row>
    <row r="31" customFormat="false" ht="12" hidden="false" customHeight="false" outlineLevel="0" collapsed="false">
      <c r="A31" s="28" t="s">
        <v>40</v>
      </c>
      <c r="B31" s="62" t="s">
        <v>26</v>
      </c>
      <c r="C31" s="63" t="s">
        <v>26</v>
      </c>
      <c r="D31" s="102" t="s">
        <v>41</v>
      </c>
      <c r="E31" s="119" t="n">
        <v>-18</v>
      </c>
      <c r="F31" s="67" t="n">
        <v>2000</v>
      </c>
      <c r="G31" s="48" t="n">
        <v>23.1997552324375</v>
      </c>
      <c r="H31" s="48" t="n">
        <v>22.52403420625</v>
      </c>
      <c r="I31" s="48" t="n">
        <v>21.867994375</v>
      </c>
      <c r="J31" s="49" t="n">
        <v>21.2310625</v>
      </c>
      <c r="K31" s="50" t="n">
        <v>5799.93880810938</v>
      </c>
      <c r="L31" s="50" t="n">
        <v>5631.0085515625</v>
      </c>
      <c r="M31" s="50" t="n">
        <v>5466.99859375</v>
      </c>
      <c r="N31" s="50" t="n">
        <v>5307.765625</v>
      </c>
      <c r="O31" s="148" t="s">
        <v>134</v>
      </c>
      <c r="P31" s="104" t="s">
        <v>77</v>
      </c>
      <c r="Q31" s="148" t="s">
        <v>134</v>
      </c>
      <c r="R31" s="104" t="s">
        <v>78</v>
      </c>
      <c r="S31" s="127" t="n">
        <f aca="false">G31*1.07</f>
        <v>24.8237380987081</v>
      </c>
      <c r="T31" s="127" t="n">
        <f aca="false">H31*1.07</f>
        <v>24.1007166006875</v>
      </c>
      <c r="U31" s="127" t="n">
        <f aca="false">I31*1.07</f>
        <v>23.39875398125</v>
      </c>
      <c r="V31" s="127" t="n">
        <f aca="false">J31*1.07</f>
        <v>22.717236875</v>
      </c>
      <c r="W31" s="127" t="n">
        <f aca="false">K31*1.07</f>
        <v>6205.93452467703</v>
      </c>
      <c r="X31" s="127" t="n">
        <f aca="false">L31*1.07</f>
        <v>6025.17915017188</v>
      </c>
      <c r="Y31" s="127" t="n">
        <f aca="false">M31*1.07</f>
        <v>5849.6884953125</v>
      </c>
      <c r="Z31" s="127" t="n">
        <f aca="false">N31*1.07</f>
        <v>5679.30921875</v>
      </c>
      <c r="AA31" s="128" t="n">
        <f aca="false">ROUNDUP(S31,0)</f>
        <v>25</v>
      </c>
      <c r="AB31" s="128" t="n">
        <v>15.5</v>
      </c>
      <c r="AC31" s="128" t="n">
        <f aca="false">ROUNDUP(U31,0)</f>
        <v>24</v>
      </c>
      <c r="AD31" s="127" t="n">
        <f aca="false">ROUNDUP(V31,0)</f>
        <v>23</v>
      </c>
      <c r="AE31" s="127" t="n">
        <f aca="false">ROUNDUP(W31,0)</f>
        <v>6206</v>
      </c>
      <c r="AF31" s="127" t="n">
        <f aca="false">ROUNDUP(X31,0)</f>
        <v>6026</v>
      </c>
      <c r="AG31" s="127" t="n">
        <f aca="false">ROUNDUP(Y31,0)</f>
        <v>5850</v>
      </c>
      <c r="AH31" s="127" t="n">
        <f aca="false">ROUNDUP(Z31,0)</f>
        <v>5680</v>
      </c>
    </row>
    <row r="32" customFormat="false" ht="12" hidden="false" customHeight="false" outlineLevel="0" collapsed="false">
      <c r="A32" s="28" t="s">
        <v>40</v>
      </c>
      <c r="B32" s="62" t="s">
        <v>64</v>
      </c>
      <c r="C32" s="63" t="s">
        <v>65</v>
      </c>
      <c r="D32" s="101" t="s">
        <v>28</v>
      </c>
      <c r="E32" s="119" t="s">
        <v>29</v>
      </c>
      <c r="F32" s="67" t="n">
        <v>4000</v>
      </c>
      <c r="G32" s="48" t="n">
        <v>15.5106451060625</v>
      </c>
      <c r="H32" s="48" t="n">
        <v>15.05887874375</v>
      </c>
      <c r="I32" s="48" t="n">
        <v>14.620270625</v>
      </c>
      <c r="J32" s="49" t="n">
        <v>14.1944375</v>
      </c>
      <c r="K32" s="50" t="n">
        <v>3877.66127651563</v>
      </c>
      <c r="L32" s="50" t="n">
        <v>3764.7196859375</v>
      </c>
      <c r="M32" s="50" t="n">
        <v>3655.06765625</v>
      </c>
      <c r="N32" s="50" t="n">
        <v>3548.609375</v>
      </c>
      <c r="O32" s="130" t="s">
        <v>151</v>
      </c>
      <c r="P32" s="104" t="s">
        <v>70</v>
      </c>
      <c r="Q32" s="130" t="s">
        <v>151</v>
      </c>
      <c r="R32" s="104" t="s">
        <v>70</v>
      </c>
      <c r="S32" s="127" t="n">
        <f aca="false">G32*1.07</f>
        <v>16.5963902634869</v>
      </c>
      <c r="T32" s="127" t="n">
        <f aca="false">H32*1.07</f>
        <v>16.1130002558125</v>
      </c>
      <c r="U32" s="127" t="n">
        <f aca="false">I32*1.07</f>
        <v>15.64368956875</v>
      </c>
      <c r="V32" s="127" t="n">
        <f aca="false">J32*1.07</f>
        <v>15.188048125</v>
      </c>
      <c r="W32" s="127" t="n">
        <f aca="false">K32*1.07</f>
        <v>4149.09756587172</v>
      </c>
      <c r="X32" s="127" t="n">
        <f aca="false">L32*1.07</f>
        <v>4028.25006395313</v>
      </c>
      <c r="Y32" s="127" t="n">
        <f aca="false">M32*1.07</f>
        <v>3910.9223921875</v>
      </c>
      <c r="Z32" s="127" t="n">
        <f aca="false">N32*1.07</f>
        <v>3797.01203125</v>
      </c>
      <c r="AA32" s="128" t="n">
        <v>12.5</v>
      </c>
      <c r="AB32" s="128" t="n">
        <f aca="false">ROUNDUP(T32,0)</f>
        <v>17</v>
      </c>
      <c r="AC32" s="128" t="n">
        <v>11.5</v>
      </c>
      <c r="AD32" s="127" t="n">
        <f aca="false">ROUNDUP(V32,0)</f>
        <v>16</v>
      </c>
      <c r="AE32" s="127" t="n">
        <f aca="false">ROUNDUP(W32,0)</f>
        <v>4150</v>
      </c>
      <c r="AF32" s="127" t="n">
        <f aca="false">ROUNDUP(X32,0)</f>
        <v>4029</v>
      </c>
      <c r="AG32" s="127" t="n">
        <f aca="false">ROUNDUP(Y32,0)</f>
        <v>3911</v>
      </c>
      <c r="AH32" s="127" t="n">
        <f aca="false">ROUNDUP(Z32,0)</f>
        <v>3798</v>
      </c>
    </row>
    <row r="33" customFormat="false" ht="12" hidden="false" customHeight="false" outlineLevel="0" collapsed="false">
      <c r="A33" s="28" t="s">
        <v>40</v>
      </c>
      <c r="B33" s="62" t="s">
        <v>64</v>
      </c>
      <c r="C33" s="63" t="s">
        <v>65</v>
      </c>
      <c r="D33" s="101" t="s">
        <v>28</v>
      </c>
      <c r="E33" s="119" t="s">
        <v>33</v>
      </c>
      <c r="F33" s="67" t="n">
        <v>4000</v>
      </c>
      <c r="G33" s="48" t="n">
        <v>16.6033721060625</v>
      </c>
      <c r="H33" s="48" t="n">
        <v>16.11977874375</v>
      </c>
      <c r="I33" s="48" t="n">
        <v>15.650270625</v>
      </c>
      <c r="J33" s="49" t="n">
        <v>15.1944375</v>
      </c>
      <c r="K33" s="50" t="n">
        <v>4150.84302651563</v>
      </c>
      <c r="L33" s="50" t="n">
        <v>4029.9446859375</v>
      </c>
      <c r="M33" s="50" t="n">
        <v>3912.56765625</v>
      </c>
      <c r="N33" s="50" t="n">
        <v>3798.609375</v>
      </c>
      <c r="O33" s="130" t="s">
        <v>151</v>
      </c>
      <c r="P33" s="104" t="s">
        <v>70</v>
      </c>
      <c r="Q33" s="130" t="s">
        <v>151</v>
      </c>
      <c r="R33" s="104" t="s">
        <v>70</v>
      </c>
      <c r="S33" s="127" t="n">
        <f aca="false">G33*1.07</f>
        <v>17.7656081534869</v>
      </c>
      <c r="T33" s="127" t="n">
        <f aca="false">H33*1.07</f>
        <v>17.2481632558125</v>
      </c>
      <c r="U33" s="127" t="n">
        <f aca="false">I33*1.07</f>
        <v>16.74578956875</v>
      </c>
      <c r="V33" s="127" t="n">
        <f aca="false">J33*1.07</f>
        <v>16.258048125</v>
      </c>
      <c r="W33" s="127" t="n">
        <f aca="false">K33*1.07</f>
        <v>4441.40203837172</v>
      </c>
      <c r="X33" s="127" t="n">
        <f aca="false">L33*1.07</f>
        <v>4312.04081395313</v>
      </c>
      <c r="Y33" s="127" t="n">
        <f aca="false">M33*1.07</f>
        <v>4186.4473921875</v>
      </c>
      <c r="Z33" s="127" t="n">
        <f aca="false">N33*1.07</f>
        <v>4064.51203125</v>
      </c>
      <c r="AA33" s="128" t="n">
        <f aca="false">ROUNDUP(S33,0)</f>
        <v>18</v>
      </c>
      <c r="AB33" s="128" t="n">
        <f aca="false">ROUNDUP(T33,0)</f>
        <v>18</v>
      </c>
      <c r="AC33" s="128" t="n">
        <v>12.5</v>
      </c>
      <c r="AD33" s="127" t="n">
        <f aca="false">ROUNDUP(V33,0)</f>
        <v>17</v>
      </c>
      <c r="AE33" s="127" t="n">
        <f aca="false">ROUNDUP(W33,0)</f>
        <v>4442</v>
      </c>
      <c r="AF33" s="127" t="n">
        <f aca="false">ROUNDUP(X33,0)</f>
        <v>4313</v>
      </c>
      <c r="AG33" s="127" t="n">
        <f aca="false">ROUNDUP(Y33,0)</f>
        <v>4187</v>
      </c>
      <c r="AH33" s="127" t="n">
        <f aca="false">ROUNDUP(Z33,0)</f>
        <v>4065</v>
      </c>
    </row>
    <row r="34" customFormat="false" ht="12" hidden="false" customHeight="false" outlineLevel="0" collapsed="false">
      <c r="A34" s="28" t="s">
        <v>40</v>
      </c>
      <c r="B34" s="62" t="s">
        <v>64</v>
      </c>
      <c r="C34" s="63" t="s">
        <v>65</v>
      </c>
      <c r="D34" s="101" t="s">
        <v>28</v>
      </c>
      <c r="E34" s="119" t="n">
        <v>-18</v>
      </c>
      <c r="F34" s="67" t="n">
        <v>4000</v>
      </c>
      <c r="G34" s="48" t="n">
        <v>17.6960991060625</v>
      </c>
      <c r="H34" s="48" t="n">
        <v>17.18067874375</v>
      </c>
      <c r="I34" s="48" t="n">
        <v>16.680270625</v>
      </c>
      <c r="J34" s="49" t="n">
        <v>16.1944375</v>
      </c>
      <c r="K34" s="50" t="n">
        <v>4424.02477651563</v>
      </c>
      <c r="L34" s="50" t="n">
        <v>4295.1696859375</v>
      </c>
      <c r="M34" s="50" t="n">
        <v>4170.06765625</v>
      </c>
      <c r="N34" s="50" t="n">
        <v>4048.609375</v>
      </c>
      <c r="O34" s="130" t="s">
        <v>134</v>
      </c>
      <c r="P34" s="104" t="s">
        <v>70</v>
      </c>
      <c r="Q34" s="130" t="s">
        <v>134</v>
      </c>
      <c r="R34" s="104" t="s">
        <v>70</v>
      </c>
      <c r="S34" s="127" t="n">
        <f aca="false">G34*1.07</f>
        <v>18.9348260434869</v>
      </c>
      <c r="T34" s="127" t="n">
        <f aca="false">H34*1.07</f>
        <v>18.3833262558125</v>
      </c>
      <c r="U34" s="127" t="n">
        <f aca="false">I34*1.07</f>
        <v>17.84788956875</v>
      </c>
      <c r="V34" s="127" t="n">
        <f aca="false">J34*1.07</f>
        <v>17.328048125</v>
      </c>
      <c r="W34" s="127" t="n">
        <f aca="false">K34*1.07</f>
        <v>4733.70651087172</v>
      </c>
      <c r="X34" s="127" t="n">
        <f aca="false">L34*1.07</f>
        <v>4595.83156395313</v>
      </c>
      <c r="Y34" s="127" t="n">
        <f aca="false">M34*1.07</f>
        <v>4461.9723921875</v>
      </c>
      <c r="Z34" s="127" t="n">
        <f aca="false">N34*1.07</f>
        <v>4332.01203125</v>
      </c>
      <c r="AA34" s="128" t="n">
        <v>14.5</v>
      </c>
      <c r="AB34" s="128" t="n">
        <f aca="false">ROUNDUP(T34,0)</f>
        <v>19</v>
      </c>
      <c r="AC34" s="128" t="n">
        <v>13</v>
      </c>
      <c r="AD34" s="127" t="n">
        <v>12.5</v>
      </c>
      <c r="AE34" s="127" t="n">
        <f aca="false">ROUNDUP(W34,0)</f>
        <v>4734</v>
      </c>
      <c r="AF34" s="127" t="n">
        <f aca="false">ROUNDUP(X34,0)</f>
        <v>4596</v>
      </c>
      <c r="AG34" s="127" t="n">
        <f aca="false">ROUNDUP(Y34,0)</f>
        <v>4462</v>
      </c>
      <c r="AH34" s="127" t="n">
        <f aca="false">ROUNDUP(Z34,0)</f>
        <v>4333</v>
      </c>
    </row>
    <row r="35" customFormat="false" ht="12" hidden="false" customHeight="false" outlineLevel="0" collapsed="false">
      <c r="A35" s="28" t="s">
        <v>40</v>
      </c>
      <c r="B35" s="62" t="s">
        <v>47</v>
      </c>
      <c r="C35" s="63" t="s">
        <v>66</v>
      </c>
      <c r="D35" s="101" t="s">
        <v>28</v>
      </c>
      <c r="E35" s="119" t="s">
        <v>29</v>
      </c>
      <c r="F35" s="67" t="n">
        <v>8000</v>
      </c>
      <c r="G35" s="48" t="n">
        <v>52.6492259505</v>
      </c>
      <c r="H35" s="48" t="n">
        <v>51.11575335</v>
      </c>
      <c r="I35" s="48" t="n">
        <v>49.626945</v>
      </c>
      <c r="J35" s="49" t="n">
        <v>48.1815</v>
      </c>
      <c r="K35" s="50" t="n">
        <v>13162.306487625</v>
      </c>
      <c r="L35" s="50" t="n">
        <v>12778.9383375</v>
      </c>
      <c r="M35" s="50" t="n">
        <v>12406.73625</v>
      </c>
      <c r="N35" s="50" t="n">
        <v>12045.375</v>
      </c>
      <c r="O35" s="143" t="s">
        <v>154</v>
      </c>
      <c r="P35" s="104" t="s">
        <v>50</v>
      </c>
      <c r="Q35" s="143" t="s">
        <v>154</v>
      </c>
      <c r="R35" s="104" t="s">
        <v>51</v>
      </c>
      <c r="S35" s="127" t="n">
        <f aca="false">G35*1.07</f>
        <v>56.334671767035</v>
      </c>
      <c r="T35" s="127" t="n">
        <f aca="false">H35*1.07</f>
        <v>54.6938560845</v>
      </c>
      <c r="U35" s="127" t="n">
        <f aca="false">I35*1.07</f>
        <v>53.10083115</v>
      </c>
      <c r="V35" s="127" t="n">
        <f aca="false">J35*1.07</f>
        <v>51.554205</v>
      </c>
      <c r="W35" s="127" t="n">
        <f aca="false">K35*1.07</f>
        <v>14083.6679417588</v>
      </c>
      <c r="X35" s="127" t="n">
        <f aca="false">L35*1.07</f>
        <v>13673.464021125</v>
      </c>
      <c r="Y35" s="127" t="n">
        <f aca="false">M35*1.07</f>
        <v>13275.2077875</v>
      </c>
      <c r="Z35" s="127" t="n">
        <f aca="false">N35*1.07</f>
        <v>12888.55125</v>
      </c>
      <c r="AA35" s="128" t="n">
        <f aca="false">ROUNDUP(S35,0)</f>
        <v>57</v>
      </c>
      <c r="AB35" s="128" t="n">
        <f aca="false">ROUNDUP(T35,0)</f>
        <v>55</v>
      </c>
      <c r="AC35" s="128" t="n">
        <v>35.5</v>
      </c>
      <c r="AD35" s="127" t="n">
        <v>33.5</v>
      </c>
      <c r="AE35" s="127" t="n">
        <f aca="false">ROUNDUP(W35,0)</f>
        <v>14084</v>
      </c>
      <c r="AF35" s="127" t="n">
        <f aca="false">ROUNDUP(X35,0)</f>
        <v>13674</v>
      </c>
      <c r="AG35" s="127" t="n">
        <f aca="false">ROUNDUP(Y35,0)</f>
        <v>13276</v>
      </c>
      <c r="AH35" s="127" t="n">
        <f aca="false">ROUNDUP(Z35,0)</f>
        <v>12889</v>
      </c>
    </row>
    <row r="36" customFormat="false" ht="12" hidden="false" customHeight="false" outlineLevel="0" collapsed="false">
      <c r="A36" s="28" t="s">
        <v>40</v>
      </c>
      <c r="B36" s="62" t="s">
        <v>47</v>
      </c>
      <c r="C36" s="63" t="s">
        <v>66</v>
      </c>
      <c r="D36" s="101" t="s">
        <v>28</v>
      </c>
      <c r="E36" s="119" t="s">
        <v>33</v>
      </c>
      <c r="F36" s="67" t="n">
        <v>8000</v>
      </c>
      <c r="G36" s="48" t="n">
        <v>53.7419529505</v>
      </c>
      <c r="H36" s="48" t="n">
        <v>52.17665335</v>
      </c>
      <c r="I36" s="48" t="n">
        <v>50.656945</v>
      </c>
      <c r="J36" s="49" t="n">
        <v>49.1815</v>
      </c>
      <c r="K36" s="50" t="n">
        <v>13435.488237625</v>
      </c>
      <c r="L36" s="50" t="n">
        <v>13044.1633375</v>
      </c>
      <c r="M36" s="50" t="n">
        <v>12664.23625</v>
      </c>
      <c r="N36" s="50" t="n">
        <v>12295.375</v>
      </c>
      <c r="O36" s="143" t="s">
        <v>154</v>
      </c>
      <c r="P36" s="104" t="s">
        <v>50</v>
      </c>
      <c r="Q36" s="143" t="s">
        <v>154</v>
      </c>
      <c r="R36" s="104" t="s">
        <v>51</v>
      </c>
      <c r="S36" s="127" t="n">
        <f aca="false">G36*1.07</f>
        <v>57.503889657035</v>
      </c>
      <c r="T36" s="127" t="n">
        <f aca="false">H36*1.07</f>
        <v>55.8290190845</v>
      </c>
      <c r="U36" s="127" t="n">
        <f aca="false">I36*1.07</f>
        <v>54.20293115</v>
      </c>
      <c r="V36" s="127" t="n">
        <f aca="false">J36*1.07</f>
        <v>52.624205</v>
      </c>
      <c r="W36" s="127" t="n">
        <f aca="false">K36*1.07</f>
        <v>14375.9724142588</v>
      </c>
      <c r="X36" s="127" t="n">
        <f aca="false">L36*1.07</f>
        <v>13957.254771125</v>
      </c>
      <c r="Y36" s="127" t="n">
        <f aca="false">M36*1.07</f>
        <v>13550.7327875</v>
      </c>
      <c r="Z36" s="127" t="n">
        <f aca="false">N36*1.07</f>
        <v>13156.05125</v>
      </c>
      <c r="AA36" s="128" t="n">
        <f aca="false">ROUNDUP(S36,0)</f>
        <v>58</v>
      </c>
      <c r="AB36" s="128" t="n">
        <v>41.5</v>
      </c>
      <c r="AC36" s="128" t="n">
        <f aca="false">ROUNDUP(U36,0)</f>
        <v>55</v>
      </c>
      <c r="AD36" s="127" t="n">
        <f aca="false">ROUNDUP(V36,0)</f>
        <v>53</v>
      </c>
      <c r="AE36" s="127" t="n">
        <f aca="false">ROUNDUP(W36,0)</f>
        <v>14376</v>
      </c>
      <c r="AF36" s="127" t="n">
        <f aca="false">ROUNDUP(X36,0)</f>
        <v>13958</v>
      </c>
      <c r="AG36" s="127" t="n">
        <f aca="false">ROUNDUP(Y36,0)</f>
        <v>13551</v>
      </c>
      <c r="AH36" s="127" t="n">
        <f aca="false">ROUNDUP(Z36,0)</f>
        <v>13157</v>
      </c>
    </row>
    <row r="37" customFormat="false" ht="12" hidden="false" customHeight="false" outlineLevel="0" collapsed="false">
      <c r="A37" s="28" t="s">
        <v>40</v>
      </c>
      <c r="B37" s="62" t="s">
        <v>67</v>
      </c>
      <c r="C37" s="63" t="s">
        <v>67</v>
      </c>
      <c r="D37" s="102" t="s">
        <v>41</v>
      </c>
      <c r="E37" s="119" t="s">
        <v>29</v>
      </c>
      <c r="F37" s="67" t="n">
        <v>2000</v>
      </c>
      <c r="G37" s="48" t="n">
        <v>13.39437438425</v>
      </c>
      <c r="H37" s="48" t="n">
        <v>13.004246975</v>
      </c>
      <c r="I37" s="48" t="n">
        <v>12.6254825</v>
      </c>
      <c r="J37" s="49" t="n">
        <v>12.25775</v>
      </c>
      <c r="K37" s="50" t="n">
        <v>3348.5935960625</v>
      </c>
      <c r="L37" s="50" t="n">
        <v>3251.06174375</v>
      </c>
      <c r="M37" s="50" t="n">
        <v>3156.370625</v>
      </c>
      <c r="N37" s="50" t="n">
        <v>3064.4375</v>
      </c>
      <c r="O37" s="143" t="s">
        <v>100</v>
      </c>
      <c r="P37" s="104" t="s">
        <v>74</v>
      </c>
      <c r="Q37" s="143" t="s">
        <v>100</v>
      </c>
      <c r="R37" s="104" t="s">
        <v>75</v>
      </c>
      <c r="S37" s="127" t="n">
        <f aca="false">G37*1.07</f>
        <v>14.3319805911475</v>
      </c>
      <c r="T37" s="127" t="n">
        <f aca="false">H37*1.07</f>
        <v>13.91454426325</v>
      </c>
      <c r="U37" s="127" t="n">
        <f aca="false">I37*1.07</f>
        <v>13.509266275</v>
      </c>
      <c r="V37" s="127" t="n">
        <f aca="false">J37*1.07</f>
        <v>13.1157925</v>
      </c>
      <c r="W37" s="127" t="n">
        <f aca="false">K37*1.07</f>
        <v>3582.99514778688</v>
      </c>
      <c r="X37" s="127" t="n">
        <f aca="false">L37*1.07</f>
        <v>3478.6360658125</v>
      </c>
      <c r="Y37" s="127" t="n">
        <f aca="false">M37*1.07</f>
        <v>3377.31656875</v>
      </c>
      <c r="Z37" s="127" t="n">
        <f aca="false">N37*1.07</f>
        <v>3278.948125</v>
      </c>
      <c r="AA37" s="128" t="n">
        <f aca="false">ROUNDUP(S37,0)</f>
        <v>15</v>
      </c>
      <c r="AB37" s="128" t="n">
        <v>10.5</v>
      </c>
      <c r="AC37" s="128" t="n">
        <f aca="false">ROUNDUP(U37,0)</f>
        <v>14</v>
      </c>
      <c r="AD37" s="127" t="n">
        <v>9.5</v>
      </c>
      <c r="AE37" s="127" t="n">
        <f aca="false">ROUNDUP(W37,0)</f>
        <v>3583</v>
      </c>
      <c r="AF37" s="127" t="n">
        <f aca="false">ROUNDUP(X37,0)</f>
        <v>3479</v>
      </c>
      <c r="AG37" s="127" t="n">
        <f aca="false">ROUNDUP(Y37,0)</f>
        <v>3378</v>
      </c>
      <c r="AH37" s="127" t="n">
        <f aca="false">ROUNDUP(Z37,0)</f>
        <v>3279</v>
      </c>
    </row>
    <row r="38" customFormat="false" ht="12" hidden="false" customHeight="false" outlineLevel="0" collapsed="false">
      <c r="A38" s="28" t="s">
        <v>40</v>
      </c>
      <c r="B38" s="62" t="s">
        <v>67</v>
      </c>
      <c r="C38" s="63" t="s">
        <v>67</v>
      </c>
      <c r="D38" s="102" t="s">
        <v>41</v>
      </c>
      <c r="E38" s="119" t="s">
        <v>33</v>
      </c>
      <c r="F38" s="67" t="n">
        <v>2000</v>
      </c>
      <c r="G38" s="48" t="n">
        <v>14.48710138425</v>
      </c>
      <c r="H38" s="48" t="n">
        <v>14.065146975</v>
      </c>
      <c r="I38" s="48" t="n">
        <v>13.6554825</v>
      </c>
      <c r="J38" s="49" t="n">
        <v>13.25775</v>
      </c>
      <c r="K38" s="50" t="n">
        <v>3621.7753460625</v>
      </c>
      <c r="L38" s="50" t="n">
        <v>3516.28674375</v>
      </c>
      <c r="M38" s="50" t="n">
        <v>3413.870625</v>
      </c>
      <c r="N38" s="50" t="n">
        <v>3314.4375</v>
      </c>
      <c r="O38" s="143" t="s">
        <v>100</v>
      </c>
      <c r="P38" s="104" t="s">
        <v>74</v>
      </c>
      <c r="Q38" s="143" t="s">
        <v>100</v>
      </c>
      <c r="R38" s="104" t="s">
        <v>75</v>
      </c>
      <c r="S38" s="127" t="n">
        <f aca="false">G38*1.07</f>
        <v>15.5011984811475</v>
      </c>
      <c r="T38" s="127" t="n">
        <f aca="false">H38*1.07</f>
        <v>15.04970726325</v>
      </c>
      <c r="U38" s="127" t="n">
        <f aca="false">I38*1.07</f>
        <v>14.611366275</v>
      </c>
      <c r="V38" s="127" t="n">
        <f aca="false">J38*1.07</f>
        <v>14.1857925</v>
      </c>
      <c r="W38" s="127" t="n">
        <f aca="false">K38*1.07</f>
        <v>3875.29962028688</v>
      </c>
      <c r="X38" s="127" t="n">
        <f aca="false">L38*1.07</f>
        <v>3762.4268158125</v>
      </c>
      <c r="Y38" s="127" t="n">
        <f aca="false">M38*1.07</f>
        <v>3652.84156875</v>
      </c>
      <c r="Z38" s="127" t="n">
        <f aca="false">N38*1.07</f>
        <v>3546.448125</v>
      </c>
      <c r="AA38" s="128" t="n">
        <f aca="false">ROUNDUP(S38,0)</f>
        <v>16</v>
      </c>
      <c r="AB38" s="128" t="n">
        <f aca="false">ROUNDUP(T38,0)</f>
        <v>16</v>
      </c>
      <c r="AC38" s="128" t="n">
        <v>11</v>
      </c>
      <c r="AD38" s="127" t="n">
        <f aca="false">ROUNDUP(V38,0)</f>
        <v>15</v>
      </c>
      <c r="AE38" s="127" t="n">
        <f aca="false">ROUNDUP(W38,0)</f>
        <v>3876</v>
      </c>
      <c r="AF38" s="127" t="n">
        <f aca="false">ROUNDUP(X38,0)</f>
        <v>3763</v>
      </c>
      <c r="AG38" s="127" t="n">
        <f aca="false">ROUNDUP(Y38,0)</f>
        <v>3653</v>
      </c>
      <c r="AH38" s="127" t="n">
        <f aca="false">ROUNDUP(Z38,0)</f>
        <v>3547</v>
      </c>
    </row>
    <row r="39" customFormat="false" ht="12" hidden="false" customHeight="false" outlineLevel="0" collapsed="false">
      <c r="A39" s="28" t="s">
        <v>40</v>
      </c>
      <c r="B39" s="62" t="s">
        <v>67</v>
      </c>
      <c r="C39" s="63" t="s">
        <v>67</v>
      </c>
      <c r="D39" s="102" t="s">
        <v>41</v>
      </c>
      <c r="E39" s="119" t="n">
        <v>-18</v>
      </c>
      <c r="F39" s="67" t="n">
        <v>2000</v>
      </c>
      <c r="G39" s="48" t="n">
        <v>15.57982838425</v>
      </c>
      <c r="H39" s="48" t="n">
        <v>15.126046975</v>
      </c>
      <c r="I39" s="48" t="n">
        <v>14.6854825</v>
      </c>
      <c r="J39" s="49" t="n">
        <v>14.25775</v>
      </c>
      <c r="K39" s="50" t="n">
        <v>3894.9570960625</v>
      </c>
      <c r="L39" s="50" t="n">
        <v>3781.51174375</v>
      </c>
      <c r="M39" s="50" t="n">
        <v>3671.370625</v>
      </c>
      <c r="N39" s="50" t="n">
        <v>3564.4375</v>
      </c>
      <c r="O39" s="143" t="s">
        <v>134</v>
      </c>
      <c r="P39" s="104" t="s">
        <v>74</v>
      </c>
      <c r="Q39" s="143" t="s">
        <v>134</v>
      </c>
      <c r="R39" s="104" t="s">
        <v>75</v>
      </c>
      <c r="S39" s="127" t="n">
        <f aca="false">G39*1.07</f>
        <v>16.6704163711475</v>
      </c>
      <c r="T39" s="127" t="n">
        <f aca="false">H39*1.07</f>
        <v>16.18487026325</v>
      </c>
      <c r="U39" s="127" t="n">
        <f aca="false">I39*1.07</f>
        <v>15.713466275</v>
      </c>
      <c r="V39" s="127" t="n">
        <f aca="false">J39*1.07</f>
        <v>15.2557925</v>
      </c>
      <c r="W39" s="127" t="n">
        <f aca="false">K39*1.07</f>
        <v>4167.60409278688</v>
      </c>
      <c r="X39" s="127" t="n">
        <f aca="false">L39*1.07</f>
        <v>4046.2175658125</v>
      </c>
      <c r="Y39" s="127" t="n">
        <f aca="false">M39*1.07</f>
        <v>3928.36656875</v>
      </c>
      <c r="Z39" s="127" t="n">
        <f aca="false">N39*1.07</f>
        <v>3813.948125</v>
      </c>
      <c r="AA39" s="128" t="n">
        <v>12.5</v>
      </c>
      <c r="AB39" s="128" t="n">
        <f aca="false">ROUNDUP(T39,0)</f>
        <v>17</v>
      </c>
      <c r="AC39" s="128" t="n">
        <f aca="false">ROUNDUP(U39,0)</f>
        <v>16</v>
      </c>
      <c r="AD39" s="127" t="n">
        <f aca="false">ROUNDUP(V39,0)</f>
        <v>16</v>
      </c>
      <c r="AE39" s="127" t="n">
        <f aca="false">ROUNDUP(W39,0)</f>
        <v>4168</v>
      </c>
      <c r="AF39" s="127" t="n">
        <f aca="false">ROUNDUP(X39,0)</f>
        <v>4047</v>
      </c>
      <c r="AG39" s="127" t="n">
        <f aca="false">ROUNDUP(Y39,0)</f>
        <v>3929</v>
      </c>
      <c r="AH39" s="127" t="n">
        <f aca="false">ROUNDUP(Z39,0)</f>
        <v>3814</v>
      </c>
    </row>
    <row r="40" customFormat="false" ht="12" hidden="false" customHeight="false" outlineLevel="0" collapsed="false">
      <c r="A40" s="28" t="s">
        <v>40</v>
      </c>
      <c r="B40" s="62" t="s">
        <v>67</v>
      </c>
      <c r="C40" s="63" t="s">
        <v>68</v>
      </c>
      <c r="D40" s="101" t="s">
        <v>28</v>
      </c>
      <c r="E40" s="119" t="s">
        <v>29</v>
      </c>
      <c r="F40" s="67" t="n">
        <v>8000</v>
      </c>
      <c r="G40" s="48" t="n">
        <v>59.28890838425</v>
      </c>
      <c r="H40" s="48" t="n">
        <v>57.562046975</v>
      </c>
      <c r="I40" s="48" t="n">
        <v>55.8854825</v>
      </c>
      <c r="J40" s="49" t="n">
        <v>54.25775</v>
      </c>
      <c r="K40" s="50" t="n">
        <v>14822.2270960625</v>
      </c>
      <c r="L40" s="50" t="n">
        <v>14390.51174375</v>
      </c>
      <c r="M40" s="50" t="n">
        <v>13971.370625</v>
      </c>
      <c r="N40" s="50" t="n">
        <v>13564.4375</v>
      </c>
      <c r="O40" s="143" t="s">
        <v>100</v>
      </c>
      <c r="P40" s="104" t="s">
        <v>137</v>
      </c>
      <c r="Q40" s="143" t="s">
        <v>100</v>
      </c>
      <c r="R40" s="104" t="s">
        <v>138</v>
      </c>
      <c r="S40" s="127" t="n">
        <f aca="false">G40*1.07</f>
        <v>63.4391319711475</v>
      </c>
      <c r="T40" s="127" t="n">
        <f aca="false">H40*1.07</f>
        <v>61.59139026325</v>
      </c>
      <c r="U40" s="127" t="n">
        <f aca="false">I40*1.07</f>
        <v>59.797466275</v>
      </c>
      <c r="V40" s="127" t="n">
        <f aca="false">J40*1.07</f>
        <v>58.0557925</v>
      </c>
      <c r="W40" s="127" t="n">
        <f aca="false">K40*1.07</f>
        <v>15859.7829927869</v>
      </c>
      <c r="X40" s="127" t="n">
        <f aca="false">L40*1.07</f>
        <v>15397.8475658125</v>
      </c>
      <c r="Y40" s="127" t="n">
        <f aca="false">M40*1.07</f>
        <v>14949.36656875</v>
      </c>
      <c r="Z40" s="127" t="n">
        <f aca="false">N40*1.07</f>
        <v>14513.948125</v>
      </c>
      <c r="AA40" s="128" t="n">
        <v>43.5</v>
      </c>
      <c r="AB40" s="128" t="n">
        <v>43.5</v>
      </c>
      <c r="AC40" s="128" t="n">
        <f aca="false">ROUNDUP(U40,0)</f>
        <v>60</v>
      </c>
      <c r="AD40" s="127" t="n">
        <f aca="false">ROUNDUP(V40,0)</f>
        <v>59</v>
      </c>
      <c r="AE40" s="127" t="n">
        <f aca="false">ROUNDUP(W40,0)</f>
        <v>15860</v>
      </c>
      <c r="AF40" s="127" t="n">
        <f aca="false">ROUNDUP(X40,0)</f>
        <v>15398</v>
      </c>
      <c r="AG40" s="127" t="n">
        <f aca="false">ROUNDUP(Y40,0)</f>
        <v>14950</v>
      </c>
      <c r="AH40" s="127" t="n">
        <f aca="false">ROUNDUP(Z40,0)</f>
        <v>14514</v>
      </c>
    </row>
    <row r="41" customFormat="false" ht="12" hidden="false" customHeight="false" outlineLevel="0" collapsed="false">
      <c r="A41" s="28" t="s">
        <v>40</v>
      </c>
      <c r="B41" s="62" t="s">
        <v>67</v>
      </c>
      <c r="C41" s="63" t="s">
        <v>68</v>
      </c>
      <c r="D41" s="101" t="s">
        <v>28</v>
      </c>
      <c r="E41" s="119" t="s">
        <v>33</v>
      </c>
      <c r="F41" s="67" t="n">
        <v>8000</v>
      </c>
      <c r="G41" s="48" t="n">
        <v>60.38163538425</v>
      </c>
      <c r="H41" s="48" t="n">
        <v>58.622946975</v>
      </c>
      <c r="I41" s="48" t="n">
        <v>56.9154825</v>
      </c>
      <c r="J41" s="49" t="n">
        <v>55.25775</v>
      </c>
      <c r="K41" s="50" t="n">
        <v>15095.4088460625</v>
      </c>
      <c r="L41" s="50" t="n">
        <v>14655.73674375</v>
      </c>
      <c r="M41" s="50" t="n">
        <v>14228.870625</v>
      </c>
      <c r="N41" s="50" t="n">
        <v>13814.4375</v>
      </c>
      <c r="O41" s="143" t="s">
        <v>100</v>
      </c>
      <c r="P41" s="104" t="s">
        <v>137</v>
      </c>
      <c r="Q41" s="143" t="s">
        <v>100</v>
      </c>
      <c r="R41" s="104" t="s">
        <v>138</v>
      </c>
      <c r="S41" s="127" t="n">
        <f aca="false">G41*1.07</f>
        <v>64.6083498611475</v>
      </c>
      <c r="T41" s="127" t="n">
        <f aca="false">H41*1.07</f>
        <v>62.72655326325</v>
      </c>
      <c r="U41" s="127" t="n">
        <f aca="false">I41*1.07</f>
        <v>60.899566275</v>
      </c>
      <c r="V41" s="127" t="n">
        <f aca="false">J41*1.07</f>
        <v>59.1257925</v>
      </c>
      <c r="W41" s="127" t="n">
        <f aca="false">K41*1.07</f>
        <v>16152.0874652869</v>
      </c>
      <c r="X41" s="127" t="n">
        <f aca="false">L41*1.07</f>
        <v>15681.6383158125</v>
      </c>
      <c r="Y41" s="127" t="n">
        <f aca="false">M41*1.07</f>
        <v>15224.89156875</v>
      </c>
      <c r="Z41" s="127" t="n">
        <f aca="false">N41*1.07</f>
        <v>14781.448125</v>
      </c>
      <c r="AA41" s="128" t="n">
        <v>43.5</v>
      </c>
      <c r="AB41" s="128" t="n">
        <f aca="false">ROUNDUP(T41,0)</f>
        <v>63</v>
      </c>
      <c r="AC41" s="128" t="n">
        <f aca="false">ROUNDUP(U41,0)</f>
        <v>61</v>
      </c>
      <c r="AD41" s="127" t="n">
        <f aca="false">ROUNDUP(V41,0)</f>
        <v>60</v>
      </c>
      <c r="AE41" s="127" t="n">
        <f aca="false">ROUNDUP(W41,0)</f>
        <v>16153</v>
      </c>
      <c r="AF41" s="127" t="n">
        <f aca="false">ROUNDUP(X41,0)</f>
        <v>15682</v>
      </c>
      <c r="AG41" s="127" t="n">
        <f aca="false">ROUNDUP(Y41,0)</f>
        <v>15225</v>
      </c>
      <c r="AH41" s="127" t="n">
        <f aca="false">ROUNDUP(Z41,0)</f>
        <v>14782</v>
      </c>
    </row>
    <row r="42" customFormat="false" ht="12" hidden="false" customHeight="false" outlineLevel="0" collapsed="false">
      <c r="A42" s="28" t="s">
        <v>40</v>
      </c>
      <c r="B42" s="62" t="s">
        <v>67</v>
      </c>
      <c r="C42" s="63" t="s">
        <v>68</v>
      </c>
      <c r="D42" s="101" t="s">
        <v>28</v>
      </c>
      <c r="E42" s="119" t="n">
        <v>-18</v>
      </c>
      <c r="F42" s="67" t="n">
        <v>8000</v>
      </c>
      <c r="G42" s="48" t="n">
        <v>61.47436238425</v>
      </c>
      <c r="H42" s="48" t="n">
        <v>59.683846975</v>
      </c>
      <c r="I42" s="48" t="n">
        <v>57.9454825</v>
      </c>
      <c r="J42" s="49" t="n">
        <v>56.25775</v>
      </c>
      <c r="K42" s="50" t="n">
        <v>15368.5905960625</v>
      </c>
      <c r="L42" s="50" t="n">
        <v>14920.96174375</v>
      </c>
      <c r="M42" s="50" t="n">
        <v>14486.370625</v>
      </c>
      <c r="N42" s="50" t="n">
        <v>14064.4375</v>
      </c>
      <c r="O42" s="143" t="s">
        <v>134</v>
      </c>
      <c r="P42" s="104" t="s">
        <v>137</v>
      </c>
      <c r="Q42" s="143" t="s">
        <v>134</v>
      </c>
      <c r="R42" s="104" t="s">
        <v>138</v>
      </c>
      <c r="S42" s="127" t="n">
        <f aca="false">G42*1.07</f>
        <v>65.7775677511475</v>
      </c>
      <c r="T42" s="127" t="n">
        <f aca="false">H42*1.07</f>
        <v>63.86171626325</v>
      </c>
      <c r="U42" s="127" t="n">
        <f aca="false">I42*1.07</f>
        <v>62.001666275</v>
      </c>
      <c r="V42" s="127" t="n">
        <f aca="false">J42*1.07</f>
        <v>60.1957925</v>
      </c>
      <c r="W42" s="127" t="n">
        <f aca="false">K42*1.07</f>
        <v>16444.3919377869</v>
      </c>
      <c r="X42" s="127" t="n">
        <f aca="false">L42*1.07</f>
        <v>15965.4290658125</v>
      </c>
      <c r="Y42" s="127" t="n">
        <f aca="false">M42*1.07</f>
        <v>15500.41656875</v>
      </c>
      <c r="Z42" s="127" t="n">
        <f aca="false">N42*1.07</f>
        <v>15048.948125</v>
      </c>
      <c r="AA42" s="128" t="n">
        <v>45.5</v>
      </c>
      <c r="AB42" s="128" t="n">
        <f aca="false">ROUNDUP(T42,0)</f>
        <v>64</v>
      </c>
      <c r="AC42" s="128" t="n">
        <f aca="false">ROUNDUP(U42,0)</f>
        <v>63</v>
      </c>
      <c r="AD42" s="127" t="n">
        <f aca="false">ROUNDUP(V42,0)</f>
        <v>61</v>
      </c>
      <c r="AE42" s="127" t="n">
        <f aca="false">ROUNDUP(W42,0)</f>
        <v>16445</v>
      </c>
      <c r="AF42" s="127" t="n">
        <f aca="false">ROUNDUP(X42,0)</f>
        <v>15966</v>
      </c>
      <c r="AG42" s="127" t="n">
        <f aca="false">ROUNDUP(Y42,0)</f>
        <v>15501</v>
      </c>
      <c r="AH42" s="127" t="n">
        <f aca="false">ROUNDUP(Z42,0)</f>
        <v>15049</v>
      </c>
    </row>
    <row r="43" customFormat="false" ht="12" hidden="false" customHeight="false" outlineLevel="0" collapsed="false">
      <c r="A43" s="28" t="s">
        <v>40</v>
      </c>
      <c r="B43" s="62" t="s">
        <v>35</v>
      </c>
      <c r="C43" s="63" t="s">
        <v>69</v>
      </c>
      <c r="D43" s="101" t="s">
        <v>28</v>
      </c>
      <c r="E43" s="119" t="s">
        <v>29</v>
      </c>
      <c r="F43" s="67" t="n">
        <v>15000</v>
      </c>
      <c r="G43" s="48" t="n">
        <v>101.092067609938</v>
      </c>
      <c r="H43" s="48" t="n">
        <v>98.14763845625</v>
      </c>
      <c r="I43" s="48" t="n">
        <v>95.288969375</v>
      </c>
      <c r="J43" s="49" t="n">
        <v>92.5135625</v>
      </c>
      <c r="K43" s="50" t="n">
        <v>25273.0169024844</v>
      </c>
      <c r="L43" s="50" t="n">
        <v>24536.9096140625</v>
      </c>
      <c r="M43" s="50" t="n">
        <v>23822.24234375</v>
      </c>
      <c r="N43" s="50" t="n">
        <v>23128.390625</v>
      </c>
      <c r="O43" s="143" t="s">
        <v>154</v>
      </c>
      <c r="P43" s="104" t="s">
        <v>70</v>
      </c>
      <c r="Q43" s="143" t="s">
        <v>154</v>
      </c>
      <c r="R43" s="104" t="s">
        <v>70</v>
      </c>
      <c r="S43" s="127" t="n">
        <f aca="false">G43*1.07</f>
        <v>108.168512342633</v>
      </c>
      <c r="T43" s="127" t="n">
        <f aca="false">H43*1.07</f>
        <v>105.017973148188</v>
      </c>
      <c r="U43" s="127" t="n">
        <f aca="false">I43*1.07</f>
        <v>101.95919723125</v>
      </c>
      <c r="V43" s="127" t="n">
        <f aca="false">J43*1.07</f>
        <v>98.989511875</v>
      </c>
      <c r="W43" s="127" t="n">
        <f aca="false">K43*1.07</f>
        <v>27042.1280856583</v>
      </c>
      <c r="X43" s="127" t="n">
        <f aca="false">L43*1.07</f>
        <v>26254.4932870469</v>
      </c>
      <c r="Y43" s="127" t="n">
        <f aca="false">M43*1.07</f>
        <v>25489.7993078125</v>
      </c>
      <c r="Z43" s="127" t="n">
        <f aca="false">N43*1.07</f>
        <v>24747.37796875</v>
      </c>
      <c r="AA43" s="128" t="n">
        <f aca="false">ROUNDUP(S43,0)</f>
        <v>109</v>
      </c>
      <c r="AB43" s="128" t="n">
        <f aca="false">ROUNDUP(T43,0)</f>
        <v>106</v>
      </c>
      <c r="AC43" s="128" t="n">
        <v>59.5</v>
      </c>
      <c r="AD43" s="127" t="n">
        <v>55.5</v>
      </c>
      <c r="AE43" s="127" t="n">
        <f aca="false">ROUNDUP(W43,0)</f>
        <v>27043</v>
      </c>
      <c r="AF43" s="127" t="n">
        <f aca="false">ROUNDUP(X43,0)</f>
        <v>26255</v>
      </c>
      <c r="AG43" s="127" t="n">
        <f aca="false">ROUNDUP(Y43,0)</f>
        <v>25490</v>
      </c>
      <c r="AH43" s="127" t="n">
        <f aca="false">ROUNDUP(Z43,0)</f>
        <v>24748</v>
      </c>
    </row>
    <row r="44" customFormat="false" ht="12" hidden="false" customHeight="false" outlineLevel="0" collapsed="false">
      <c r="A44" s="28" t="s">
        <v>40</v>
      </c>
      <c r="B44" s="62" t="s">
        <v>35</v>
      </c>
      <c r="C44" s="63" t="s">
        <v>69</v>
      </c>
      <c r="D44" s="101" t="s">
        <v>28</v>
      </c>
      <c r="E44" s="119" t="s">
        <v>33</v>
      </c>
      <c r="F44" s="67" t="n">
        <v>15000</v>
      </c>
      <c r="G44" s="48" t="n">
        <v>102.184794609938</v>
      </c>
      <c r="H44" s="48" t="n">
        <v>99.20853845625</v>
      </c>
      <c r="I44" s="48" t="n">
        <v>96.318969375</v>
      </c>
      <c r="J44" s="49" t="n">
        <v>93.5135625</v>
      </c>
      <c r="K44" s="50" t="n">
        <v>25546.1986524844</v>
      </c>
      <c r="L44" s="50" t="n">
        <v>24802.1346140625</v>
      </c>
      <c r="M44" s="50" t="n">
        <v>24079.74234375</v>
      </c>
      <c r="N44" s="50" t="n">
        <v>23378.390625</v>
      </c>
      <c r="O44" s="143" t="s">
        <v>154</v>
      </c>
      <c r="P44" s="104" t="s">
        <v>70</v>
      </c>
      <c r="Q44" s="143" t="s">
        <v>154</v>
      </c>
      <c r="R44" s="104" t="s">
        <v>70</v>
      </c>
      <c r="S44" s="127" t="n">
        <f aca="false">G44*1.07</f>
        <v>109.337730232633</v>
      </c>
      <c r="T44" s="127" t="n">
        <f aca="false">H44*1.07</f>
        <v>106.153136148188</v>
      </c>
      <c r="U44" s="127" t="n">
        <f aca="false">I44*1.07</f>
        <v>103.06129723125</v>
      </c>
      <c r="V44" s="127" t="n">
        <f aca="false">J44*1.07</f>
        <v>100.059511875</v>
      </c>
      <c r="W44" s="127" t="n">
        <f aca="false">K44*1.07</f>
        <v>27334.4325581583</v>
      </c>
      <c r="X44" s="127" t="n">
        <f aca="false">L44*1.07</f>
        <v>26538.2840370469</v>
      </c>
      <c r="Y44" s="127" t="n">
        <f aca="false">M44*1.07</f>
        <v>25765.3243078125</v>
      </c>
      <c r="Z44" s="127" t="n">
        <f aca="false">N44*1.07</f>
        <v>25014.87796875</v>
      </c>
      <c r="AA44" s="128" t="n">
        <f aca="false">ROUNDUP(S44,0)</f>
        <v>110</v>
      </c>
      <c r="AB44" s="128" t="n">
        <f aca="false">ROUNDUP(T44,0)</f>
        <v>107</v>
      </c>
      <c r="AC44" s="128" t="n">
        <v>75.5</v>
      </c>
      <c r="AD44" s="127" t="n">
        <v>70.5</v>
      </c>
      <c r="AE44" s="127" t="n">
        <f aca="false">ROUNDUP(W44,0)</f>
        <v>27335</v>
      </c>
      <c r="AF44" s="127" t="n">
        <f aca="false">ROUNDUP(X44,0)</f>
        <v>26539</v>
      </c>
      <c r="AG44" s="127" t="n">
        <f aca="false">ROUNDUP(Y44,0)</f>
        <v>25766</v>
      </c>
      <c r="AH44" s="127" t="n">
        <f aca="false">ROUNDUP(Z44,0)</f>
        <v>25015</v>
      </c>
    </row>
    <row r="45" customFormat="false" ht="12" hidden="false" customHeight="false" outlineLevel="0" collapsed="false">
      <c r="A45" s="28" t="s">
        <v>40</v>
      </c>
      <c r="B45" s="62" t="s">
        <v>35</v>
      </c>
      <c r="C45" s="63" t="s">
        <v>71</v>
      </c>
      <c r="D45" s="101" t="s">
        <v>28</v>
      </c>
      <c r="E45" s="119" t="s">
        <v>29</v>
      </c>
      <c r="F45" s="67" t="n">
        <v>4000</v>
      </c>
      <c r="G45" s="48" t="n">
        <v>45.2646451799375</v>
      </c>
      <c r="H45" s="48" t="n">
        <v>43.94625745625</v>
      </c>
      <c r="I45" s="48" t="n">
        <v>42.666269375</v>
      </c>
      <c r="J45" s="49" t="n">
        <v>41.4235625</v>
      </c>
      <c r="K45" s="50" t="n">
        <v>11316.1612949844</v>
      </c>
      <c r="L45" s="50" t="n">
        <v>10986.5643640625</v>
      </c>
      <c r="M45" s="50" t="n">
        <v>10666.56734375</v>
      </c>
      <c r="N45" s="50" t="n">
        <v>10355.890625</v>
      </c>
      <c r="O45" s="143" t="s">
        <v>154</v>
      </c>
      <c r="P45" s="104" t="s">
        <v>50</v>
      </c>
      <c r="Q45" s="143" t="s">
        <v>154</v>
      </c>
      <c r="R45" s="104" t="s">
        <v>51</v>
      </c>
      <c r="S45" s="127" t="n">
        <f aca="false">G45*1.07</f>
        <v>48.4331703425331</v>
      </c>
      <c r="T45" s="127" t="n">
        <f aca="false">H45*1.07</f>
        <v>47.0224954781875</v>
      </c>
      <c r="U45" s="127" t="n">
        <f aca="false">I45*1.07</f>
        <v>45.65290823125</v>
      </c>
      <c r="V45" s="127" t="n">
        <f aca="false">J45*1.07</f>
        <v>44.323211875</v>
      </c>
      <c r="W45" s="127" t="n">
        <f aca="false">K45*1.07</f>
        <v>12108.2925856333</v>
      </c>
      <c r="X45" s="127" t="n">
        <f aca="false">L45*1.07</f>
        <v>11755.6238695469</v>
      </c>
      <c r="Y45" s="127" t="n">
        <f aca="false">M45*1.07</f>
        <v>11413.2270578125</v>
      </c>
      <c r="Z45" s="127" t="n">
        <f aca="false">N45*1.07</f>
        <v>11080.80296875</v>
      </c>
      <c r="AA45" s="128" t="n">
        <f aca="false">ROUNDUP(S45,0)</f>
        <v>49</v>
      </c>
      <c r="AB45" s="128" t="n">
        <v>33.5</v>
      </c>
      <c r="AC45" s="128" t="n">
        <f aca="false">ROUNDUP(U45,0)</f>
        <v>46</v>
      </c>
      <c r="AD45" s="127" t="n">
        <f aca="false">ROUNDUP(V45,0)</f>
        <v>45</v>
      </c>
      <c r="AE45" s="127" t="n">
        <f aca="false">ROUNDUP(W45,0)</f>
        <v>12109</v>
      </c>
      <c r="AF45" s="127" t="n">
        <f aca="false">ROUNDUP(X45,0)</f>
        <v>11756</v>
      </c>
      <c r="AG45" s="127" t="n">
        <f aca="false">ROUNDUP(Y45,0)</f>
        <v>11414</v>
      </c>
      <c r="AH45" s="127" t="n">
        <f aca="false">ROUNDUP(Z45,0)</f>
        <v>11081</v>
      </c>
    </row>
    <row r="46" customFormat="false" ht="12" hidden="false" customHeight="false" outlineLevel="0" collapsed="false">
      <c r="A46" s="28" t="s">
        <v>40</v>
      </c>
      <c r="B46" s="62" t="s">
        <v>35</v>
      </c>
      <c r="C46" s="63" t="s">
        <v>71</v>
      </c>
      <c r="D46" s="101" t="s">
        <v>28</v>
      </c>
      <c r="E46" s="119" t="s">
        <v>33</v>
      </c>
      <c r="F46" s="67" t="n">
        <v>4000</v>
      </c>
      <c r="G46" s="48" t="n">
        <v>46.3573721799375</v>
      </c>
      <c r="H46" s="48" t="n">
        <v>45.00715745625</v>
      </c>
      <c r="I46" s="48" t="n">
        <v>43.696269375</v>
      </c>
      <c r="J46" s="49" t="n">
        <v>42.4235625</v>
      </c>
      <c r="K46" s="50" t="n">
        <v>11589.3430449844</v>
      </c>
      <c r="L46" s="50" t="n">
        <v>11251.7893640625</v>
      </c>
      <c r="M46" s="50" t="n">
        <v>10924.06734375</v>
      </c>
      <c r="N46" s="50" t="n">
        <v>10605.890625</v>
      </c>
      <c r="O46" s="143" t="s">
        <v>154</v>
      </c>
      <c r="P46" s="104" t="s">
        <v>50</v>
      </c>
      <c r="Q46" s="143" t="s">
        <v>154</v>
      </c>
      <c r="R46" s="104" t="s">
        <v>51</v>
      </c>
      <c r="S46" s="127" t="n">
        <f aca="false">G46*1.07</f>
        <v>49.6023882325331</v>
      </c>
      <c r="T46" s="127" t="n">
        <f aca="false">H46*1.07</f>
        <v>48.1576584781875</v>
      </c>
      <c r="U46" s="127" t="n">
        <f aca="false">I46*1.07</f>
        <v>46.75500823125</v>
      </c>
      <c r="V46" s="127" t="n">
        <f aca="false">J46*1.07</f>
        <v>45.393211875</v>
      </c>
      <c r="W46" s="127" t="n">
        <f aca="false">K46*1.07</f>
        <v>12400.5970581333</v>
      </c>
      <c r="X46" s="127" t="n">
        <f aca="false">L46*1.07</f>
        <v>12039.4146195469</v>
      </c>
      <c r="Y46" s="127" t="n">
        <f aca="false">M46*1.07</f>
        <v>11688.7520578125</v>
      </c>
      <c r="Z46" s="127" t="n">
        <f aca="false">N46*1.07</f>
        <v>11348.30296875</v>
      </c>
      <c r="AA46" s="128" t="n">
        <f aca="false">ROUNDUP(S46,0)</f>
        <v>50</v>
      </c>
      <c r="AB46" s="128" t="n">
        <f aca="false">ROUNDUP(T46,0)</f>
        <v>49</v>
      </c>
      <c r="AC46" s="128" t="n">
        <v>36.5</v>
      </c>
      <c r="AD46" s="127" t="n">
        <v>34.5</v>
      </c>
      <c r="AE46" s="127" t="n">
        <f aca="false">ROUNDUP(W46,0)</f>
        <v>12401</v>
      </c>
      <c r="AF46" s="127" t="n">
        <f aca="false">ROUNDUP(X46,0)</f>
        <v>12040</v>
      </c>
      <c r="AG46" s="127" t="n">
        <f aca="false">ROUNDUP(Y46,0)</f>
        <v>11689</v>
      </c>
      <c r="AH46" s="127" t="n">
        <f aca="false">ROUNDUP(Z46,0)</f>
        <v>11349</v>
      </c>
    </row>
    <row r="47" customFormat="false" ht="12" hidden="false" customHeight="false" outlineLevel="0" collapsed="false">
      <c r="A47" s="28" t="s">
        <v>40</v>
      </c>
      <c r="B47" s="62" t="s">
        <v>35</v>
      </c>
      <c r="C47" s="63" t="s">
        <v>71</v>
      </c>
      <c r="D47" s="101" t="s">
        <v>28</v>
      </c>
      <c r="E47" s="119" t="n">
        <v>-18</v>
      </c>
      <c r="F47" s="67" t="n">
        <v>4000</v>
      </c>
      <c r="G47" s="48" t="n">
        <v>47.4500991799375</v>
      </c>
      <c r="H47" s="48" t="n">
        <v>46.06805745625</v>
      </c>
      <c r="I47" s="48" t="n">
        <v>44.726269375</v>
      </c>
      <c r="J47" s="49" t="n">
        <v>43.4235625</v>
      </c>
      <c r="K47" s="50" t="n">
        <v>11862.5247949844</v>
      </c>
      <c r="L47" s="50" t="n">
        <v>11517.0143640625</v>
      </c>
      <c r="M47" s="50" t="n">
        <v>11181.56734375</v>
      </c>
      <c r="N47" s="50" t="n">
        <v>10855.890625</v>
      </c>
      <c r="O47" s="143" t="s">
        <v>134</v>
      </c>
      <c r="P47" s="104" t="s">
        <v>50</v>
      </c>
      <c r="Q47" s="143" t="s">
        <v>134</v>
      </c>
      <c r="R47" s="104" t="s">
        <v>51</v>
      </c>
      <c r="S47" s="127" t="n">
        <f aca="false">G47*1.07</f>
        <v>50.7716061225331</v>
      </c>
      <c r="T47" s="127" t="n">
        <f aca="false">H47*1.07</f>
        <v>49.2928214781875</v>
      </c>
      <c r="U47" s="127" t="n">
        <f aca="false">I47*1.07</f>
        <v>47.85710823125</v>
      </c>
      <c r="V47" s="127" t="n">
        <f aca="false">J47*1.07</f>
        <v>46.463211875</v>
      </c>
      <c r="W47" s="127" t="n">
        <f aca="false">K47*1.07</f>
        <v>12692.9015306333</v>
      </c>
      <c r="X47" s="127" t="n">
        <f aca="false">L47*1.07</f>
        <v>12323.2053695469</v>
      </c>
      <c r="Y47" s="127" t="n">
        <f aca="false">M47*1.07</f>
        <v>11964.2770578125</v>
      </c>
      <c r="Z47" s="127" t="n">
        <f aca="false">N47*1.07</f>
        <v>11615.80296875</v>
      </c>
      <c r="AA47" s="128" t="n">
        <f aca="false">ROUNDUP(S47,0)</f>
        <v>51</v>
      </c>
      <c r="AB47" s="128" t="n">
        <f aca="false">ROUNDUP(T47,0)</f>
        <v>50</v>
      </c>
      <c r="AC47" s="128" t="n">
        <v>38.5</v>
      </c>
      <c r="AD47" s="127" t="n">
        <f aca="false">ROUNDUP(V47,0)</f>
        <v>47</v>
      </c>
      <c r="AE47" s="127" t="n">
        <f aca="false">ROUNDUP(W47,0)</f>
        <v>12693</v>
      </c>
      <c r="AF47" s="127" t="n">
        <f aca="false">ROUNDUP(X47,0)</f>
        <v>12324</v>
      </c>
      <c r="AG47" s="127" t="n">
        <f aca="false">ROUNDUP(Y47,0)</f>
        <v>11965</v>
      </c>
      <c r="AH47" s="127" t="n">
        <f aca="false">ROUNDUP(Z47,0)</f>
        <v>11616</v>
      </c>
    </row>
    <row r="48" customFormat="false" ht="12" hidden="false" customHeight="false" outlineLevel="0" collapsed="false">
      <c r="A48" s="28" t="s">
        <v>40</v>
      </c>
      <c r="B48" s="62" t="s">
        <v>60</v>
      </c>
      <c r="C48" s="63" t="s">
        <v>72</v>
      </c>
      <c r="D48" s="101" t="s">
        <v>28</v>
      </c>
      <c r="E48" s="119" t="s">
        <v>29</v>
      </c>
      <c r="F48" s="67" t="n">
        <v>4000</v>
      </c>
      <c r="G48" s="48" t="n">
        <v>36.8243535365</v>
      </c>
      <c r="H48" s="48" t="n">
        <v>35.75179955</v>
      </c>
      <c r="I48" s="48" t="n">
        <v>34.710485</v>
      </c>
      <c r="J48" s="49" t="n">
        <v>33.6995</v>
      </c>
      <c r="K48" s="50" t="n">
        <v>9206.088384125</v>
      </c>
      <c r="L48" s="50" t="n">
        <v>8937.9498875</v>
      </c>
      <c r="M48" s="50" t="n">
        <v>8677.62125</v>
      </c>
      <c r="N48" s="50" t="n">
        <v>8424.875</v>
      </c>
      <c r="O48" s="143" t="s">
        <v>151</v>
      </c>
      <c r="P48" s="104" t="s">
        <v>31</v>
      </c>
      <c r="Q48" s="143" t="s">
        <v>151</v>
      </c>
      <c r="R48" s="104" t="s">
        <v>32</v>
      </c>
      <c r="S48" s="127" t="n">
        <f aca="false">G48*1.07</f>
        <v>39.402058284055</v>
      </c>
      <c r="T48" s="127" t="n">
        <f aca="false">H48*1.07</f>
        <v>38.2544255185</v>
      </c>
      <c r="U48" s="127" t="n">
        <f aca="false">I48*1.07</f>
        <v>37.14021895</v>
      </c>
      <c r="V48" s="127" t="n">
        <f aca="false">J48*1.07</f>
        <v>36.058465</v>
      </c>
      <c r="W48" s="127" t="n">
        <f aca="false">K48*1.07</f>
        <v>9850.51457101376</v>
      </c>
      <c r="X48" s="127" t="n">
        <f aca="false">L48*1.07</f>
        <v>9563.606379625</v>
      </c>
      <c r="Y48" s="127" t="n">
        <f aca="false">M48*1.07</f>
        <v>9285.0547375</v>
      </c>
      <c r="Z48" s="127" t="n">
        <f aca="false">N48*1.07</f>
        <v>9014.61625</v>
      </c>
      <c r="AA48" s="128" t="n">
        <f aca="false">ROUNDUP(S48,0)</f>
        <v>40</v>
      </c>
      <c r="AB48" s="128" t="n">
        <v>28.5</v>
      </c>
      <c r="AC48" s="128" t="n">
        <v>27.5</v>
      </c>
      <c r="AD48" s="127" t="n">
        <v>25.5</v>
      </c>
      <c r="AE48" s="127" t="n">
        <f aca="false">ROUNDUP(W48,0)</f>
        <v>9851</v>
      </c>
      <c r="AF48" s="127" t="n">
        <f aca="false">ROUNDUP(X48,0)</f>
        <v>9564</v>
      </c>
      <c r="AG48" s="127" t="n">
        <f aca="false">ROUNDUP(Y48,0)</f>
        <v>9286</v>
      </c>
      <c r="AH48" s="127" t="n">
        <f aca="false">ROUNDUP(Z48,0)</f>
        <v>9015</v>
      </c>
    </row>
    <row r="49" customFormat="false" ht="12" hidden="false" customHeight="false" outlineLevel="0" collapsed="false">
      <c r="A49" s="28" t="s">
        <v>40</v>
      </c>
      <c r="B49" s="62" t="s">
        <v>60</v>
      </c>
      <c r="C49" s="63" t="s">
        <v>72</v>
      </c>
      <c r="D49" s="101" t="s">
        <v>28</v>
      </c>
      <c r="E49" s="119" t="s">
        <v>33</v>
      </c>
      <c r="F49" s="67" t="n">
        <v>4000</v>
      </c>
      <c r="G49" s="48" t="n">
        <v>37.9170805365</v>
      </c>
      <c r="H49" s="48" t="n">
        <v>36.81269955</v>
      </c>
      <c r="I49" s="48" t="n">
        <v>35.740485</v>
      </c>
      <c r="J49" s="49" t="n">
        <v>34.6995</v>
      </c>
      <c r="K49" s="50" t="n">
        <v>9479.270134125</v>
      </c>
      <c r="L49" s="50" t="n">
        <v>9203.1748875</v>
      </c>
      <c r="M49" s="50" t="n">
        <v>8935.12125</v>
      </c>
      <c r="N49" s="50" t="n">
        <v>8674.875</v>
      </c>
      <c r="O49" s="143" t="s">
        <v>151</v>
      </c>
      <c r="P49" s="104" t="s">
        <v>31</v>
      </c>
      <c r="Q49" s="143" t="s">
        <v>151</v>
      </c>
      <c r="R49" s="104" t="s">
        <v>32</v>
      </c>
      <c r="S49" s="127" t="n">
        <f aca="false">G49*1.07</f>
        <v>40.571276174055</v>
      </c>
      <c r="T49" s="127" t="n">
        <f aca="false">H49*1.07</f>
        <v>39.3895885185</v>
      </c>
      <c r="U49" s="127" t="n">
        <f aca="false">I49*1.07</f>
        <v>38.24231895</v>
      </c>
      <c r="V49" s="127" t="n">
        <f aca="false">J49*1.07</f>
        <v>37.128465</v>
      </c>
      <c r="W49" s="127" t="n">
        <f aca="false">K49*1.07</f>
        <v>10142.8190435138</v>
      </c>
      <c r="X49" s="127" t="n">
        <f aca="false">L49*1.07</f>
        <v>9847.397129625</v>
      </c>
      <c r="Y49" s="127" t="n">
        <f aca="false">M49*1.07</f>
        <v>9560.5797375</v>
      </c>
      <c r="Z49" s="127" t="n">
        <f aca="false">N49*1.07</f>
        <v>9282.11625</v>
      </c>
      <c r="AA49" s="128" t="n">
        <v>34.5</v>
      </c>
      <c r="AB49" s="128" t="n">
        <f aca="false">ROUNDUP(T49,0)</f>
        <v>40</v>
      </c>
      <c r="AC49" s="128" t="n">
        <v>31.5</v>
      </c>
      <c r="AD49" s="127" t="n">
        <v>29.5</v>
      </c>
      <c r="AE49" s="127" t="n">
        <f aca="false">ROUNDUP(W49,0)</f>
        <v>10143</v>
      </c>
      <c r="AF49" s="127" t="n">
        <f aca="false">ROUNDUP(X49,0)</f>
        <v>9848</v>
      </c>
      <c r="AG49" s="127" t="n">
        <f aca="false">ROUNDUP(Y49,0)</f>
        <v>9561</v>
      </c>
      <c r="AH49" s="127" t="n">
        <f aca="false">ROUNDUP(Z49,0)</f>
        <v>9283</v>
      </c>
    </row>
    <row r="50" customFormat="false" ht="12" hidden="false" customHeight="false" outlineLevel="0" collapsed="false">
      <c r="A50" s="28" t="s">
        <v>40</v>
      </c>
      <c r="B50" s="62" t="s">
        <v>60</v>
      </c>
      <c r="C50" s="63" t="s">
        <v>73</v>
      </c>
      <c r="D50" s="101" t="s">
        <v>28</v>
      </c>
      <c r="E50" s="119" t="s">
        <v>29</v>
      </c>
      <c r="F50" s="67" t="n">
        <v>4000</v>
      </c>
      <c r="G50" s="48" t="n">
        <v>33.7974997465</v>
      </c>
      <c r="H50" s="48" t="n">
        <v>32.81310655</v>
      </c>
      <c r="I50" s="48" t="n">
        <v>31.857385</v>
      </c>
      <c r="J50" s="49" t="n">
        <v>30.9295</v>
      </c>
      <c r="K50" s="50" t="n">
        <v>8449.374936625</v>
      </c>
      <c r="L50" s="50" t="n">
        <v>8203.2766375</v>
      </c>
      <c r="M50" s="50" t="n">
        <v>7964.34625</v>
      </c>
      <c r="N50" s="50" t="n">
        <v>7732.375</v>
      </c>
      <c r="O50" s="143" t="s">
        <v>151</v>
      </c>
      <c r="P50" s="104" t="s">
        <v>77</v>
      </c>
      <c r="Q50" s="143" t="s">
        <v>151</v>
      </c>
      <c r="R50" s="104" t="s">
        <v>78</v>
      </c>
      <c r="S50" s="127" t="n">
        <f aca="false">G50*1.07</f>
        <v>36.163324728755</v>
      </c>
      <c r="T50" s="127" t="n">
        <f aca="false">H50*1.07</f>
        <v>35.1100240085</v>
      </c>
      <c r="U50" s="127" t="n">
        <f aca="false">I50*1.07</f>
        <v>34.08740195</v>
      </c>
      <c r="V50" s="127" t="n">
        <f aca="false">J50*1.07</f>
        <v>33.094565</v>
      </c>
      <c r="W50" s="127" t="n">
        <f aca="false">K50*1.07</f>
        <v>9040.83118218875</v>
      </c>
      <c r="X50" s="127" t="n">
        <f aca="false">L50*1.07</f>
        <v>8777.506002125</v>
      </c>
      <c r="Y50" s="127" t="n">
        <f aca="false">M50*1.07</f>
        <v>8521.8504875</v>
      </c>
      <c r="Z50" s="127" t="n">
        <f aca="false">N50*1.07</f>
        <v>8273.64125</v>
      </c>
      <c r="AA50" s="128" t="n">
        <v>20.5</v>
      </c>
      <c r="AB50" s="128" t="n">
        <v>20.5</v>
      </c>
      <c r="AC50" s="128" t="n">
        <v>20.5</v>
      </c>
      <c r="AD50" s="127" t="n">
        <v>20.5</v>
      </c>
      <c r="AE50" s="127" t="n">
        <f aca="false">ROUNDUP(W50,0)</f>
        <v>9041</v>
      </c>
      <c r="AF50" s="127" t="n">
        <f aca="false">ROUNDUP(X50,0)</f>
        <v>8778</v>
      </c>
      <c r="AG50" s="127" t="n">
        <f aca="false">ROUNDUP(Y50,0)</f>
        <v>8522</v>
      </c>
      <c r="AH50" s="127" t="n">
        <f aca="false">ROUNDUP(Z50,0)</f>
        <v>8274</v>
      </c>
    </row>
    <row r="51" customFormat="false" ht="12" hidden="false" customHeight="false" outlineLevel="0" collapsed="false">
      <c r="A51" s="28" t="s">
        <v>40</v>
      </c>
      <c r="B51" s="62" t="s">
        <v>60</v>
      </c>
      <c r="C51" s="63" t="s">
        <v>73</v>
      </c>
      <c r="D51" s="101" t="s">
        <v>28</v>
      </c>
      <c r="E51" s="119" t="s">
        <v>33</v>
      </c>
      <c r="F51" s="67" t="n">
        <v>4000</v>
      </c>
      <c r="G51" s="48" t="n">
        <v>34.8902267465</v>
      </c>
      <c r="H51" s="48" t="n">
        <v>33.87400655</v>
      </c>
      <c r="I51" s="48" t="n">
        <v>32.887385</v>
      </c>
      <c r="J51" s="49" t="n">
        <v>31.9295</v>
      </c>
      <c r="K51" s="50" t="n">
        <v>8722.556686625</v>
      </c>
      <c r="L51" s="50" t="n">
        <v>8468.5016375</v>
      </c>
      <c r="M51" s="50" t="n">
        <v>8221.84625</v>
      </c>
      <c r="N51" s="50" t="n">
        <v>7982.375</v>
      </c>
      <c r="O51" s="143" t="s">
        <v>151</v>
      </c>
      <c r="P51" s="104" t="s">
        <v>77</v>
      </c>
      <c r="Q51" s="143" t="s">
        <v>151</v>
      </c>
      <c r="R51" s="104" t="s">
        <v>78</v>
      </c>
      <c r="S51" s="127" t="n">
        <f aca="false">G51*1.07</f>
        <v>37.332542618755</v>
      </c>
      <c r="T51" s="127" t="n">
        <f aca="false">H51*1.07</f>
        <v>36.2451870085</v>
      </c>
      <c r="U51" s="127" t="n">
        <f aca="false">I51*1.07</f>
        <v>35.18950195</v>
      </c>
      <c r="V51" s="127" t="n">
        <f aca="false">J51*1.07</f>
        <v>34.164565</v>
      </c>
      <c r="W51" s="127" t="n">
        <f aca="false">K51*1.07</f>
        <v>9333.13565468875</v>
      </c>
      <c r="X51" s="127" t="n">
        <f aca="false">L51*1.07</f>
        <v>9061.296752125</v>
      </c>
      <c r="Y51" s="127" t="n">
        <f aca="false">M51*1.07</f>
        <v>8797.3754875</v>
      </c>
      <c r="Z51" s="127" t="n">
        <f aca="false">N51*1.07</f>
        <v>8541.14125</v>
      </c>
      <c r="AA51" s="128" t="n">
        <v>20.5</v>
      </c>
      <c r="AB51" s="128" t="n">
        <v>20</v>
      </c>
      <c r="AC51" s="128" t="n">
        <f aca="false">ROUNDUP(U51,0)</f>
        <v>36</v>
      </c>
      <c r="AD51" s="127" t="n">
        <v>20</v>
      </c>
      <c r="AE51" s="127" t="n">
        <f aca="false">ROUNDUP(W51,0)</f>
        <v>9334</v>
      </c>
      <c r="AF51" s="127" t="n">
        <f aca="false">ROUNDUP(X51,0)</f>
        <v>9062</v>
      </c>
      <c r="AG51" s="127" t="n">
        <f aca="false">ROUNDUP(Y51,0)</f>
        <v>8798</v>
      </c>
      <c r="AH51" s="127" t="n">
        <f aca="false">ROUNDUP(Z51,0)</f>
        <v>8542</v>
      </c>
    </row>
    <row r="52" customFormat="false" ht="12" hidden="false" customHeight="false" outlineLevel="0" collapsed="false">
      <c r="A52" s="28" t="s">
        <v>40</v>
      </c>
      <c r="B52" s="62" t="s">
        <v>64</v>
      </c>
      <c r="C52" s="63" t="s">
        <v>76</v>
      </c>
      <c r="D52" s="101" t="s">
        <v>28</v>
      </c>
      <c r="E52" s="119" t="s">
        <v>29</v>
      </c>
      <c r="F52" s="67" t="n">
        <v>4000</v>
      </c>
      <c r="G52" s="48" t="n">
        <v>15.5106451060625</v>
      </c>
      <c r="H52" s="48" t="n">
        <v>15.05887874375</v>
      </c>
      <c r="I52" s="48" t="n">
        <v>14.620270625</v>
      </c>
      <c r="J52" s="49" t="n">
        <v>14.1944375</v>
      </c>
      <c r="K52" s="50" t="n">
        <v>3877.66127651563</v>
      </c>
      <c r="L52" s="50" t="n">
        <v>3764.7196859375</v>
      </c>
      <c r="M52" s="50" t="n">
        <v>3655.06765625</v>
      </c>
      <c r="N52" s="50" t="n">
        <v>3548.609375</v>
      </c>
      <c r="O52" s="130" t="s">
        <v>151</v>
      </c>
      <c r="P52" s="104" t="s">
        <v>70</v>
      </c>
      <c r="Q52" s="130" t="s">
        <v>151</v>
      </c>
      <c r="R52" s="104" t="s">
        <v>70</v>
      </c>
      <c r="S52" s="127" t="n">
        <f aca="false">G52*1.07</f>
        <v>16.5963902634869</v>
      </c>
      <c r="T52" s="127" t="n">
        <f aca="false">H52*1.07</f>
        <v>16.1130002558125</v>
      </c>
      <c r="U52" s="127" t="n">
        <f aca="false">I52*1.07</f>
        <v>15.64368956875</v>
      </c>
      <c r="V52" s="127" t="n">
        <f aca="false">J52*1.07</f>
        <v>15.188048125</v>
      </c>
      <c r="W52" s="127" t="n">
        <f aca="false">K52*1.07</f>
        <v>4149.09756587172</v>
      </c>
      <c r="X52" s="127" t="n">
        <f aca="false">L52*1.07</f>
        <v>4028.25006395313</v>
      </c>
      <c r="Y52" s="127" t="n">
        <f aca="false">M52*1.07</f>
        <v>3910.9223921875</v>
      </c>
      <c r="Z52" s="127" t="n">
        <f aca="false">N52*1.07</f>
        <v>3797.01203125</v>
      </c>
      <c r="AA52" s="128" t="n">
        <v>12.5</v>
      </c>
      <c r="AB52" s="128" t="n">
        <f aca="false">ROUNDUP(T52,0)</f>
        <v>17</v>
      </c>
      <c r="AC52" s="128" t="n">
        <v>11.5</v>
      </c>
      <c r="AD52" s="127" t="n">
        <f aca="false">ROUNDUP(V52,0)</f>
        <v>16</v>
      </c>
      <c r="AE52" s="127" t="n">
        <f aca="false">ROUNDUP(W52,0)</f>
        <v>4150</v>
      </c>
      <c r="AF52" s="127" t="n">
        <f aca="false">ROUNDUP(X52,0)</f>
        <v>4029</v>
      </c>
      <c r="AG52" s="127" t="n">
        <f aca="false">ROUNDUP(Y52,0)</f>
        <v>3911</v>
      </c>
      <c r="AH52" s="127" t="n">
        <f aca="false">ROUNDUP(Z52,0)</f>
        <v>3798</v>
      </c>
    </row>
    <row r="53" customFormat="false" ht="12" hidden="false" customHeight="false" outlineLevel="0" collapsed="false">
      <c r="A53" s="28" t="s">
        <v>40</v>
      </c>
      <c r="B53" s="62" t="s">
        <v>64</v>
      </c>
      <c r="C53" s="63" t="s">
        <v>76</v>
      </c>
      <c r="D53" s="101" t="s">
        <v>28</v>
      </c>
      <c r="E53" s="119" t="s">
        <v>33</v>
      </c>
      <c r="F53" s="67" t="n">
        <v>4000</v>
      </c>
      <c r="G53" s="48" t="n">
        <v>16.6033721060625</v>
      </c>
      <c r="H53" s="48" t="n">
        <v>16.11977874375</v>
      </c>
      <c r="I53" s="48" t="n">
        <v>15.650270625</v>
      </c>
      <c r="J53" s="49" t="n">
        <v>15.1944375</v>
      </c>
      <c r="K53" s="50" t="n">
        <v>4150.84302651563</v>
      </c>
      <c r="L53" s="50" t="n">
        <v>4029.9446859375</v>
      </c>
      <c r="M53" s="50" t="n">
        <v>3912.56765625</v>
      </c>
      <c r="N53" s="50" t="n">
        <v>3798.609375</v>
      </c>
      <c r="O53" s="130" t="s">
        <v>151</v>
      </c>
      <c r="P53" s="104" t="s">
        <v>70</v>
      </c>
      <c r="Q53" s="130" t="s">
        <v>151</v>
      </c>
      <c r="R53" s="104" t="s">
        <v>70</v>
      </c>
      <c r="S53" s="127" t="n">
        <f aca="false">G53*1.07</f>
        <v>17.7656081534869</v>
      </c>
      <c r="T53" s="127" t="n">
        <f aca="false">H53*1.07</f>
        <v>17.2481632558125</v>
      </c>
      <c r="U53" s="127" t="n">
        <f aca="false">I53*1.07</f>
        <v>16.74578956875</v>
      </c>
      <c r="V53" s="127" t="n">
        <f aca="false">J53*1.07</f>
        <v>16.258048125</v>
      </c>
      <c r="W53" s="127" t="n">
        <f aca="false">K53*1.07</f>
        <v>4441.40203837172</v>
      </c>
      <c r="X53" s="127" t="n">
        <f aca="false">L53*1.07</f>
        <v>4312.04081395313</v>
      </c>
      <c r="Y53" s="127" t="n">
        <f aca="false">M53*1.07</f>
        <v>4186.4473921875</v>
      </c>
      <c r="Z53" s="127" t="n">
        <f aca="false">N53*1.07</f>
        <v>4064.51203125</v>
      </c>
      <c r="AA53" s="128" t="n">
        <f aca="false">ROUNDUP(S53,0)</f>
        <v>18</v>
      </c>
      <c r="AB53" s="128" t="n">
        <f aca="false">ROUNDUP(T53,0)</f>
        <v>18</v>
      </c>
      <c r="AC53" s="128" t="n">
        <v>12.5</v>
      </c>
      <c r="AD53" s="127" t="n">
        <f aca="false">ROUNDUP(V53,0)</f>
        <v>17</v>
      </c>
      <c r="AE53" s="127" t="n">
        <f aca="false">ROUNDUP(W53,0)</f>
        <v>4442</v>
      </c>
      <c r="AF53" s="127" t="n">
        <f aca="false">ROUNDUP(X53,0)</f>
        <v>4313</v>
      </c>
      <c r="AG53" s="127" t="n">
        <f aca="false">ROUNDUP(Y53,0)</f>
        <v>4187</v>
      </c>
      <c r="AH53" s="127" t="n">
        <f aca="false">ROUNDUP(Z53,0)</f>
        <v>4065</v>
      </c>
    </row>
    <row r="54" customFormat="false" ht="12" hidden="false" customHeight="false" outlineLevel="0" collapsed="false">
      <c r="A54" s="28" t="s">
        <v>40</v>
      </c>
      <c r="B54" s="62" t="s">
        <v>64</v>
      </c>
      <c r="C54" s="63" t="s">
        <v>76</v>
      </c>
      <c r="D54" s="101" t="s">
        <v>28</v>
      </c>
      <c r="E54" s="119" t="n">
        <v>-18</v>
      </c>
      <c r="F54" s="67" t="n">
        <v>4000</v>
      </c>
      <c r="G54" s="48" t="n">
        <v>17.6960991060625</v>
      </c>
      <c r="H54" s="48" t="n">
        <v>17.18067874375</v>
      </c>
      <c r="I54" s="48" t="n">
        <v>16.680270625</v>
      </c>
      <c r="J54" s="49" t="n">
        <v>16.1944375</v>
      </c>
      <c r="K54" s="50" t="n">
        <v>4424.02477651563</v>
      </c>
      <c r="L54" s="50" t="n">
        <v>4295.1696859375</v>
      </c>
      <c r="M54" s="50" t="n">
        <v>4170.06765625</v>
      </c>
      <c r="N54" s="50" t="n">
        <v>4048.609375</v>
      </c>
      <c r="O54" s="130" t="s">
        <v>134</v>
      </c>
      <c r="P54" s="104" t="s">
        <v>70</v>
      </c>
      <c r="Q54" s="130" t="s">
        <v>134</v>
      </c>
      <c r="R54" s="104" t="s">
        <v>70</v>
      </c>
      <c r="S54" s="127" t="n">
        <f aca="false">G54*1.07</f>
        <v>18.9348260434869</v>
      </c>
      <c r="T54" s="127" t="n">
        <f aca="false">H54*1.07</f>
        <v>18.3833262558125</v>
      </c>
      <c r="U54" s="127" t="n">
        <f aca="false">I54*1.07</f>
        <v>17.84788956875</v>
      </c>
      <c r="V54" s="127" t="n">
        <f aca="false">J54*1.07</f>
        <v>17.328048125</v>
      </c>
      <c r="W54" s="127" t="n">
        <f aca="false">K54*1.07</f>
        <v>4733.70651087172</v>
      </c>
      <c r="X54" s="127" t="n">
        <f aca="false">L54*1.07</f>
        <v>4595.83156395313</v>
      </c>
      <c r="Y54" s="127" t="n">
        <f aca="false">M54*1.07</f>
        <v>4461.9723921875</v>
      </c>
      <c r="Z54" s="127" t="n">
        <f aca="false">N54*1.07</f>
        <v>4332.01203125</v>
      </c>
      <c r="AA54" s="128" t="n">
        <v>14.5</v>
      </c>
      <c r="AB54" s="128" t="n">
        <v>13.5</v>
      </c>
      <c r="AC54" s="128" t="n">
        <v>13</v>
      </c>
      <c r="AD54" s="127" t="n">
        <v>12.5</v>
      </c>
      <c r="AE54" s="127" t="n">
        <f aca="false">ROUNDUP(W54,0)</f>
        <v>4734</v>
      </c>
      <c r="AF54" s="127" t="n">
        <f aca="false">ROUNDUP(X54,0)</f>
        <v>4596</v>
      </c>
      <c r="AG54" s="127" t="n">
        <f aca="false">ROUNDUP(Y54,0)</f>
        <v>4462</v>
      </c>
      <c r="AH54" s="127" t="n">
        <f aca="false">ROUNDUP(Z54,0)</f>
        <v>4333</v>
      </c>
    </row>
    <row r="55" customFormat="false" ht="12" hidden="false" customHeight="false" outlineLevel="0" collapsed="false">
      <c r="A55" s="28" t="s">
        <v>40</v>
      </c>
      <c r="B55" s="62" t="s">
        <v>64</v>
      </c>
      <c r="C55" s="63" t="s">
        <v>64</v>
      </c>
      <c r="D55" s="102" t="s">
        <v>41</v>
      </c>
      <c r="E55" s="119" t="s">
        <v>29</v>
      </c>
      <c r="F55" s="67" t="n">
        <v>2000</v>
      </c>
      <c r="G55" s="48" t="n">
        <v>5.7744475360625</v>
      </c>
      <c r="H55" s="48" t="n">
        <v>5.60625974375</v>
      </c>
      <c r="I55" s="48" t="n">
        <v>5.442970625</v>
      </c>
      <c r="J55" s="49" t="n">
        <v>5.2844375</v>
      </c>
      <c r="K55" s="50" t="n">
        <v>1443.61188401563</v>
      </c>
      <c r="L55" s="50" t="n">
        <v>1401.5649359375</v>
      </c>
      <c r="M55" s="50" t="n">
        <v>1360.74265625</v>
      </c>
      <c r="N55" s="50" t="n">
        <v>1321.109375</v>
      </c>
      <c r="O55" s="130" t="s">
        <v>151</v>
      </c>
      <c r="P55" s="104" t="s">
        <v>70</v>
      </c>
      <c r="Q55" s="130" t="s">
        <v>151</v>
      </c>
      <c r="R55" s="104" t="s">
        <v>70</v>
      </c>
      <c r="S55" s="127" t="n">
        <f aca="false">G55*1.07</f>
        <v>6.17865886358688</v>
      </c>
      <c r="T55" s="127" t="n">
        <f aca="false">H55*1.07</f>
        <v>5.9986979258125</v>
      </c>
      <c r="U55" s="127" t="n">
        <f aca="false">I55*1.07</f>
        <v>5.82397856875</v>
      </c>
      <c r="V55" s="127" t="n">
        <f aca="false">J55*1.07</f>
        <v>5.654348125</v>
      </c>
      <c r="W55" s="127" t="n">
        <f aca="false">K55*1.07</f>
        <v>1544.66471589672</v>
      </c>
      <c r="X55" s="127" t="n">
        <f aca="false">L55*1.07</f>
        <v>1499.67448145313</v>
      </c>
      <c r="Y55" s="127" t="n">
        <f aca="false">M55*1.07</f>
        <v>1455.9946421875</v>
      </c>
      <c r="Z55" s="127" t="n">
        <f aca="false">N55*1.07</f>
        <v>1413.58703125</v>
      </c>
      <c r="AA55" s="128" t="n">
        <v>2.5</v>
      </c>
      <c r="AB55" s="128" t="n">
        <v>2.5</v>
      </c>
      <c r="AC55" s="128" t="n">
        <v>2.5</v>
      </c>
      <c r="AD55" s="127" t="n">
        <v>2.5</v>
      </c>
      <c r="AE55" s="127" t="n">
        <f aca="false">ROUNDUP(W55,0)</f>
        <v>1545</v>
      </c>
      <c r="AF55" s="127" t="n">
        <f aca="false">ROUNDUP(X55,0)</f>
        <v>1500</v>
      </c>
      <c r="AG55" s="127" t="n">
        <f aca="false">ROUNDUP(Y55,0)</f>
        <v>1456</v>
      </c>
      <c r="AH55" s="127" t="n">
        <f aca="false">ROUNDUP(Z55,0)</f>
        <v>1414</v>
      </c>
    </row>
    <row r="56" customFormat="false" ht="12" hidden="false" customHeight="false" outlineLevel="0" collapsed="false">
      <c r="A56" s="28" t="s">
        <v>40</v>
      </c>
      <c r="B56" s="62" t="s">
        <v>64</v>
      </c>
      <c r="C56" s="63" t="s">
        <v>64</v>
      </c>
      <c r="D56" s="102" t="s">
        <v>41</v>
      </c>
      <c r="E56" s="119" t="s">
        <v>33</v>
      </c>
      <c r="F56" s="67" t="n">
        <v>2000</v>
      </c>
      <c r="G56" s="48" t="n">
        <v>6.8671745360625</v>
      </c>
      <c r="H56" s="48" t="n">
        <v>6.66715974375</v>
      </c>
      <c r="I56" s="48" t="n">
        <v>6.472970625</v>
      </c>
      <c r="J56" s="49" t="n">
        <v>6.2844375</v>
      </c>
      <c r="K56" s="50" t="n">
        <v>1716.79363401563</v>
      </c>
      <c r="L56" s="50" t="n">
        <v>1666.7899359375</v>
      </c>
      <c r="M56" s="50" t="n">
        <v>1618.24265625</v>
      </c>
      <c r="N56" s="50" t="n">
        <v>1571.109375</v>
      </c>
      <c r="O56" s="130" t="s">
        <v>151</v>
      </c>
      <c r="P56" s="104" t="s">
        <v>70</v>
      </c>
      <c r="Q56" s="130" t="s">
        <v>151</v>
      </c>
      <c r="R56" s="104" t="s">
        <v>70</v>
      </c>
      <c r="S56" s="127" t="n">
        <f aca="false">G56*1.07</f>
        <v>7.34787675358688</v>
      </c>
      <c r="T56" s="127" t="n">
        <f aca="false">H56*1.07</f>
        <v>7.1338609258125</v>
      </c>
      <c r="U56" s="127" t="n">
        <f aca="false">I56*1.07</f>
        <v>6.92607856875</v>
      </c>
      <c r="V56" s="127" t="n">
        <f aca="false">J56*1.07</f>
        <v>6.724348125</v>
      </c>
      <c r="W56" s="127" t="n">
        <f aca="false">K56*1.07</f>
        <v>1836.96918839672</v>
      </c>
      <c r="X56" s="127" t="n">
        <f aca="false">L56*1.07</f>
        <v>1783.46523145313</v>
      </c>
      <c r="Y56" s="127" t="n">
        <f aca="false">M56*1.07</f>
        <v>1731.5196421875</v>
      </c>
      <c r="Z56" s="127" t="n">
        <f aca="false">N56*1.07</f>
        <v>1681.08703125</v>
      </c>
      <c r="AA56" s="128" t="n">
        <v>2.5</v>
      </c>
      <c r="AB56" s="128" t="n">
        <v>2.5</v>
      </c>
      <c r="AC56" s="128" t="n">
        <v>2.5</v>
      </c>
      <c r="AD56" s="127" t="n">
        <v>2.5</v>
      </c>
      <c r="AE56" s="127" t="n">
        <f aca="false">ROUNDUP(W56,0)</f>
        <v>1837</v>
      </c>
      <c r="AF56" s="127" t="n">
        <f aca="false">ROUNDUP(X56,0)</f>
        <v>1784</v>
      </c>
      <c r="AG56" s="127" t="n">
        <f aca="false">ROUNDUP(Y56,0)</f>
        <v>1732</v>
      </c>
      <c r="AH56" s="127" t="n">
        <f aca="false">ROUNDUP(Z56,0)</f>
        <v>1682</v>
      </c>
    </row>
    <row r="57" customFormat="false" ht="12" hidden="false" customHeight="false" outlineLevel="0" collapsed="false">
      <c r="A57" s="28" t="s">
        <v>40</v>
      </c>
      <c r="B57" s="62" t="s">
        <v>64</v>
      </c>
      <c r="C57" s="63" t="s">
        <v>64</v>
      </c>
      <c r="D57" s="102" t="s">
        <v>41</v>
      </c>
      <c r="E57" s="119" t="n">
        <v>-18</v>
      </c>
      <c r="F57" s="67" t="n">
        <v>2000</v>
      </c>
      <c r="G57" s="48" t="n">
        <v>7.9599015360625</v>
      </c>
      <c r="H57" s="48" t="n">
        <v>7.72805974375</v>
      </c>
      <c r="I57" s="48" t="n">
        <v>7.502970625</v>
      </c>
      <c r="J57" s="49" t="n">
        <v>7.2844375</v>
      </c>
      <c r="K57" s="50" t="n">
        <v>1989.97538401563</v>
      </c>
      <c r="L57" s="50" t="n">
        <v>1932.0149359375</v>
      </c>
      <c r="M57" s="50" t="n">
        <v>1875.74265625</v>
      </c>
      <c r="N57" s="50" t="n">
        <v>1821.109375</v>
      </c>
      <c r="O57" s="130" t="s">
        <v>134</v>
      </c>
      <c r="P57" s="104" t="s">
        <v>70</v>
      </c>
      <c r="Q57" s="130" t="s">
        <v>134</v>
      </c>
      <c r="R57" s="104" t="s">
        <v>70</v>
      </c>
      <c r="S57" s="127" t="n">
        <f aca="false">G57*1.07</f>
        <v>8.51709464358688</v>
      </c>
      <c r="T57" s="127" t="n">
        <f aca="false">H57*1.07</f>
        <v>8.2690239258125</v>
      </c>
      <c r="U57" s="127" t="n">
        <f aca="false">I57*1.07</f>
        <v>8.02817856875</v>
      </c>
      <c r="V57" s="127" t="n">
        <f aca="false">J57*1.07</f>
        <v>7.794348125</v>
      </c>
      <c r="W57" s="127" t="n">
        <f aca="false">K57*1.07</f>
        <v>2129.27366089672</v>
      </c>
      <c r="X57" s="127" t="n">
        <f aca="false">L57*1.07</f>
        <v>2067.25598145313</v>
      </c>
      <c r="Y57" s="127" t="n">
        <f aca="false">M57*1.07</f>
        <v>2007.0446421875</v>
      </c>
      <c r="Z57" s="127" t="n">
        <f aca="false">N57*1.07</f>
        <v>1948.58703125</v>
      </c>
      <c r="AA57" s="128" t="n">
        <v>2.5</v>
      </c>
      <c r="AB57" s="128" t="n">
        <v>2.5</v>
      </c>
      <c r="AC57" s="128" t="n">
        <v>2.5</v>
      </c>
      <c r="AD57" s="127" t="n">
        <v>2.5</v>
      </c>
      <c r="AE57" s="127" t="n">
        <f aca="false">ROUNDUP(W57,0)</f>
        <v>2130</v>
      </c>
      <c r="AF57" s="127" t="n">
        <f aca="false">ROUNDUP(X57,0)</f>
        <v>2068</v>
      </c>
      <c r="AG57" s="127" t="n">
        <f aca="false">ROUNDUP(Y57,0)</f>
        <v>2008</v>
      </c>
      <c r="AH57" s="127" t="n">
        <f aca="false">ROUNDUP(Z57,0)</f>
        <v>1949</v>
      </c>
    </row>
    <row r="58" customFormat="false" ht="12" hidden="false" customHeight="false" outlineLevel="0" collapsed="false">
      <c r="A58" s="28" t="s">
        <v>40</v>
      </c>
      <c r="B58" s="62" t="s">
        <v>60</v>
      </c>
      <c r="C58" s="63" t="s">
        <v>79</v>
      </c>
      <c r="D58" s="101" t="s">
        <v>28</v>
      </c>
      <c r="E58" s="119" t="s">
        <v>29</v>
      </c>
      <c r="F58" s="67" t="n">
        <v>4000</v>
      </c>
      <c r="G58" s="48" t="n">
        <v>42.5393157465</v>
      </c>
      <c r="H58" s="48" t="n">
        <v>41.30030655</v>
      </c>
      <c r="I58" s="48" t="n">
        <v>40.097385</v>
      </c>
      <c r="J58" s="49" t="n">
        <v>38.9295</v>
      </c>
      <c r="K58" s="50" t="n">
        <v>10634.828936625</v>
      </c>
      <c r="L58" s="50" t="n">
        <v>10325.0766375</v>
      </c>
      <c r="M58" s="50" t="n">
        <v>10024.34625</v>
      </c>
      <c r="N58" s="50" t="n">
        <v>9732.375</v>
      </c>
      <c r="O58" s="143" t="s">
        <v>151</v>
      </c>
      <c r="P58" s="104" t="s">
        <v>31</v>
      </c>
      <c r="Q58" s="143" t="s">
        <v>151</v>
      </c>
      <c r="R58" s="104" t="s">
        <v>32</v>
      </c>
      <c r="S58" s="127" t="n">
        <f aca="false">G58*1.07</f>
        <v>45.517067848755</v>
      </c>
      <c r="T58" s="127" t="n">
        <f aca="false">H58*1.07</f>
        <v>44.1913280085</v>
      </c>
      <c r="U58" s="127" t="n">
        <f aca="false">I58*1.07</f>
        <v>42.90420195</v>
      </c>
      <c r="V58" s="127" t="n">
        <f aca="false">J58*1.07</f>
        <v>41.654565</v>
      </c>
      <c r="W58" s="127" t="n">
        <f aca="false">K58*1.07</f>
        <v>11379.2669621888</v>
      </c>
      <c r="X58" s="127" t="n">
        <f aca="false">L58*1.07</f>
        <v>11047.832002125</v>
      </c>
      <c r="Y58" s="127" t="n">
        <f aca="false">M58*1.07</f>
        <v>10726.0504875</v>
      </c>
      <c r="Z58" s="127" t="n">
        <f aca="false">N58*1.07</f>
        <v>10413.64125</v>
      </c>
      <c r="AA58" s="128" t="n">
        <f aca="false">ROUNDUP(S58,0)</f>
        <v>46</v>
      </c>
      <c r="AB58" s="128" t="n">
        <v>24.5</v>
      </c>
      <c r="AC58" s="128" t="n">
        <f aca="false">ROUNDUP(U58,0)</f>
        <v>43</v>
      </c>
      <c r="AD58" s="127" t="n">
        <v>22.5</v>
      </c>
      <c r="AE58" s="127" t="n">
        <f aca="false">ROUNDUP(W58,0)</f>
        <v>11380</v>
      </c>
      <c r="AF58" s="127" t="n">
        <f aca="false">ROUNDUP(X58,0)</f>
        <v>11048</v>
      </c>
      <c r="AG58" s="127" t="n">
        <f aca="false">ROUNDUP(Y58,0)</f>
        <v>10727</v>
      </c>
      <c r="AH58" s="127" t="n">
        <f aca="false">ROUNDUP(Z58,0)</f>
        <v>10414</v>
      </c>
    </row>
    <row r="59" customFormat="false" ht="12" hidden="false" customHeight="false" outlineLevel="0" collapsed="false">
      <c r="A59" s="28" t="s">
        <v>40</v>
      </c>
      <c r="B59" s="62" t="s">
        <v>60</v>
      </c>
      <c r="C59" s="63" t="s">
        <v>79</v>
      </c>
      <c r="D59" s="101" t="s">
        <v>28</v>
      </c>
      <c r="E59" s="119" t="s">
        <v>33</v>
      </c>
      <c r="F59" s="67" t="n">
        <v>4000</v>
      </c>
      <c r="G59" s="48" t="n">
        <v>43.6320427465</v>
      </c>
      <c r="H59" s="48" t="n">
        <v>42.36120655</v>
      </c>
      <c r="I59" s="48" t="n">
        <v>41.127385</v>
      </c>
      <c r="J59" s="49" t="n">
        <v>39.9295</v>
      </c>
      <c r="K59" s="50" t="n">
        <v>10908.010686625</v>
      </c>
      <c r="L59" s="50" t="n">
        <v>10590.3016375</v>
      </c>
      <c r="M59" s="50" t="n">
        <v>10281.84625</v>
      </c>
      <c r="N59" s="50" t="n">
        <v>9982.375</v>
      </c>
      <c r="O59" s="143" t="s">
        <v>151</v>
      </c>
      <c r="P59" s="104" t="s">
        <v>31</v>
      </c>
      <c r="Q59" s="143" t="s">
        <v>151</v>
      </c>
      <c r="R59" s="104" t="s">
        <v>32</v>
      </c>
      <c r="S59" s="127" t="n">
        <f aca="false">G59*1.07</f>
        <v>46.686285738755</v>
      </c>
      <c r="T59" s="127" t="n">
        <f aca="false">H59*1.07</f>
        <v>45.3264910085</v>
      </c>
      <c r="U59" s="127" t="n">
        <f aca="false">I59*1.07</f>
        <v>44.00630195</v>
      </c>
      <c r="V59" s="127" t="n">
        <f aca="false">J59*1.07</f>
        <v>42.724565</v>
      </c>
      <c r="W59" s="127" t="n">
        <f aca="false">K59*1.07</f>
        <v>11671.5714346888</v>
      </c>
      <c r="X59" s="127" t="n">
        <f aca="false">L59*1.07</f>
        <v>11331.622752125</v>
      </c>
      <c r="Y59" s="127" t="n">
        <f aca="false">M59*1.07</f>
        <v>11001.5754875</v>
      </c>
      <c r="Z59" s="127" t="n">
        <f aca="false">N59*1.07</f>
        <v>10681.14125</v>
      </c>
      <c r="AA59" s="128" t="n">
        <f aca="false">ROUNDUP(S59,0)</f>
        <v>47</v>
      </c>
      <c r="AB59" s="128" t="n">
        <v>28.5</v>
      </c>
      <c r="AC59" s="128" t="n">
        <v>27.5</v>
      </c>
      <c r="AD59" s="127" t="n">
        <f aca="false">ROUNDUP(V59,0)</f>
        <v>43</v>
      </c>
      <c r="AE59" s="127" t="n">
        <f aca="false">ROUNDUP(W59,0)</f>
        <v>11672</v>
      </c>
      <c r="AF59" s="127" t="n">
        <f aca="false">ROUNDUP(X59,0)</f>
        <v>11332</v>
      </c>
      <c r="AG59" s="127" t="n">
        <f aca="false">ROUNDUP(Y59,0)</f>
        <v>11002</v>
      </c>
      <c r="AH59" s="127" t="n">
        <f aca="false">ROUNDUP(Z59,0)</f>
        <v>10682</v>
      </c>
    </row>
    <row r="60" customFormat="false" ht="12" hidden="false" customHeight="false" outlineLevel="0" collapsed="false">
      <c r="A60" s="28" t="s">
        <v>40</v>
      </c>
      <c r="B60" s="62" t="s">
        <v>80</v>
      </c>
      <c r="C60" s="63" t="s">
        <v>80</v>
      </c>
      <c r="D60" s="102" t="s">
        <v>41</v>
      </c>
      <c r="E60" s="119" t="s">
        <v>29</v>
      </c>
      <c r="F60" s="67" t="n">
        <v>2000</v>
      </c>
      <c r="G60" s="48" t="n">
        <v>11.5801060870625</v>
      </c>
      <c r="H60" s="48" t="n">
        <v>11.24282144375</v>
      </c>
      <c r="I60" s="48" t="n">
        <v>10.915360625</v>
      </c>
      <c r="J60" s="49" t="n">
        <v>10.5974375</v>
      </c>
      <c r="K60" s="50" t="n">
        <v>2895.02652176563</v>
      </c>
      <c r="L60" s="50" t="n">
        <v>2810.7053609375</v>
      </c>
      <c r="M60" s="50" t="n">
        <v>2728.84015625</v>
      </c>
      <c r="N60" s="50" t="n">
        <v>2649.359375</v>
      </c>
      <c r="O60" s="143" t="s">
        <v>151</v>
      </c>
      <c r="P60" s="104" t="s">
        <v>62</v>
      </c>
      <c r="Q60" s="143" t="s">
        <v>151</v>
      </c>
      <c r="R60" s="104" t="s">
        <v>63</v>
      </c>
      <c r="S60" s="127" t="n">
        <f aca="false">G60*1.07</f>
        <v>12.3907135131569</v>
      </c>
      <c r="T60" s="127" t="n">
        <f aca="false">H60*1.07</f>
        <v>12.0298189448125</v>
      </c>
      <c r="U60" s="127" t="n">
        <f aca="false">I60*1.07</f>
        <v>11.67943586875</v>
      </c>
      <c r="V60" s="127" t="n">
        <f aca="false">J60*1.07</f>
        <v>11.339258125</v>
      </c>
      <c r="W60" s="127" t="n">
        <f aca="false">K60*1.07</f>
        <v>3097.67837828922</v>
      </c>
      <c r="X60" s="127" t="n">
        <f aca="false">L60*1.07</f>
        <v>3007.45473620313</v>
      </c>
      <c r="Y60" s="127" t="n">
        <f aca="false">M60*1.07</f>
        <v>2919.8589671875</v>
      </c>
      <c r="Z60" s="127" t="n">
        <f aca="false">N60*1.07</f>
        <v>2834.81453125</v>
      </c>
      <c r="AA60" s="128" t="n">
        <v>6.5</v>
      </c>
      <c r="AB60" s="128" t="n">
        <v>6.5</v>
      </c>
      <c r="AC60" s="128" t="n">
        <f aca="false">ROUNDUP(U60,0)</f>
        <v>12</v>
      </c>
      <c r="AD60" s="127" t="n">
        <f aca="false">ROUNDUP(V60,0)</f>
        <v>12</v>
      </c>
      <c r="AE60" s="127" t="n">
        <f aca="false">ROUNDUP(W60,0)</f>
        <v>3098</v>
      </c>
      <c r="AF60" s="127" t="n">
        <f aca="false">ROUNDUP(X60,0)</f>
        <v>3008</v>
      </c>
      <c r="AG60" s="127" t="n">
        <f aca="false">ROUNDUP(Y60,0)</f>
        <v>2920</v>
      </c>
      <c r="AH60" s="127" t="n">
        <f aca="false">ROUNDUP(Z60,0)</f>
        <v>2835</v>
      </c>
    </row>
    <row r="61" customFormat="false" ht="12" hidden="false" customHeight="false" outlineLevel="0" collapsed="false">
      <c r="A61" s="28" t="s">
        <v>40</v>
      </c>
      <c r="B61" s="62" t="s">
        <v>80</v>
      </c>
      <c r="C61" s="63" t="s">
        <v>80</v>
      </c>
      <c r="D61" s="102" t="s">
        <v>41</v>
      </c>
      <c r="E61" s="119" t="s">
        <v>33</v>
      </c>
      <c r="F61" s="67" t="n">
        <v>2000</v>
      </c>
      <c r="G61" s="48" t="n">
        <v>12.6728330870625</v>
      </c>
      <c r="H61" s="48" t="n">
        <v>12.30372144375</v>
      </c>
      <c r="I61" s="48" t="n">
        <v>11.945360625</v>
      </c>
      <c r="J61" s="49" t="n">
        <v>11.5974375</v>
      </c>
      <c r="K61" s="50" t="n">
        <v>3168.20827176563</v>
      </c>
      <c r="L61" s="50" t="n">
        <v>3075.9303609375</v>
      </c>
      <c r="M61" s="50" t="n">
        <v>2986.34015625</v>
      </c>
      <c r="N61" s="50" t="n">
        <v>2899.359375</v>
      </c>
      <c r="O61" s="143" t="s">
        <v>151</v>
      </c>
      <c r="P61" s="104" t="s">
        <v>62</v>
      </c>
      <c r="Q61" s="143" t="s">
        <v>151</v>
      </c>
      <c r="R61" s="104" t="s">
        <v>63</v>
      </c>
      <c r="S61" s="127" t="n">
        <f aca="false">G61*1.07</f>
        <v>13.5599314031569</v>
      </c>
      <c r="T61" s="127" t="n">
        <f aca="false">H61*1.07</f>
        <v>13.1649819448125</v>
      </c>
      <c r="U61" s="127" t="n">
        <f aca="false">I61*1.07</f>
        <v>12.78153586875</v>
      </c>
      <c r="V61" s="127" t="n">
        <f aca="false">J61*1.07</f>
        <v>12.409258125</v>
      </c>
      <c r="W61" s="127" t="n">
        <f aca="false">K61*1.07</f>
        <v>3389.98285078922</v>
      </c>
      <c r="X61" s="127" t="n">
        <f aca="false">L61*1.07</f>
        <v>3291.24548620313</v>
      </c>
      <c r="Y61" s="127" t="n">
        <f aca="false">M61*1.07</f>
        <v>3195.3839671875</v>
      </c>
      <c r="Z61" s="127" t="n">
        <f aca="false">N61*1.07</f>
        <v>3102.31453125</v>
      </c>
      <c r="AA61" s="128" t="n">
        <v>7.5</v>
      </c>
      <c r="AB61" s="128" t="n">
        <v>7</v>
      </c>
      <c r="AC61" s="128" t="n">
        <f aca="false">ROUNDUP(U61,0)</f>
        <v>13</v>
      </c>
      <c r="AD61" s="127" t="n">
        <v>6.5</v>
      </c>
      <c r="AE61" s="127" t="n">
        <f aca="false">ROUNDUP(W61,0)</f>
        <v>3390</v>
      </c>
      <c r="AF61" s="127" t="n">
        <f aca="false">ROUNDUP(X61,0)</f>
        <v>3292</v>
      </c>
      <c r="AG61" s="127" t="n">
        <f aca="false">ROUNDUP(Y61,0)</f>
        <v>3196</v>
      </c>
      <c r="AH61" s="127" t="n">
        <f aca="false">ROUNDUP(Z61,0)</f>
        <v>3103</v>
      </c>
    </row>
    <row r="62" customFormat="false" ht="12" hidden="false" customHeight="false" outlineLevel="0" collapsed="false">
      <c r="A62" s="28" t="s">
        <v>40</v>
      </c>
      <c r="B62" s="62" t="s">
        <v>35</v>
      </c>
      <c r="C62" s="63" t="s">
        <v>81</v>
      </c>
      <c r="D62" s="101" t="s">
        <v>28</v>
      </c>
      <c r="E62" s="119" t="s">
        <v>29</v>
      </c>
      <c r="F62" s="67" t="n">
        <v>15000</v>
      </c>
      <c r="G62" s="48" t="n">
        <v>90.1647976099375</v>
      </c>
      <c r="H62" s="48" t="n">
        <v>87.53863845625</v>
      </c>
      <c r="I62" s="48" t="n">
        <v>84.988969375</v>
      </c>
      <c r="J62" s="49" t="n">
        <v>82.5135625</v>
      </c>
      <c r="K62" s="50" t="n">
        <v>22541.1994024844</v>
      </c>
      <c r="L62" s="50" t="n">
        <v>21884.6596140625</v>
      </c>
      <c r="M62" s="50" t="n">
        <v>21247.24234375</v>
      </c>
      <c r="N62" s="50" t="n">
        <v>20628.390625</v>
      </c>
      <c r="O62" s="143" t="s">
        <v>154</v>
      </c>
      <c r="P62" s="104" t="s">
        <v>70</v>
      </c>
      <c r="Q62" s="143" t="s">
        <v>154</v>
      </c>
      <c r="R62" s="104" t="s">
        <v>70</v>
      </c>
      <c r="S62" s="127" t="n">
        <f aca="false">G62*1.07</f>
        <v>96.4763334426331</v>
      </c>
      <c r="T62" s="127" t="n">
        <f aca="false">H62*1.07</f>
        <v>93.6663431481875</v>
      </c>
      <c r="U62" s="127" t="n">
        <f aca="false">I62*1.07</f>
        <v>90.93819723125</v>
      </c>
      <c r="V62" s="127" t="n">
        <f aca="false">J62*1.07</f>
        <v>88.289511875</v>
      </c>
      <c r="W62" s="127" t="n">
        <f aca="false">K62*1.07</f>
        <v>24119.0833606583</v>
      </c>
      <c r="X62" s="127" t="n">
        <f aca="false">L62*1.07</f>
        <v>23416.5857870469</v>
      </c>
      <c r="Y62" s="127" t="n">
        <f aca="false">M62*1.07</f>
        <v>22734.5493078125</v>
      </c>
      <c r="Z62" s="127" t="n">
        <f aca="false">N62*1.07</f>
        <v>22072.37796875</v>
      </c>
      <c r="AA62" s="128" t="n">
        <v>58.5</v>
      </c>
      <c r="AB62" s="128" t="n">
        <f aca="false">ROUNDUP(T62,0)</f>
        <v>94</v>
      </c>
      <c r="AC62" s="128" t="n">
        <v>53.5</v>
      </c>
      <c r="AD62" s="127" t="n">
        <f aca="false">ROUNDUP(V62,0)</f>
        <v>89</v>
      </c>
      <c r="AE62" s="127" t="n">
        <f aca="false">ROUNDUP(W62,0)</f>
        <v>24120</v>
      </c>
      <c r="AF62" s="127" t="n">
        <f aca="false">ROUNDUP(X62,0)</f>
        <v>23417</v>
      </c>
      <c r="AG62" s="127" t="n">
        <f aca="false">ROUNDUP(Y62,0)</f>
        <v>22735</v>
      </c>
      <c r="AH62" s="127" t="n">
        <f aca="false">ROUNDUP(Z62,0)</f>
        <v>22073</v>
      </c>
    </row>
    <row r="63" customFormat="false" ht="12" hidden="false" customHeight="false" outlineLevel="0" collapsed="false">
      <c r="A63" s="28" t="s">
        <v>40</v>
      </c>
      <c r="B63" s="62" t="s">
        <v>35</v>
      </c>
      <c r="C63" s="63" t="s">
        <v>81</v>
      </c>
      <c r="D63" s="101" t="s">
        <v>28</v>
      </c>
      <c r="E63" s="119" t="s">
        <v>33</v>
      </c>
      <c r="F63" s="67" t="n">
        <v>15000</v>
      </c>
      <c r="G63" s="48" t="n">
        <v>91.2575246099375</v>
      </c>
      <c r="H63" s="48" t="n">
        <v>88.59953845625</v>
      </c>
      <c r="I63" s="48" t="n">
        <v>86.018969375</v>
      </c>
      <c r="J63" s="49" t="n">
        <v>83.5135625</v>
      </c>
      <c r="K63" s="50" t="n">
        <v>22814.3811524844</v>
      </c>
      <c r="L63" s="50" t="n">
        <v>22149.8846140625</v>
      </c>
      <c r="M63" s="50" t="n">
        <v>21504.74234375</v>
      </c>
      <c r="N63" s="50" t="n">
        <v>20878.390625</v>
      </c>
      <c r="O63" s="143" t="s">
        <v>154</v>
      </c>
      <c r="P63" s="104" t="s">
        <v>70</v>
      </c>
      <c r="Q63" s="143" t="s">
        <v>154</v>
      </c>
      <c r="R63" s="104" t="s">
        <v>70</v>
      </c>
      <c r="S63" s="127" t="n">
        <f aca="false">G63*1.07</f>
        <v>97.6455513326332</v>
      </c>
      <c r="T63" s="127" t="n">
        <f aca="false">H63*1.07</f>
        <v>94.8015061481875</v>
      </c>
      <c r="U63" s="127" t="n">
        <f aca="false">I63*1.07</f>
        <v>92.04029723125</v>
      </c>
      <c r="V63" s="127" t="n">
        <f aca="false">J63*1.07</f>
        <v>89.359511875</v>
      </c>
      <c r="W63" s="127" t="n">
        <f aca="false">K63*1.07</f>
        <v>24411.3878331583</v>
      </c>
      <c r="X63" s="127" t="n">
        <f aca="false">L63*1.07</f>
        <v>23700.3765370469</v>
      </c>
      <c r="Y63" s="127" t="n">
        <f aca="false">M63*1.07</f>
        <v>23010.0743078125</v>
      </c>
      <c r="Z63" s="127" t="n">
        <f aca="false">N63*1.07</f>
        <v>22339.87796875</v>
      </c>
      <c r="AA63" s="128" t="n">
        <v>73.5</v>
      </c>
      <c r="AB63" s="128" t="n">
        <f aca="false">ROUNDUP(T63,0)</f>
        <v>95</v>
      </c>
      <c r="AC63" s="128" t="n">
        <f aca="false">ROUNDUP(U63,0)</f>
        <v>93</v>
      </c>
      <c r="AD63" s="127" t="n">
        <f aca="false">ROUNDUP(V63,0)</f>
        <v>90</v>
      </c>
      <c r="AE63" s="127" t="n">
        <f aca="false">ROUNDUP(W63,0)</f>
        <v>24412</v>
      </c>
      <c r="AF63" s="127" t="n">
        <f aca="false">ROUNDUP(X63,0)</f>
        <v>23701</v>
      </c>
      <c r="AG63" s="127" t="n">
        <f aca="false">ROUNDUP(Y63,0)</f>
        <v>23011</v>
      </c>
      <c r="AH63" s="127" t="n">
        <f aca="false">ROUNDUP(Z63,0)</f>
        <v>22340</v>
      </c>
    </row>
    <row r="64" customFormat="false" ht="12" hidden="false" customHeight="false" outlineLevel="0" collapsed="false">
      <c r="A64" s="28" t="s">
        <v>40</v>
      </c>
      <c r="B64" s="62" t="s">
        <v>49</v>
      </c>
      <c r="C64" s="63" t="s">
        <v>86</v>
      </c>
      <c r="D64" s="101" t="s">
        <v>28</v>
      </c>
      <c r="E64" s="119" t="s">
        <v>29</v>
      </c>
      <c r="F64" s="67" t="n">
        <v>8000</v>
      </c>
      <c r="G64" s="48" t="n">
        <v>66.8546769505</v>
      </c>
      <c r="H64" s="48" t="n">
        <v>64.90745335</v>
      </c>
      <c r="I64" s="48" t="n">
        <v>63.016945</v>
      </c>
      <c r="J64" s="49" t="n">
        <v>61.1815</v>
      </c>
      <c r="K64" s="50" t="n">
        <v>16713.669237625</v>
      </c>
      <c r="L64" s="50" t="n">
        <v>16226.8633375</v>
      </c>
      <c r="M64" s="50" t="n">
        <v>15754.23625</v>
      </c>
      <c r="N64" s="50" t="n">
        <v>15295.375</v>
      </c>
      <c r="O64" s="143" t="s">
        <v>154</v>
      </c>
      <c r="P64" s="104" t="s">
        <v>53</v>
      </c>
      <c r="Q64" s="143" t="s">
        <v>154</v>
      </c>
      <c r="R64" s="104" t="s">
        <v>54</v>
      </c>
      <c r="S64" s="127" t="n">
        <f aca="false">G64*1.07</f>
        <v>71.534504337035</v>
      </c>
      <c r="T64" s="127" t="n">
        <f aca="false">H64*1.07</f>
        <v>69.4509750845</v>
      </c>
      <c r="U64" s="127" t="n">
        <f aca="false">I64*1.07</f>
        <v>67.42813115</v>
      </c>
      <c r="V64" s="127" t="n">
        <f aca="false">J64*1.07</f>
        <v>65.464205</v>
      </c>
      <c r="W64" s="127" t="n">
        <f aca="false">K64*1.07</f>
        <v>17883.6260842588</v>
      </c>
      <c r="X64" s="127" t="n">
        <f aca="false">L64*1.07</f>
        <v>17362.743771125</v>
      </c>
      <c r="Y64" s="127" t="n">
        <f aca="false">M64*1.07</f>
        <v>16857.0327875</v>
      </c>
      <c r="Z64" s="127" t="n">
        <f aca="false">N64*1.07</f>
        <v>16366.05125</v>
      </c>
      <c r="AA64" s="128" t="n">
        <f aca="false">ROUNDUP(S64,0)</f>
        <v>72</v>
      </c>
      <c r="AB64" s="128" t="n">
        <v>44.5</v>
      </c>
      <c r="AC64" s="128" t="n">
        <f aca="false">ROUNDUP(U64,0)</f>
        <v>68</v>
      </c>
      <c r="AD64" s="127" t="n">
        <f aca="false">ROUNDUP(V64,0)</f>
        <v>66</v>
      </c>
      <c r="AE64" s="127" t="n">
        <f aca="false">ROUNDUP(W64,0)</f>
        <v>17884</v>
      </c>
      <c r="AF64" s="127" t="n">
        <f aca="false">ROUNDUP(X64,0)</f>
        <v>17363</v>
      </c>
      <c r="AG64" s="127" t="n">
        <f aca="false">ROUNDUP(Y64,0)</f>
        <v>16858</v>
      </c>
      <c r="AH64" s="127" t="n">
        <f aca="false">ROUNDUP(Z64,0)</f>
        <v>16367</v>
      </c>
    </row>
    <row r="65" customFormat="false" ht="12" hidden="false" customHeight="false" outlineLevel="0" collapsed="false">
      <c r="A65" s="28" t="s">
        <v>40</v>
      </c>
      <c r="B65" s="62" t="s">
        <v>49</v>
      </c>
      <c r="C65" s="63" t="s">
        <v>86</v>
      </c>
      <c r="D65" s="101" t="s">
        <v>28</v>
      </c>
      <c r="E65" s="119" t="s">
        <v>33</v>
      </c>
      <c r="F65" s="67" t="n">
        <v>8000</v>
      </c>
      <c r="G65" s="48" t="n">
        <v>67.9474039505</v>
      </c>
      <c r="H65" s="48" t="n">
        <v>65.96835335</v>
      </c>
      <c r="I65" s="48" t="n">
        <v>64.046945</v>
      </c>
      <c r="J65" s="49" t="n">
        <v>62.1815</v>
      </c>
      <c r="K65" s="50" t="n">
        <v>16986.850987625</v>
      </c>
      <c r="L65" s="50" t="n">
        <v>16492.0883375</v>
      </c>
      <c r="M65" s="50" t="n">
        <v>16011.73625</v>
      </c>
      <c r="N65" s="50" t="n">
        <v>15545.375</v>
      </c>
      <c r="O65" s="143" t="s">
        <v>154</v>
      </c>
      <c r="P65" s="104" t="s">
        <v>53</v>
      </c>
      <c r="Q65" s="143" t="s">
        <v>154</v>
      </c>
      <c r="R65" s="104" t="s">
        <v>54</v>
      </c>
      <c r="S65" s="127" t="n">
        <f aca="false">G65*1.07</f>
        <v>72.703722227035</v>
      </c>
      <c r="T65" s="127" t="n">
        <f aca="false">H65*1.07</f>
        <v>70.5861380845</v>
      </c>
      <c r="U65" s="127" t="n">
        <f aca="false">I65*1.07</f>
        <v>68.53023115</v>
      </c>
      <c r="V65" s="127" t="n">
        <f aca="false">J65*1.07</f>
        <v>66.534205</v>
      </c>
      <c r="W65" s="127" t="n">
        <f aca="false">K65*1.07</f>
        <v>18175.9305567588</v>
      </c>
      <c r="X65" s="127" t="n">
        <f aca="false">L65*1.07</f>
        <v>17646.534521125</v>
      </c>
      <c r="Y65" s="127" t="n">
        <f aca="false">M65*1.07</f>
        <v>17132.5577875</v>
      </c>
      <c r="Z65" s="127" t="n">
        <f aca="false">N65*1.07</f>
        <v>16633.55125</v>
      </c>
      <c r="AA65" s="128" t="n">
        <f aca="false">ROUNDUP(S65,0)</f>
        <v>73</v>
      </c>
      <c r="AB65" s="128" t="n">
        <f aca="false">ROUNDUP(T65,0)</f>
        <v>71</v>
      </c>
      <c r="AC65" s="128" t="n">
        <v>43.5</v>
      </c>
      <c r="AD65" s="127" t="n">
        <v>43.5</v>
      </c>
      <c r="AE65" s="127" t="n">
        <f aca="false">ROUNDUP(W65,0)</f>
        <v>18176</v>
      </c>
      <c r="AF65" s="127" t="n">
        <f aca="false">ROUNDUP(X65,0)</f>
        <v>17647</v>
      </c>
      <c r="AG65" s="127" t="n">
        <f aca="false">ROUNDUP(Y65,0)</f>
        <v>17133</v>
      </c>
      <c r="AH65" s="127" t="n">
        <f aca="false">ROUNDUP(Z65,0)</f>
        <v>16634</v>
      </c>
    </row>
    <row r="66" customFormat="false" ht="12" hidden="false" customHeight="false" outlineLevel="0" collapsed="false">
      <c r="A66" s="28" t="s">
        <v>40</v>
      </c>
      <c r="B66" s="62" t="s">
        <v>60</v>
      </c>
      <c r="C66" s="63" t="s">
        <v>89</v>
      </c>
      <c r="D66" s="101" t="s">
        <v>28</v>
      </c>
      <c r="E66" s="119" t="s">
        <v>29</v>
      </c>
      <c r="F66" s="67" t="n">
        <v>4000</v>
      </c>
      <c r="G66" s="48" t="n">
        <v>35.5021538665</v>
      </c>
      <c r="H66" s="48" t="n">
        <v>34.46811055</v>
      </c>
      <c r="I66" s="48" t="n">
        <v>33.464185</v>
      </c>
      <c r="J66" s="49" t="n">
        <v>32.4895</v>
      </c>
      <c r="K66" s="50" t="n">
        <v>8875.53846662501</v>
      </c>
      <c r="L66" s="50" t="n">
        <v>8617.0276375</v>
      </c>
      <c r="M66" s="50" t="n">
        <v>8366.04625</v>
      </c>
      <c r="N66" s="50" t="n">
        <v>8122.375</v>
      </c>
      <c r="O66" s="143" t="s">
        <v>151</v>
      </c>
      <c r="P66" s="104" t="s">
        <v>31</v>
      </c>
      <c r="Q66" s="143" t="s">
        <v>151</v>
      </c>
      <c r="R66" s="104" t="s">
        <v>32</v>
      </c>
      <c r="S66" s="127" t="n">
        <f aca="false">G66*1.07</f>
        <v>37.987304637155</v>
      </c>
      <c r="T66" s="127" t="n">
        <f aca="false">H66*1.07</f>
        <v>36.8808782885</v>
      </c>
      <c r="U66" s="127" t="n">
        <f aca="false">I66*1.07</f>
        <v>35.80667795</v>
      </c>
      <c r="V66" s="127" t="n">
        <f aca="false">J66*1.07</f>
        <v>34.763765</v>
      </c>
      <c r="W66" s="127" t="n">
        <f aca="false">K66*1.07</f>
        <v>9496.82615928876</v>
      </c>
      <c r="X66" s="127" t="n">
        <f aca="false">L66*1.07</f>
        <v>9220.21957212501</v>
      </c>
      <c r="Y66" s="127" t="n">
        <f aca="false">M66*1.07</f>
        <v>8951.6694875</v>
      </c>
      <c r="Z66" s="127" t="n">
        <f aca="false">N66*1.07</f>
        <v>8690.94125</v>
      </c>
      <c r="AA66" s="128" t="n">
        <v>28.5</v>
      </c>
      <c r="AB66" s="128" t="n">
        <f aca="false">ROUNDUP(T66,0)</f>
        <v>37</v>
      </c>
      <c r="AC66" s="128" t="n">
        <f aca="false">ROUNDUP(U66,0)</f>
        <v>36</v>
      </c>
      <c r="AD66" s="127" t="n">
        <v>24.5</v>
      </c>
      <c r="AE66" s="127" t="n">
        <f aca="false">ROUNDUP(W66,0)</f>
        <v>9497</v>
      </c>
      <c r="AF66" s="127" t="n">
        <f aca="false">ROUNDUP(X66,0)</f>
        <v>9221</v>
      </c>
      <c r="AG66" s="127" t="n">
        <f aca="false">ROUNDUP(Y66,0)</f>
        <v>8952</v>
      </c>
      <c r="AH66" s="127" t="n">
        <f aca="false">ROUNDUP(Z66,0)</f>
        <v>8691</v>
      </c>
    </row>
    <row r="67" customFormat="false" ht="12" hidden="false" customHeight="false" outlineLevel="0" collapsed="false">
      <c r="A67" s="28" t="s">
        <v>40</v>
      </c>
      <c r="B67" s="62" t="s">
        <v>60</v>
      </c>
      <c r="C67" s="63" t="s">
        <v>89</v>
      </c>
      <c r="D67" s="101" t="s">
        <v>28</v>
      </c>
      <c r="E67" s="119" t="s">
        <v>33</v>
      </c>
      <c r="F67" s="67" t="n">
        <v>4000</v>
      </c>
      <c r="G67" s="48" t="n">
        <v>36.5948808665</v>
      </c>
      <c r="H67" s="48" t="n">
        <v>35.52901055</v>
      </c>
      <c r="I67" s="48" t="n">
        <v>34.494185</v>
      </c>
      <c r="J67" s="49" t="n">
        <v>33.4895</v>
      </c>
      <c r="K67" s="50" t="n">
        <v>9148.720216625</v>
      </c>
      <c r="L67" s="50" t="n">
        <v>8882.2526375</v>
      </c>
      <c r="M67" s="50" t="n">
        <v>8623.54625</v>
      </c>
      <c r="N67" s="50" t="n">
        <v>8372.375</v>
      </c>
      <c r="O67" s="143" t="s">
        <v>151</v>
      </c>
      <c r="P67" s="104" t="s">
        <v>31</v>
      </c>
      <c r="Q67" s="143" t="s">
        <v>151</v>
      </c>
      <c r="R67" s="104" t="s">
        <v>32</v>
      </c>
      <c r="S67" s="127" t="n">
        <f aca="false">G67*1.07</f>
        <v>39.156522527155</v>
      </c>
      <c r="T67" s="127" t="n">
        <f aca="false">H67*1.07</f>
        <v>38.0160412885</v>
      </c>
      <c r="U67" s="127" t="n">
        <f aca="false">I67*1.07</f>
        <v>36.90877795</v>
      </c>
      <c r="V67" s="127" t="n">
        <f aca="false">J67*1.07</f>
        <v>35.833765</v>
      </c>
      <c r="W67" s="127" t="n">
        <f aca="false">K67*1.07</f>
        <v>9789.13063178876</v>
      </c>
      <c r="X67" s="127" t="n">
        <f aca="false">L67*1.07</f>
        <v>9504.01032212501</v>
      </c>
      <c r="Y67" s="127" t="n">
        <f aca="false">M67*1.07</f>
        <v>9227.1944875</v>
      </c>
      <c r="Z67" s="127" t="n">
        <f aca="false">N67*1.07</f>
        <v>8958.44125000001</v>
      </c>
      <c r="AA67" s="128" t="n">
        <f aca="false">ROUNDUP(S67,0)</f>
        <v>40</v>
      </c>
      <c r="AB67" s="128" t="n">
        <v>31.5</v>
      </c>
      <c r="AC67" s="128" t="n">
        <v>30.5</v>
      </c>
      <c r="AD67" s="127" t="n">
        <v>28.5</v>
      </c>
      <c r="AE67" s="127" t="n">
        <f aca="false">ROUNDUP(W67,0)</f>
        <v>9790</v>
      </c>
      <c r="AF67" s="127" t="n">
        <f aca="false">ROUNDUP(X67,0)</f>
        <v>9505</v>
      </c>
      <c r="AG67" s="127" t="n">
        <f aca="false">ROUNDUP(Y67,0)</f>
        <v>9228</v>
      </c>
      <c r="AH67" s="127" t="n">
        <f aca="false">ROUNDUP(Z67,0)</f>
        <v>8959</v>
      </c>
    </row>
    <row r="68" customFormat="false" ht="12" hidden="false" customHeight="false" outlineLevel="0" collapsed="false">
      <c r="A68" s="28" t="s">
        <v>40</v>
      </c>
      <c r="B68" s="62" t="s">
        <v>64</v>
      </c>
      <c r="C68" s="63" t="s">
        <v>90</v>
      </c>
      <c r="D68" s="101" t="s">
        <v>28</v>
      </c>
      <c r="E68" s="119" t="s">
        <v>29</v>
      </c>
      <c r="F68" s="67" t="n">
        <v>4000</v>
      </c>
      <c r="G68" s="48" t="n">
        <v>16.8328447760625</v>
      </c>
      <c r="H68" s="48" t="n">
        <v>16.34256774375</v>
      </c>
      <c r="I68" s="48" t="n">
        <v>15.866570625</v>
      </c>
      <c r="J68" s="49" t="n">
        <v>15.4044375</v>
      </c>
      <c r="K68" s="50" t="n">
        <v>4208.21119401563</v>
      </c>
      <c r="L68" s="50" t="n">
        <v>4085.6419359375</v>
      </c>
      <c r="M68" s="50" t="n">
        <v>3966.64265625</v>
      </c>
      <c r="N68" s="50" t="n">
        <v>3851.109375</v>
      </c>
      <c r="O68" s="130" t="s">
        <v>151</v>
      </c>
      <c r="P68" s="104" t="s">
        <v>70</v>
      </c>
      <c r="Q68" s="130" t="s">
        <v>151</v>
      </c>
      <c r="R68" s="104" t="s">
        <v>70</v>
      </c>
      <c r="S68" s="127" t="n">
        <f aca="false">G68*1.07</f>
        <v>18.0111439103869</v>
      </c>
      <c r="T68" s="127" t="n">
        <f aca="false">H68*1.07</f>
        <v>17.4865474858125</v>
      </c>
      <c r="U68" s="127" t="n">
        <f aca="false">I68*1.07</f>
        <v>16.97723056875</v>
      </c>
      <c r="V68" s="127" t="n">
        <f aca="false">J68*1.07</f>
        <v>16.482748125</v>
      </c>
      <c r="W68" s="127" t="n">
        <f aca="false">K68*1.07</f>
        <v>4502.78597759672</v>
      </c>
      <c r="X68" s="127" t="n">
        <f aca="false">L68*1.07</f>
        <v>4371.63687145313</v>
      </c>
      <c r="Y68" s="127" t="n">
        <f aca="false">M68*1.07</f>
        <v>4244.3076421875</v>
      </c>
      <c r="Z68" s="127" t="n">
        <f aca="false">N68*1.07</f>
        <v>4120.68703125</v>
      </c>
      <c r="AA68" s="128" t="n">
        <v>12.5</v>
      </c>
      <c r="AB68" s="128" t="n">
        <f aca="false">ROUNDUP(T68,0)</f>
        <v>18</v>
      </c>
      <c r="AC68" s="128" t="n">
        <v>11.5</v>
      </c>
      <c r="AD68" s="127" t="n">
        <f aca="false">ROUNDUP(V68,0)</f>
        <v>17</v>
      </c>
      <c r="AE68" s="127" t="n">
        <f aca="false">ROUNDUP(W68,0)</f>
        <v>4503</v>
      </c>
      <c r="AF68" s="127" t="n">
        <f aca="false">ROUNDUP(X68,0)</f>
        <v>4372</v>
      </c>
      <c r="AG68" s="127" t="n">
        <f aca="false">ROUNDUP(Y68,0)</f>
        <v>4245</v>
      </c>
      <c r="AH68" s="127" t="n">
        <f aca="false">ROUNDUP(Z68,0)</f>
        <v>4121</v>
      </c>
    </row>
    <row r="69" customFormat="false" ht="12" hidden="false" customHeight="false" outlineLevel="0" collapsed="false">
      <c r="A69" s="28" t="s">
        <v>40</v>
      </c>
      <c r="B69" s="62" t="s">
        <v>64</v>
      </c>
      <c r="C69" s="63" t="s">
        <v>90</v>
      </c>
      <c r="D69" s="101" t="s">
        <v>28</v>
      </c>
      <c r="E69" s="119" t="s">
        <v>33</v>
      </c>
      <c r="F69" s="67" t="n">
        <v>4000</v>
      </c>
      <c r="G69" s="48" t="n">
        <v>17.9255717760625</v>
      </c>
      <c r="H69" s="48" t="n">
        <v>17.40346774375</v>
      </c>
      <c r="I69" s="48" t="n">
        <v>16.896570625</v>
      </c>
      <c r="J69" s="49" t="n">
        <v>16.4044375</v>
      </c>
      <c r="K69" s="50" t="n">
        <v>4481.39294401563</v>
      </c>
      <c r="L69" s="50" t="n">
        <v>4350.8669359375</v>
      </c>
      <c r="M69" s="50" t="n">
        <v>4224.14265625</v>
      </c>
      <c r="N69" s="50" t="n">
        <v>4101.109375</v>
      </c>
      <c r="O69" s="130" t="s">
        <v>151</v>
      </c>
      <c r="P69" s="104" t="s">
        <v>70</v>
      </c>
      <c r="Q69" s="130" t="s">
        <v>151</v>
      </c>
      <c r="R69" s="104" t="s">
        <v>70</v>
      </c>
      <c r="S69" s="127" t="n">
        <f aca="false">G69*1.07</f>
        <v>19.1803618003869</v>
      </c>
      <c r="T69" s="127" t="n">
        <f aca="false">H69*1.07</f>
        <v>18.6217104858125</v>
      </c>
      <c r="U69" s="127" t="n">
        <f aca="false">I69*1.07</f>
        <v>18.07933056875</v>
      </c>
      <c r="V69" s="127" t="n">
        <f aca="false">J69*1.07</f>
        <v>17.552748125</v>
      </c>
      <c r="W69" s="127" t="n">
        <f aca="false">K69*1.07</f>
        <v>4795.09045009672</v>
      </c>
      <c r="X69" s="127" t="n">
        <f aca="false">L69*1.07</f>
        <v>4655.42762145313</v>
      </c>
      <c r="Y69" s="127" t="n">
        <f aca="false">M69*1.07</f>
        <v>4519.8326421875</v>
      </c>
      <c r="Z69" s="127" t="n">
        <f aca="false">N69*1.07</f>
        <v>4388.18703125</v>
      </c>
      <c r="AA69" s="128" t="n">
        <f aca="false">ROUNDUP(S69,0)</f>
        <v>20</v>
      </c>
      <c r="AB69" s="128" t="n">
        <f aca="false">ROUNDUP(T69,0)</f>
        <v>19</v>
      </c>
      <c r="AC69" s="128" t="n">
        <v>12.5</v>
      </c>
      <c r="AD69" s="127" t="n">
        <f aca="false">ROUNDUP(V69,0)</f>
        <v>18</v>
      </c>
      <c r="AE69" s="127" t="n">
        <f aca="false">ROUNDUP(W69,0)</f>
        <v>4796</v>
      </c>
      <c r="AF69" s="127" t="n">
        <f aca="false">ROUNDUP(X69,0)</f>
        <v>4656</v>
      </c>
      <c r="AG69" s="127" t="n">
        <f aca="false">ROUNDUP(Y69,0)</f>
        <v>4520</v>
      </c>
      <c r="AH69" s="127" t="n">
        <f aca="false">ROUNDUP(Z69,0)</f>
        <v>4389</v>
      </c>
    </row>
    <row r="70" customFormat="false" ht="12" hidden="false" customHeight="false" outlineLevel="0" collapsed="false">
      <c r="A70" s="28" t="s">
        <v>40</v>
      </c>
      <c r="B70" s="62" t="s">
        <v>60</v>
      </c>
      <c r="C70" s="63" t="s">
        <v>91</v>
      </c>
      <c r="D70" s="101" t="s">
        <v>28</v>
      </c>
      <c r="E70" s="119" t="s">
        <v>29</v>
      </c>
      <c r="F70" s="67" t="n">
        <v>4000</v>
      </c>
      <c r="G70" s="48" t="n">
        <v>20.2367576765</v>
      </c>
      <c r="H70" s="48" t="n">
        <v>19.64733755</v>
      </c>
      <c r="I70" s="48" t="n">
        <v>19.075085</v>
      </c>
      <c r="J70" s="49" t="n">
        <v>18.5195</v>
      </c>
      <c r="K70" s="50" t="n">
        <v>5059.189419125</v>
      </c>
      <c r="L70" s="50" t="n">
        <v>4911.8343875</v>
      </c>
      <c r="M70" s="50" t="n">
        <v>4768.77125</v>
      </c>
      <c r="N70" s="50" t="n">
        <v>4629.875</v>
      </c>
      <c r="O70" s="143" t="s">
        <v>151</v>
      </c>
      <c r="P70" s="104" t="s">
        <v>137</v>
      </c>
      <c r="Q70" s="143" t="s">
        <v>151</v>
      </c>
      <c r="R70" s="104" t="s">
        <v>138</v>
      </c>
      <c r="S70" s="127" t="n">
        <f aca="false">G70*1.07</f>
        <v>21.653330713855</v>
      </c>
      <c r="T70" s="127" t="n">
        <f aca="false">H70*1.07</f>
        <v>21.0226511785</v>
      </c>
      <c r="U70" s="127" t="n">
        <f aca="false">I70*1.07</f>
        <v>20.41034095</v>
      </c>
      <c r="V70" s="127" t="n">
        <f aca="false">J70*1.07</f>
        <v>19.815865</v>
      </c>
      <c r="W70" s="127" t="n">
        <f aca="false">K70*1.07</f>
        <v>5413.33267846375</v>
      </c>
      <c r="X70" s="127" t="n">
        <f aca="false">L70*1.07</f>
        <v>5255.662794625</v>
      </c>
      <c r="Y70" s="127" t="n">
        <f aca="false">M70*1.07</f>
        <v>5102.5852375</v>
      </c>
      <c r="Z70" s="127" t="n">
        <f aca="false">N70*1.07</f>
        <v>4953.96625</v>
      </c>
      <c r="AA70" s="128" t="n">
        <v>14.5</v>
      </c>
      <c r="AB70" s="128" t="n">
        <f aca="false">ROUNDUP(T70,0)</f>
        <v>22</v>
      </c>
      <c r="AC70" s="128" t="n">
        <v>13.5</v>
      </c>
      <c r="AD70" s="127" t="n">
        <f aca="false">ROUNDUP(V70,0)</f>
        <v>20</v>
      </c>
      <c r="AE70" s="127" t="n">
        <f aca="false">ROUNDUP(W70,0)</f>
        <v>5414</v>
      </c>
      <c r="AF70" s="127" t="n">
        <f aca="false">ROUNDUP(X70,0)</f>
        <v>5256</v>
      </c>
      <c r="AG70" s="127" t="n">
        <f aca="false">ROUNDUP(Y70,0)</f>
        <v>5103</v>
      </c>
      <c r="AH70" s="127" t="n">
        <f aca="false">ROUNDUP(Z70,0)</f>
        <v>4954</v>
      </c>
    </row>
    <row r="71" customFormat="false" ht="12" hidden="false" customHeight="false" outlineLevel="0" collapsed="false">
      <c r="A71" s="28" t="s">
        <v>40</v>
      </c>
      <c r="B71" s="62" t="s">
        <v>60</v>
      </c>
      <c r="C71" s="63" t="s">
        <v>91</v>
      </c>
      <c r="D71" s="101" t="s">
        <v>28</v>
      </c>
      <c r="E71" s="119" t="s">
        <v>33</v>
      </c>
      <c r="F71" s="67" t="n">
        <v>4000</v>
      </c>
      <c r="G71" s="48" t="n">
        <v>21.3294846765</v>
      </c>
      <c r="H71" s="48" t="n">
        <v>20.70823755</v>
      </c>
      <c r="I71" s="48" t="n">
        <v>20.105085</v>
      </c>
      <c r="J71" s="49" t="n">
        <v>19.5195</v>
      </c>
      <c r="K71" s="50" t="n">
        <v>5332.371169125</v>
      </c>
      <c r="L71" s="50" t="n">
        <v>5177.0593875</v>
      </c>
      <c r="M71" s="50" t="n">
        <v>5026.27125</v>
      </c>
      <c r="N71" s="50" t="n">
        <v>4879.875</v>
      </c>
      <c r="O71" s="143" t="s">
        <v>151</v>
      </c>
      <c r="P71" s="104" t="s">
        <v>137</v>
      </c>
      <c r="Q71" s="143" t="s">
        <v>151</v>
      </c>
      <c r="R71" s="104" t="s">
        <v>138</v>
      </c>
      <c r="S71" s="127" t="n">
        <f aca="false">G71*1.07</f>
        <v>22.822548603855</v>
      </c>
      <c r="T71" s="127" t="n">
        <f aca="false">H71*1.07</f>
        <v>22.1578141785</v>
      </c>
      <c r="U71" s="127" t="n">
        <f aca="false">I71*1.07</f>
        <v>21.51244095</v>
      </c>
      <c r="V71" s="127" t="n">
        <f aca="false">J71*1.07</f>
        <v>20.885865</v>
      </c>
      <c r="W71" s="127" t="n">
        <f aca="false">K71*1.07</f>
        <v>5705.63715096375</v>
      </c>
      <c r="X71" s="127" t="n">
        <f aca="false">L71*1.07</f>
        <v>5539.453544625</v>
      </c>
      <c r="Y71" s="127" t="n">
        <f aca="false">M71*1.07</f>
        <v>5378.1102375</v>
      </c>
      <c r="Z71" s="127" t="n">
        <f aca="false">N71*1.07</f>
        <v>5221.46625</v>
      </c>
      <c r="AA71" s="128" t="n">
        <v>16.5</v>
      </c>
      <c r="AB71" s="128" t="n">
        <f aca="false">ROUNDUP(T71,0)</f>
        <v>23</v>
      </c>
      <c r="AC71" s="128" t="n">
        <f aca="false">ROUNDUP(U71,0)</f>
        <v>22</v>
      </c>
      <c r="AD71" s="127" t="n">
        <v>14.5</v>
      </c>
      <c r="AE71" s="127" t="n">
        <f aca="false">ROUNDUP(W71,0)</f>
        <v>5706</v>
      </c>
      <c r="AF71" s="127" t="n">
        <f aca="false">ROUNDUP(X71,0)</f>
        <v>5540</v>
      </c>
      <c r="AG71" s="127" t="n">
        <f aca="false">ROUNDUP(Y71,0)</f>
        <v>5379</v>
      </c>
      <c r="AH71" s="127" t="n">
        <f aca="false">ROUNDUP(Z71,0)</f>
        <v>5222</v>
      </c>
    </row>
    <row r="72" customFormat="false" ht="12" hidden="false" customHeight="false" outlineLevel="0" collapsed="false">
      <c r="A72" s="28" t="s">
        <v>40</v>
      </c>
      <c r="B72" s="62" t="s">
        <v>92</v>
      </c>
      <c r="C72" s="63" t="s">
        <v>92</v>
      </c>
      <c r="D72" s="102" t="s">
        <v>41</v>
      </c>
      <c r="E72" s="119" t="s">
        <v>29</v>
      </c>
      <c r="F72" s="67" t="n">
        <v>2000</v>
      </c>
      <c r="G72" s="48" t="n">
        <v>23.1914231890625</v>
      </c>
      <c r="H72" s="48" t="n">
        <v>22.51594484375</v>
      </c>
      <c r="I72" s="48" t="n">
        <v>21.860140625</v>
      </c>
      <c r="J72" s="49" t="n">
        <v>21.2234375</v>
      </c>
      <c r="K72" s="50" t="n">
        <v>5797.85579726563</v>
      </c>
      <c r="L72" s="50" t="n">
        <v>5628.9862109375</v>
      </c>
      <c r="M72" s="50" t="n">
        <v>5465.03515625</v>
      </c>
      <c r="N72" s="50" t="n">
        <v>5305.859375</v>
      </c>
      <c r="O72" s="143" t="s">
        <v>100</v>
      </c>
      <c r="P72" s="104" t="s">
        <v>137</v>
      </c>
      <c r="Q72" s="143" t="s">
        <v>100</v>
      </c>
      <c r="R72" s="104" t="s">
        <v>138</v>
      </c>
      <c r="S72" s="127" t="n">
        <f aca="false">G72*1.07</f>
        <v>24.8148228122969</v>
      </c>
      <c r="T72" s="127" t="n">
        <f aca="false">H72*1.07</f>
        <v>24.0920609828125</v>
      </c>
      <c r="U72" s="127" t="n">
        <f aca="false">I72*1.07</f>
        <v>23.39035046875</v>
      </c>
      <c r="V72" s="127" t="n">
        <f aca="false">J72*1.07</f>
        <v>22.709078125</v>
      </c>
      <c r="W72" s="127" t="n">
        <f aca="false">K72*1.07</f>
        <v>6203.70570307422</v>
      </c>
      <c r="X72" s="127" t="n">
        <f aca="false">L72*1.07</f>
        <v>6023.01524570313</v>
      </c>
      <c r="Y72" s="127" t="n">
        <f aca="false">M72*1.07</f>
        <v>5847.5876171875</v>
      </c>
      <c r="Z72" s="127" t="n">
        <f aca="false">N72*1.07</f>
        <v>5677.26953125</v>
      </c>
      <c r="AA72" s="128" t="n">
        <f aca="false">ROUNDUP(S72,0)</f>
        <v>25</v>
      </c>
      <c r="AB72" s="128" t="n">
        <f aca="false">ROUNDUP(T72,0)</f>
        <v>25</v>
      </c>
      <c r="AC72" s="128" t="n">
        <v>16.5</v>
      </c>
      <c r="AD72" s="127" t="n">
        <v>15.5</v>
      </c>
      <c r="AE72" s="127" t="n">
        <f aca="false">ROUNDUP(W72,0)</f>
        <v>6204</v>
      </c>
      <c r="AF72" s="127" t="n">
        <f aca="false">ROUNDUP(X72,0)</f>
        <v>6024</v>
      </c>
      <c r="AG72" s="127" t="n">
        <f aca="false">ROUNDUP(Y72,0)</f>
        <v>5848</v>
      </c>
      <c r="AH72" s="127" t="n">
        <f aca="false">ROUNDUP(Z72,0)</f>
        <v>5678</v>
      </c>
    </row>
    <row r="73" customFormat="false" ht="12" hidden="false" customHeight="false" outlineLevel="0" collapsed="false">
      <c r="A73" s="28" t="s">
        <v>40</v>
      </c>
      <c r="B73" s="62" t="s">
        <v>92</v>
      </c>
      <c r="C73" s="63" t="s">
        <v>92</v>
      </c>
      <c r="D73" s="102" t="s">
        <v>41</v>
      </c>
      <c r="E73" s="119" t="s">
        <v>33</v>
      </c>
      <c r="F73" s="67" t="n">
        <v>2000</v>
      </c>
      <c r="G73" s="48" t="n">
        <v>24.2841501890625</v>
      </c>
      <c r="H73" s="48" t="n">
        <v>23.57684484375</v>
      </c>
      <c r="I73" s="48" t="n">
        <v>22.890140625</v>
      </c>
      <c r="J73" s="49" t="n">
        <v>22.2234375</v>
      </c>
      <c r="K73" s="50" t="n">
        <v>6071.03754726563</v>
      </c>
      <c r="L73" s="50" t="n">
        <v>5894.2112109375</v>
      </c>
      <c r="M73" s="50" t="n">
        <v>5722.53515625</v>
      </c>
      <c r="N73" s="50" t="n">
        <v>5555.859375</v>
      </c>
      <c r="O73" s="143" t="s">
        <v>100</v>
      </c>
      <c r="P73" s="104" t="s">
        <v>137</v>
      </c>
      <c r="Q73" s="143" t="s">
        <v>100</v>
      </c>
      <c r="R73" s="104" t="s">
        <v>138</v>
      </c>
      <c r="S73" s="127" t="n">
        <f aca="false">G73*1.07</f>
        <v>25.9840407022969</v>
      </c>
      <c r="T73" s="127" t="n">
        <f aca="false">H73*1.07</f>
        <v>25.2272239828125</v>
      </c>
      <c r="U73" s="127" t="n">
        <f aca="false">I73*1.07</f>
        <v>24.49245046875</v>
      </c>
      <c r="V73" s="127" t="n">
        <f aca="false">J73*1.07</f>
        <v>23.779078125</v>
      </c>
      <c r="W73" s="127" t="n">
        <f aca="false">K73*1.07</f>
        <v>6496.01017557422</v>
      </c>
      <c r="X73" s="127" t="n">
        <f aca="false">L73*1.07</f>
        <v>6306.80599570313</v>
      </c>
      <c r="Y73" s="127" t="n">
        <f aca="false">M73*1.07</f>
        <v>6123.1126171875</v>
      </c>
      <c r="Z73" s="127" t="n">
        <f aca="false">N73*1.07</f>
        <v>5944.76953125</v>
      </c>
      <c r="AA73" s="128" t="n">
        <v>20.5</v>
      </c>
      <c r="AB73" s="128" t="n">
        <v>19.5</v>
      </c>
      <c r="AC73" s="128" t="n">
        <f aca="false">ROUNDUP(U73,0)</f>
        <v>25</v>
      </c>
      <c r="AD73" s="127" t="n">
        <v>17.5</v>
      </c>
      <c r="AE73" s="127" t="n">
        <f aca="false">ROUNDUP(W73,0)</f>
        <v>6497</v>
      </c>
      <c r="AF73" s="127" t="n">
        <f aca="false">ROUNDUP(X73,0)</f>
        <v>6307</v>
      </c>
      <c r="AG73" s="127" t="n">
        <f aca="false">ROUNDUP(Y73,0)</f>
        <v>6124</v>
      </c>
      <c r="AH73" s="127" t="n">
        <f aca="false">ROUNDUP(Z73,0)</f>
        <v>5945</v>
      </c>
    </row>
    <row r="74" customFormat="false" ht="12" hidden="false" customHeight="false" outlineLevel="0" collapsed="false">
      <c r="A74" s="28" t="s">
        <v>40</v>
      </c>
      <c r="B74" s="62" t="s">
        <v>92</v>
      </c>
      <c r="C74" s="63" t="s">
        <v>92</v>
      </c>
      <c r="D74" s="102" t="s">
        <v>41</v>
      </c>
      <c r="E74" s="119" t="n">
        <v>-18</v>
      </c>
      <c r="F74" s="67" t="n">
        <v>2000</v>
      </c>
      <c r="G74" s="48" t="n">
        <v>25.3768771890625</v>
      </c>
      <c r="H74" s="48" t="n">
        <v>24.63774484375</v>
      </c>
      <c r="I74" s="48" t="n">
        <v>23.920140625</v>
      </c>
      <c r="J74" s="49" t="n">
        <v>23.2234375</v>
      </c>
      <c r="K74" s="50" t="n">
        <v>6344.21929726563</v>
      </c>
      <c r="L74" s="50" t="n">
        <v>6159.4362109375</v>
      </c>
      <c r="M74" s="50" t="n">
        <v>5980.03515625</v>
      </c>
      <c r="N74" s="50" t="n">
        <v>5805.859375</v>
      </c>
      <c r="O74" s="143" t="s">
        <v>134</v>
      </c>
      <c r="P74" s="104" t="s">
        <v>137</v>
      </c>
      <c r="Q74" s="143" t="s">
        <v>134</v>
      </c>
      <c r="R74" s="104" t="s">
        <v>138</v>
      </c>
      <c r="S74" s="127" t="n">
        <f aca="false">G74*1.07</f>
        <v>27.1532585922969</v>
      </c>
      <c r="T74" s="127" t="n">
        <f aca="false">H74*1.07</f>
        <v>26.3623869828125</v>
      </c>
      <c r="U74" s="127" t="n">
        <f aca="false">I74*1.07</f>
        <v>25.59455046875</v>
      </c>
      <c r="V74" s="127" t="n">
        <f aca="false">J74*1.07</f>
        <v>24.849078125</v>
      </c>
      <c r="W74" s="127" t="n">
        <f aca="false">K74*1.07</f>
        <v>6788.31464807422</v>
      </c>
      <c r="X74" s="127" t="n">
        <f aca="false">L74*1.07</f>
        <v>6590.59674570313</v>
      </c>
      <c r="Y74" s="127" t="n">
        <f aca="false">M74*1.07</f>
        <v>6398.6376171875</v>
      </c>
      <c r="Z74" s="127" t="n">
        <f aca="false">N74*1.07</f>
        <v>6212.26953125</v>
      </c>
      <c r="AA74" s="128" t="n">
        <f aca="false">ROUNDUP(S74,0)</f>
        <v>28</v>
      </c>
      <c r="AB74" s="128" t="n">
        <f aca="false">ROUNDUP(T74,0)</f>
        <v>27</v>
      </c>
      <c r="AC74" s="128" t="n">
        <v>19.5</v>
      </c>
      <c r="AD74" s="127" t="n">
        <v>18.5</v>
      </c>
      <c r="AE74" s="127" t="n">
        <f aca="false">ROUNDUP(W74,0)</f>
        <v>6789</v>
      </c>
      <c r="AF74" s="127" t="n">
        <f aca="false">ROUNDUP(X74,0)</f>
        <v>6591</v>
      </c>
      <c r="AG74" s="127" t="n">
        <f aca="false">ROUNDUP(Y74,0)</f>
        <v>6399</v>
      </c>
      <c r="AH74" s="127" t="n">
        <f aca="false">ROUNDUP(Z74,0)</f>
        <v>6213</v>
      </c>
    </row>
    <row r="75" customFormat="false" ht="12" hidden="false" customHeight="false" outlineLevel="0" collapsed="false">
      <c r="A75" s="28" t="s">
        <v>40</v>
      </c>
      <c r="B75" s="62" t="s">
        <v>35</v>
      </c>
      <c r="C75" s="63" t="s">
        <v>93</v>
      </c>
      <c r="D75" s="101" t="s">
        <v>28</v>
      </c>
      <c r="E75" s="119" t="s">
        <v>29</v>
      </c>
      <c r="F75" s="67" t="n">
        <v>4000</v>
      </c>
      <c r="G75" s="48" t="n">
        <v>46.5868448499375</v>
      </c>
      <c r="H75" s="48" t="n">
        <v>45.22994645625</v>
      </c>
      <c r="I75" s="48" t="n">
        <v>43.912569375</v>
      </c>
      <c r="J75" s="49" t="n">
        <v>42.6335625</v>
      </c>
      <c r="K75" s="50" t="n">
        <v>11646.7112124844</v>
      </c>
      <c r="L75" s="50" t="n">
        <v>11307.4866140625</v>
      </c>
      <c r="M75" s="50" t="n">
        <v>10978.14234375</v>
      </c>
      <c r="N75" s="50" t="n">
        <v>10658.390625</v>
      </c>
      <c r="O75" s="143" t="s">
        <v>100</v>
      </c>
      <c r="P75" s="104" t="s">
        <v>50</v>
      </c>
      <c r="Q75" s="143" t="s">
        <v>100</v>
      </c>
      <c r="R75" s="104" t="s">
        <v>51</v>
      </c>
      <c r="S75" s="127" t="n">
        <f aca="false">G75*1.07</f>
        <v>49.8479239894331</v>
      </c>
      <c r="T75" s="127" t="n">
        <f aca="false">H75*1.07</f>
        <v>48.3960427081875</v>
      </c>
      <c r="U75" s="127" t="n">
        <f aca="false">I75*1.07</f>
        <v>46.98644923125</v>
      </c>
      <c r="V75" s="127" t="n">
        <f aca="false">J75*1.07</f>
        <v>45.617911875</v>
      </c>
      <c r="W75" s="127" t="n">
        <f aca="false">K75*1.07</f>
        <v>12461.9809973583</v>
      </c>
      <c r="X75" s="127" t="n">
        <f aca="false">L75*1.07</f>
        <v>12099.0106770469</v>
      </c>
      <c r="Y75" s="127" t="n">
        <f aca="false">M75*1.07</f>
        <v>11746.6123078125</v>
      </c>
      <c r="Z75" s="127" t="n">
        <f aca="false">N75*1.07</f>
        <v>11404.47796875</v>
      </c>
      <c r="AA75" s="128" t="n">
        <v>33.5</v>
      </c>
      <c r="AB75" s="128" t="n">
        <f aca="false">ROUNDUP(T75,0)</f>
        <v>49</v>
      </c>
      <c r="AC75" s="128" t="n">
        <f aca="false">ROUNDUP(U75,0)</f>
        <v>47</v>
      </c>
      <c r="AD75" s="127" t="n">
        <f aca="false">ROUNDUP(V75,0)</f>
        <v>46</v>
      </c>
      <c r="AE75" s="127" t="n">
        <f aca="false">ROUNDUP(W75,0)</f>
        <v>12462</v>
      </c>
      <c r="AF75" s="127" t="n">
        <f aca="false">ROUNDUP(X75,0)</f>
        <v>12100</v>
      </c>
      <c r="AG75" s="127" t="n">
        <f aca="false">ROUNDUP(Y75,0)</f>
        <v>11747</v>
      </c>
      <c r="AH75" s="127" t="n">
        <f aca="false">ROUNDUP(Z75,0)</f>
        <v>11405</v>
      </c>
    </row>
    <row r="76" customFormat="false" ht="12" hidden="false" customHeight="false" outlineLevel="0" collapsed="false">
      <c r="A76" s="28" t="s">
        <v>40</v>
      </c>
      <c r="B76" s="62" t="s">
        <v>35</v>
      </c>
      <c r="C76" s="63" t="s">
        <v>93</v>
      </c>
      <c r="D76" s="101" t="s">
        <v>28</v>
      </c>
      <c r="E76" s="119" t="s">
        <v>33</v>
      </c>
      <c r="F76" s="67" t="n">
        <v>4000</v>
      </c>
      <c r="G76" s="48" t="n">
        <v>47.6795718499375</v>
      </c>
      <c r="H76" s="48" t="n">
        <v>46.29084645625</v>
      </c>
      <c r="I76" s="48" t="n">
        <v>44.942569375</v>
      </c>
      <c r="J76" s="49" t="n">
        <v>43.6335625</v>
      </c>
      <c r="K76" s="50" t="n">
        <v>11919.8929624844</v>
      </c>
      <c r="L76" s="50" t="n">
        <v>11572.7116140625</v>
      </c>
      <c r="M76" s="50" t="n">
        <v>11235.64234375</v>
      </c>
      <c r="N76" s="50" t="n">
        <v>10908.390625</v>
      </c>
      <c r="O76" s="143" t="s">
        <v>100</v>
      </c>
      <c r="P76" s="104" t="s">
        <v>50</v>
      </c>
      <c r="Q76" s="143" t="s">
        <v>100</v>
      </c>
      <c r="R76" s="104" t="s">
        <v>51</v>
      </c>
      <c r="S76" s="127" t="n">
        <f aca="false">G76*1.07</f>
        <v>51.0171418794332</v>
      </c>
      <c r="T76" s="127" t="n">
        <f aca="false">H76*1.07</f>
        <v>49.5312057081875</v>
      </c>
      <c r="U76" s="127" t="n">
        <f aca="false">I76*1.07</f>
        <v>48.08854923125</v>
      </c>
      <c r="V76" s="127" t="n">
        <f aca="false">J76*1.07</f>
        <v>46.687911875</v>
      </c>
      <c r="W76" s="127" t="n">
        <f aca="false">K76*1.07</f>
        <v>12754.2854698583</v>
      </c>
      <c r="X76" s="127" t="n">
        <f aca="false">L76*1.07</f>
        <v>12382.8014270469</v>
      </c>
      <c r="Y76" s="127" t="n">
        <f aca="false">M76*1.07</f>
        <v>12022.1373078125</v>
      </c>
      <c r="Z76" s="127" t="n">
        <f aca="false">N76*1.07</f>
        <v>11671.97796875</v>
      </c>
      <c r="AA76" s="128" t="n">
        <v>38.5</v>
      </c>
      <c r="AB76" s="128" t="n">
        <f aca="false">ROUNDUP(T76,0)</f>
        <v>50</v>
      </c>
      <c r="AC76" s="128" t="n">
        <v>35.5</v>
      </c>
      <c r="AD76" s="127" t="n">
        <f aca="false">ROUNDUP(V76,0)</f>
        <v>47</v>
      </c>
      <c r="AE76" s="127" t="n">
        <f aca="false">ROUNDUP(W76,0)</f>
        <v>12755</v>
      </c>
      <c r="AF76" s="127" t="n">
        <f aca="false">ROUNDUP(X76,0)</f>
        <v>12383</v>
      </c>
      <c r="AG76" s="127" t="n">
        <f aca="false">ROUNDUP(Y76,0)</f>
        <v>12023</v>
      </c>
      <c r="AH76" s="127" t="n">
        <f aca="false">ROUNDUP(Z76,0)</f>
        <v>11672</v>
      </c>
    </row>
    <row r="77" customFormat="false" ht="12" hidden="false" customHeight="false" outlineLevel="0" collapsed="false">
      <c r="A77" s="28" t="s">
        <v>40</v>
      </c>
      <c r="B77" s="62" t="s">
        <v>35</v>
      </c>
      <c r="C77" s="63" t="s">
        <v>93</v>
      </c>
      <c r="D77" s="101" t="s">
        <v>28</v>
      </c>
      <c r="E77" s="119" t="n">
        <v>-18</v>
      </c>
      <c r="F77" s="67" t="n">
        <v>4000</v>
      </c>
      <c r="G77" s="48" t="n">
        <v>48.7722988499375</v>
      </c>
      <c r="H77" s="48" t="n">
        <v>47.35174645625</v>
      </c>
      <c r="I77" s="48" t="n">
        <v>45.972569375</v>
      </c>
      <c r="J77" s="49" t="n">
        <v>44.6335625</v>
      </c>
      <c r="K77" s="50" t="n">
        <v>12193.0747124844</v>
      </c>
      <c r="L77" s="50" t="n">
        <v>11837.9366140625</v>
      </c>
      <c r="M77" s="50" t="n">
        <v>11493.14234375</v>
      </c>
      <c r="N77" s="50" t="n">
        <v>11158.390625</v>
      </c>
      <c r="O77" s="143" t="s">
        <v>134</v>
      </c>
      <c r="P77" s="104" t="s">
        <v>50</v>
      </c>
      <c r="Q77" s="143" t="s">
        <v>134</v>
      </c>
      <c r="R77" s="104" t="s">
        <v>51</v>
      </c>
      <c r="S77" s="127" t="n">
        <f aca="false">G77*1.07</f>
        <v>52.1863597694331</v>
      </c>
      <c r="T77" s="127" t="n">
        <f aca="false">H77*1.07</f>
        <v>50.6663687081875</v>
      </c>
      <c r="U77" s="127" t="n">
        <f aca="false">I77*1.07</f>
        <v>49.19064923125</v>
      </c>
      <c r="V77" s="127" t="n">
        <f aca="false">J77*1.07</f>
        <v>47.757911875</v>
      </c>
      <c r="W77" s="127" t="n">
        <f aca="false">K77*1.07</f>
        <v>13046.5899423583</v>
      </c>
      <c r="X77" s="127" t="n">
        <f aca="false">L77*1.07</f>
        <v>12666.5921770469</v>
      </c>
      <c r="Y77" s="127" t="n">
        <f aca="false">M77*1.07</f>
        <v>12297.6623078125</v>
      </c>
      <c r="Z77" s="127" t="n">
        <f aca="false">N77*1.07</f>
        <v>11939.47796875</v>
      </c>
      <c r="AA77" s="128" t="n">
        <v>40.5</v>
      </c>
      <c r="AB77" s="128" t="n">
        <v>38.5</v>
      </c>
      <c r="AC77" s="128" t="n">
        <f aca="false">ROUNDUP(U77,0)</f>
        <v>50</v>
      </c>
      <c r="AD77" s="127" t="n">
        <v>34.5</v>
      </c>
      <c r="AE77" s="127" t="n">
        <f aca="false">ROUNDUP(W77,0)</f>
        <v>13047</v>
      </c>
      <c r="AF77" s="127" t="n">
        <f aca="false">ROUNDUP(X77,0)</f>
        <v>12667</v>
      </c>
      <c r="AG77" s="127" t="n">
        <f aca="false">ROUNDUP(Y77,0)</f>
        <v>12298</v>
      </c>
      <c r="AH77" s="127" t="n">
        <f aca="false">ROUNDUP(Z77,0)</f>
        <v>11940</v>
      </c>
    </row>
    <row r="78" customFormat="false" ht="12" hidden="false" customHeight="false" outlineLevel="0" collapsed="false">
      <c r="A78" s="28" t="s">
        <v>40</v>
      </c>
      <c r="B78" s="62" t="s">
        <v>52</v>
      </c>
      <c r="C78" s="63" t="s">
        <v>94</v>
      </c>
      <c r="D78" s="101" t="s">
        <v>28</v>
      </c>
      <c r="E78" s="119" t="s">
        <v>29</v>
      </c>
      <c r="F78" s="67" t="n">
        <v>4000</v>
      </c>
      <c r="G78" s="48" t="n">
        <v>43.3894573525</v>
      </c>
      <c r="H78" s="48" t="n">
        <v>42.12568675</v>
      </c>
      <c r="I78" s="48" t="n">
        <v>40.898725</v>
      </c>
      <c r="J78" s="49" t="n">
        <v>39.7075</v>
      </c>
      <c r="K78" s="50" t="n">
        <v>10847.364338125</v>
      </c>
      <c r="L78" s="50" t="n">
        <v>10531.4216875</v>
      </c>
      <c r="M78" s="50" t="n">
        <v>10224.68125</v>
      </c>
      <c r="N78" s="50" t="n">
        <v>9926.875</v>
      </c>
      <c r="O78" s="143" t="s">
        <v>100</v>
      </c>
      <c r="P78" s="104" t="s">
        <v>70</v>
      </c>
      <c r="Q78" s="143" t="s">
        <v>100</v>
      </c>
      <c r="R78" s="104" t="s">
        <v>70</v>
      </c>
      <c r="S78" s="127" t="n">
        <f aca="false">G78*1.07</f>
        <v>46.426719367175</v>
      </c>
      <c r="T78" s="127" t="n">
        <f aca="false">H78*1.07</f>
        <v>45.0744848225</v>
      </c>
      <c r="U78" s="127" t="n">
        <f aca="false">I78*1.07</f>
        <v>43.76163575</v>
      </c>
      <c r="V78" s="127" t="n">
        <f aca="false">J78*1.07</f>
        <v>42.487025</v>
      </c>
      <c r="W78" s="127" t="n">
        <f aca="false">K78*1.07</f>
        <v>11606.6798417938</v>
      </c>
      <c r="X78" s="127" t="n">
        <f aca="false">L78*1.07</f>
        <v>11268.621205625</v>
      </c>
      <c r="Y78" s="127" t="n">
        <f aca="false">M78*1.07</f>
        <v>10940.4089375</v>
      </c>
      <c r="Z78" s="127" t="n">
        <f aca="false">N78*1.07</f>
        <v>10621.75625</v>
      </c>
      <c r="AA78" s="128" t="n">
        <f aca="false">ROUNDUP(S78,0)</f>
        <v>47</v>
      </c>
      <c r="AB78" s="128" t="n">
        <v>28.5</v>
      </c>
      <c r="AC78" s="128" t="n">
        <f aca="false">ROUNDUP(U78,0)</f>
        <v>44</v>
      </c>
      <c r="AD78" s="127" t="n">
        <f aca="false">ROUNDUP(V78,0)</f>
        <v>43</v>
      </c>
      <c r="AE78" s="127" t="n">
        <f aca="false">ROUNDUP(W78,0)</f>
        <v>11607</v>
      </c>
      <c r="AF78" s="127" t="n">
        <f aca="false">ROUNDUP(X78,0)</f>
        <v>11269</v>
      </c>
      <c r="AG78" s="127" t="n">
        <f aca="false">ROUNDUP(Y78,0)</f>
        <v>10941</v>
      </c>
      <c r="AH78" s="127" t="n">
        <f aca="false">ROUNDUP(Z78,0)</f>
        <v>10622</v>
      </c>
    </row>
    <row r="79" customFormat="false" ht="12" hidden="false" customHeight="false" outlineLevel="0" collapsed="false">
      <c r="A79" s="28" t="s">
        <v>40</v>
      </c>
      <c r="B79" s="62" t="s">
        <v>52</v>
      </c>
      <c r="C79" s="63" t="s">
        <v>94</v>
      </c>
      <c r="D79" s="101" t="s">
        <v>28</v>
      </c>
      <c r="E79" s="119" t="s">
        <v>33</v>
      </c>
      <c r="F79" s="67" t="n">
        <v>4000</v>
      </c>
      <c r="G79" s="48" t="n">
        <v>44.4821843525</v>
      </c>
      <c r="H79" s="48" t="n">
        <v>43.18658675</v>
      </c>
      <c r="I79" s="48" t="n">
        <v>41.928725</v>
      </c>
      <c r="J79" s="49" t="n">
        <v>40.7075</v>
      </c>
      <c r="K79" s="50" t="n">
        <v>11120.546088125</v>
      </c>
      <c r="L79" s="50" t="n">
        <v>10796.6466875</v>
      </c>
      <c r="M79" s="50" t="n">
        <v>10482.18125</v>
      </c>
      <c r="N79" s="50" t="n">
        <v>10176.875</v>
      </c>
      <c r="O79" s="143" t="s">
        <v>100</v>
      </c>
      <c r="P79" s="104" t="s">
        <v>70</v>
      </c>
      <c r="Q79" s="143" t="s">
        <v>100</v>
      </c>
      <c r="R79" s="104" t="s">
        <v>70</v>
      </c>
      <c r="S79" s="127" t="n">
        <f aca="false">G79*1.07</f>
        <v>47.595937257175</v>
      </c>
      <c r="T79" s="127" t="n">
        <f aca="false">H79*1.07</f>
        <v>46.2096478225</v>
      </c>
      <c r="U79" s="127" t="n">
        <f aca="false">I79*1.07</f>
        <v>44.86373575</v>
      </c>
      <c r="V79" s="127" t="n">
        <f aca="false">J79*1.07</f>
        <v>43.557025</v>
      </c>
      <c r="W79" s="127" t="n">
        <f aca="false">K79*1.07</f>
        <v>11898.9843142938</v>
      </c>
      <c r="X79" s="127" t="n">
        <f aca="false">L79*1.07</f>
        <v>11552.411955625</v>
      </c>
      <c r="Y79" s="127" t="n">
        <f aca="false">M79*1.07</f>
        <v>11215.9339375</v>
      </c>
      <c r="Z79" s="127" t="n">
        <f aca="false">N79*1.07</f>
        <v>10889.25625</v>
      </c>
      <c r="AA79" s="128" t="n">
        <f aca="false">ROUNDUP(S79,0)</f>
        <v>48</v>
      </c>
      <c r="AB79" s="128" t="n">
        <f aca="false">ROUNDUP(T79,0)</f>
        <v>47</v>
      </c>
      <c r="AC79" s="128" t="n">
        <v>29.5</v>
      </c>
      <c r="AD79" s="127" t="n">
        <v>28.5</v>
      </c>
      <c r="AE79" s="127" t="n">
        <f aca="false">ROUNDUP(W79,0)</f>
        <v>11899</v>
      </c>
      <c r="AF79" s="127" t="n">
        <f aca="false">ROUNDUP(X79,0)</f>
        <v>11553</v>
      </c>
      <c r="AG79" s="127" t="n">
        <f aca="false">ROUNDUP(Y79,0)</f>
        <v>11216</v>
      </c>
      <c r="AH79" s="127" t="n">
        <f aca="false">ROUNDUP(Z79,0)</f>
        <v>10890</v>
      </c>
    </row>
    <row r="80" customFormat="false" ht="12" hidden="false" customHeight="false" outlineLevel="0" collapsed="false">
      <c r="A80" s="28" t="s">
        <v>40</v>
      </c>
      <c r="B80" s="62" t="s">
        <v>52</v>
      </c>
      <c r="C80" s="63" t="s">
        <v>94</v>
      </c>
      <c r="D80" s="101" t="s">
        <v>28</v>
      </c>
      <c r="E80" s="119" t="n">
        <v>-18</v>
      </c>
      <c r="F80" s="67" t="n">
        <v>4000</v>
      </c>
      <c r="G80" s="48" t="n">
        <v>45.5749113525</v>
      </c>
      <c r="H80" s="48" t="n">
        <v>44.24748675</v>
      </c>
      <c r="I80" s="48" t="n">
        <v>42.958725</v>
      </c>
      <c r="J80" s="49" t="n">
        <v>41.7075</v>
      </c>
      <c r="K80" s="50" t="n">
        <v>11393.727838125</v>
      </c>
      <c r="L80" s="50" t="n">
        <v>11061.8716875</v>
      </c>
      <c r="M80" s="50" t="n">
        <v>10739.68125</v>
      </c>
      <c r="N80" s="50" t="n">
        <v>10426.875</v>
      </c>
      <c r="O80" s="143" t="s">
        <v>134</v>
      </c>
      <c r="P80" s="104" t="s">
        <v>70</v>
      </c>
      <c r="Q80" s="143" t="s">
        <v>134</v>
      </c>
      <c r="R80" s="104" t="s">
        <v>70</v>
      </c>
      <c r="S80" s="127" t="n">
        <f aca="false">G80*1.07</f>
        <v>48.765155147175</v>
      </c>
      <c r="T80" s="127" t="n">
        <f aca="false">H80*1.07</f>
        <v>47.3448108225</v>
      </c>
      <c r="U80" s="127" t="n">
        <f aca="false">I80*1.07</f>
        <v>45.96583575</v>
      </c>
      <c r="V80" s="127" t="n">
        <f aca="false">J80*1.07</f>
        <v>44.627025</v>
      </c>
      <c r="W80" s="127" t="n">
        <f aca="false">K80*1.07</f>
        <v>12191.2887867938</v>
      </c>
      <c r="X80" s="127" t="n">
        <f aca="false">L80*1.07</f>
        <v>11836.202705625</v>
      </c>
      <c r="Y80" s="127" t="n">
        <f aca="false">M80*1.07</f>
        <v>11491.4589375</v>
      </c>
      <c r="Z80" s="127" t="n">
        <f aca="false">N80*1.07</f>
        <v>11156.75625</v>
      </c>
      <c r="AA80" s="128" t="n">
        <v>31.5</v>
      </c>
      <c r="AB80" s="128" t="n">
        <f aca="false">ROUNDUP(T80,0)</f>
        <v>48</v>
      </c>
      <c r="AC80" s="128" t="n">
        <v>30.5</v>
      </c>
      <c r="AD80" s="127" t="n">
        <v>29.5</v>
      </c>
      <c r="AE80" s="127" t="n">
        <f aca="false">ROUNDUP(W80,0)</f>
        <v>12192</v>
      </c>
      <c r="AF80" s="127" t="n">
        <f aca="false">ROUNDUP(X80,0)</f>
        <v>11837</v>
      </c>
      <c r="AG80" s="127" t="n">
        <f aca="false">ROUNDUP(Y80,0)</f>
        <v>11492</v>
      </c>
      <c r="AH80" s="127" t="n">
        <f aca="false">ROUNDUP(Z80,0)</f>
        <v>11157</v>
      </c>
    </row>
    <row r="81" customFormat="false" ht="12" hidden="false" customHeight="false" outlineLevel="0" collapsed="false">
      <c r="A81" s="28" t="s">
        <v>40</v>
      </c>
      <c r="B81" s="62" t="s">
        <v>52</v>
      </c>
      <c r="C81" s="63" t="s">
        <v>95</v>
      </c>
      <c r="D81" s="101" t="s">
        <v>28</v>
      </c>
      <c r="E81" s="119" t="s">
        <v>29</v>
      </c>
      <c r="F81" s="67" t="n">
        <v>4000</v>
      </c>
      <c r="G81" s="48" t="n">
        <v>47.7603653525</v>
      </c>
      <c r="H81" s="48" t="n">
        <v>46.36928675</v>
      </c>
      <c r="I81" s="48" t="n">
        <v>45.018725</v>
      </c>
      <c r="J81" s="49" t="n">
        <v>43.7075</v>
      </c>
      <c r="K81" s="50" t="n">
        <v>11940.091338125</v>
      </c>
      <c r="L81" s="50" t="n">
        <v>11592.3216875</v>
      </c>
      <c r="M81" s="50" t="n">
        <v>11254.68125</v>
      </c>
      <c r="N81" s="50" t="n">
        <v>10926.875</v>
      </c>
      <c r="O81" s="143" t="s">
        <v>100</v>
      </c>
      <c r="P81" s="104" t="s">
        <v>70</v>
      </c>
      <c r="Q81" s="143" t="s">
        <v>100</v>
      </c>
      <c r="R81" s="104" t="s">
        <v>70</v>
      </c>
      <c r="S81" s="127" t="n">
        <f aca="false">G81*1.07</f>
        <v>51.103590927175</v>
      </c>
      <c r="T81" s="127" t="n">
        <f aca="false">H81*1.07</f>
        <v>49.6151368225</v>
      </c>
      <c r="U81" s="127" t="n">
        <f aca="false">I81*1.07</f>
        <v>48.17003575</v>
      </c>
      <c r="V81" s="127" t="n">
        <f aca="false">J81*1.07</f>
        <v>46.767025</v>
      </c>
      <c r="W81" s="127" t="n">
        <f aca="false">K81*1.07</f>
        <v>12775.8977317938</v>
      </c>
      <c r="X81" s="127" t="n">
        <f aca="false">L81*1.07</f>
        <v>12403.784205625</v>
      </c>
      <c r="Y81" s="127" t="n">
        <f aca="false">M81*1.07</f>
        <v>12042.5089375</v>
      </c>
      <c r="Z81" s="127" t="n">
        <f aca="false">N81*1.07</f>
        <v>11691.75625</v>
      </c>
      <c r="AA81" s="128" t="n">
        <f aca="false">ROUNDUP(S81,0)</f>
        <v>52</v>
      </c>
      <c r="AB81" s="128" t="n">
        <v>31.5</v>
      </c>
      <c r="AC81" s="128" t="n">
        <f aca="false">ROUNDUP(U81,0)</f>
        <v>49</v>
      </c>
      <c r="AD81" s="127" t="n">
        <v>30.5</v>
      </c>
      <c r="AE81" s="127" t="n">
        <f aca="false">ROUNDUP(W81,0)</f>
        <v>12776</v>
      </c>
      <c r="AF81" s="127" t="n">
        <f aca="false">ROUNDUP(X81,0)</f>
        <v>12404</v>
      </c>
      <c r="AG81" s="127" t="n">
        <f aca="false">ROUNDUP(Y81,0)</f>
        <v>12043</v>
      </c>
      <c r="AH81" s="127" t="n">
        <f aca="false">ROUNDUP(Z81,0)</f>
        <v>11692</v>
      </c>
    </row>
    <row r="82" customFormat="false" ht="12" hidden="false" customHeight="false" outlineLevel="0" collapsed="false">
      <c r="A82" s="28" t="s">
        <v>40</v>
      </c>
      <c r="B82" s="62" t="s">
        <v>52</v>
      </c>
      <c r="C82" s="63" t="s">
        <v>95</v>
      </c>
      <c r="D82" s="101" t="s">
        <v>28</v>
      </c>
      <c r="E82" s="119" t="s">
        <v>33</v>
      </c>
      <c r="F82" s="67" t="n">
        <v>4000</v>
      </c>
      <c r="G82" s="48" t="n">
        <v>48.8530923525</v>
      </c>
      <c r="H82" s="48" t="n">
        <v>47.43018675</v>
      </c>
      <c r="I82" s="48" t="n">
        <v>46.048725</v>
      </c>
      <c r="J82" s="49" t="n">
        <v>44.7075</v>
      </c>
      <c r="K82" s="50" t="n">
        <v>12213.273088125</v>
      </c>
      <c r="L82" s="50" t="n">
        <v>11857.5466875</v>
      </c>
      <c r="M82" s="50" t="n">
        <v>11512.18125</v>
      </c>
      <c r="N82" s="50" t="n">
        <v>11176.875</v>
      </c>
      <c r="O82" s="143" t="s">
        <v>100</v>
      </c>
      <c r="P82" s="104" t="s">
        <v>70</v>
      </c>
      <c r="Q82" s="143" t="s">
        <v>100</v>
      </c>
      <c r="R82" s="104" t="s">
        <v>70</v>
      </c>
      <c r="S82" s="127" t="n">
        <f aca="false">G82*1.07</f>
        <v>52.272808817175</v>
      </c>
      <c r="T82" s="127" t="n">
        <f aca="false">H82*1.07</f>
        <v>50.7502998225</v>
      </c>
      <c r="U82" s="127" t="n">
        <f aca="false">I82*1.07</f>
        <v>49.27213575</v>
      </c>
      <c r="V82" s="127" t="n">
        <f aca="false">J82*1.07</f>
        <v>47.837025</v>
      </c>
      <c r="W82" s="127" t="n">
        <f aca="false">K82*1.07</f>
        <v>13068.2022042938</v>
      </c>
      <c r="X82" s="127" t="n">
        <f aca="false">L82*1.07</f>
        <v>12687.574955625</v>
      </c>
      <c r="Y82" s="127" t="n">
        <f aca="false">M82*1.07</f>
        <v>12318.0339375</v>
      </c>
      <c r="Z82" s="127" t="n">
        <f aca="false">N82*1.07</f>
        <v>11959.25625</v>
      </c>
      <c r="AA82" s="128" t="n">
        <f aca="false">ROUNDUP(S82,0)</f>
        <v>53</v>
      </c>
      <c r="AB82" s="128" t="n">
        <v>33.5</v>
      </c>
      <c r="AC82" s="128" t="n">
        <f aca="false">ROUNDUP(U82,0)</f>
        <v>50</v>
      </c>
      <c r="AD82" s="127" t="n">
        <f aca="false">ROUNDUP(V82,0)</f>
        <v>48</v>
      </c>
      <c r="AE82" s="127" t="n">
        <f aca="false">ROUNDUP(W82,0)</f>
        <v>13069</v>
      </c>
      <c r="AF82" s="127" t="n">
        <f aca="false">ROUNDUP(X82,0)</f>
        <v>12688</v>
      </c>
      <c r="AG82" s="127" t="n">
        <f aca="false">ROUNDUP(Y82,0)</f>
        <v>12319</v>
      </c>
      <c r="AH82" s="127" t="n">
        <f aca="false">ROUNDUP(Z82,0)</f>
        <v>11960</v>
      </c>
    </row>
    <row r="83" customFormat="false" ht="12" hidden="false" customHeight="false" outlineLevel="0" collapsed="false">
      <c r="A83" s="28" t="s">
        <v>40</v>
      </c>
      <c r="B83" s="62" t="s">
        <v>52</v>
      </c>
      <c r="C83" s="63" t="s">
        <v>95</v>
      </c>
      <c r="D83" s="101" t="s">
        <v>28</v>
      </c>
      <c r="E83" s="119" t="n">
        <v>-18</v>
      </c>
      <c r="F83" s="67" t="n">
        <v>4000</v>
      </c>
      <c r="G83" s="48" t="n">
        <v>49.9458193525</v>
      </c>
      <c r="H83" s="48" t="n">
        <v>48.49108675</v>
      </c>
      <c r="I83" s="48" t="n">
        <v>47.078725</v>
      </c>
      <c r="J83" s="49" t="n">
        <v>45.7075</v>
      </c>
      <c r="K83" s="50" t="n">
        <v>12486.454838125</v>
      </c>
      <c r="L83" s="50" t="n">
        <v>12122.7716875</v>
      </c>
      <c r="M83" s="50" t="n">
        <v>11769.68125</v>
      </c>
      <c r="N83" s="50" t="n">
        <v>11426.875</v>
      </c>
      <c r="O83" s="143" t="s">
        <v>134</v>
      </c>
      <c r="P83" s="104" t="s">
        <v>70</v>
      </c>
      <c r="Q83" s="143" t="s">
        <v>134</v>
      </c>
      <c r="R83" s="104" t="s">
        <v>70</v>
      </c>
      <c r="S83" s="127" t="n">
        <f aca="false">G83*1.07</f>
        <v>53.442026707175</v>
      </c>
      <c r="T83" s="127" t="n">
        <f aca="false">H83*1.07</f>
        <v>51.8854628225</v>
      </c>
      <c r="U83" s="127" t="n">
        <f aca="false">I83*1.07</f>
        <v>50.37423575</v>
      </c>
      <c r="V83" s="127" t="n">
        <f aca="false">J83*1.07</f>
        <v>48.907025</v>
      </c>
      <c r="W83" s="127" t="n">
        <f aca="false">K83*1.07</f>
        <v>13360.5066767938</v>
      </c>
      <c r="X83" s="127" t="n">
        <f aca="false">L83*1.07</f>
        <v>12971.365705625</v>
      </c>
      <c r="Y83" s="127" t="n">
        <f aca="false">M83*1.07</f>
        <v>12593.5589375</v>
      </c>
      <c r="Z83" s="127" t="n">
        <f aca="false">N83*1.07</f>
        <v>12226.75625</v>
      </c>
      <c r="AA83" s="128" t="n">
        <f aca="false">ROUNDUP(S83,0)</f>
        <v>54</v>
      </c>
      <c r="AB83" s="128" t="n">
        <f aca="false">ROUNDUP(T83,0)</f>
        <v>52</v>
      </c>
      <c r="AC83" s="128" t="n">
        <v>33.5</v>
      </c>
      <c r="AD83" s="127" t="n">
        <v>32.5</v>
      </c>
      <c r="AE83" s="127" t="n">
        <f aca="false">ROUNDUP(W83,0)</f>
        <v>13361</v>
      </c>
      <c r="AF83" s="127" t="n">
        <f aca="false">ROUNDUP(X83,0)</f>
        <v>12972</v>
      </c>
      <c r="AG83" s="127" t="n">
        <f aca="false">ROUNDUP(Y83,0)</f>
        <v>12594</v>
      </c>
      <c r="AH83" s="127" t="n">
        <f aca="false">ROUNDUP(Z83,0)</f>
        <v>12227</v>
      </c>
    </row>
    <row r="84" customFormat="false" ht="12" hidden="false" customHeight="false" outlineLevel="0" collapsed="false">
      <c r="A84" s="28" t="s">
        <v>40</v>
      </c>
      <c r="B84" s="62" t="s">
        <v>47</v>
      </c>
      <c r="C84" s="63" t="s">
        <v>47</v>
      </c>
      <c r="D84" s="102" t="s">
        <v>41</v>
      </c>
      <c r="E84" s="119" t="s">
        <v>29</v>
      </c>
      <c r="F84" s="67" t="n">
        <v>2000</v>
      </c>
      <c r="G84" s="48" t="n">
        <v>35.1655939505</v>
      </c>
      <c r="H84" s="48" t="n">
        <v>34.14135335</v>
      </c>
      <c r="I84" s="48" t="n">
        <v>33.146945</v>
      </c>
      <c r="J84" s="49" t="n">
        <v>32.1815</v>
      </c>
      <c r="K84" s="50" t="n">
        <v>8791.398487625</v>
      </c>
      <c r="L84" s="50" t="n">
        <v>8535.3383375</v>
      </c>
      <c r="M84" s="50" t="n">
        <v>8286.73625</v>
      </c>
      <c r="N84" s="50" t="n">
        <v>8045.375</v>
      </c>
      <c r="O84" s="143" t="s">
        <v>154</v>
      </c>
      <c r="P84" s="104" t="s">
        <v>53</v>
      </c>
      <c r="Q84" s="143" t="s">
        <v>154</v>
      </c>
      <c r="R84" s="104" t="s">
        <v>54</v>
      </c>
      <c r="S84" s="127" t="n">
        <f aca="false">G84*1.07</f>
        <v>37.627185527035</v>
      </c>
      <c r="T84" s="127" t="n">
        <f aca="false">H84*1.07</f>
        <v>36.5312480845</v>
      </c>
      <c r="U84" s="127" t="n">
        <f aca="false">I84*1.07</f>
        <v>35.46723115</v>
      </c>
      <c r="V84" s="127" t="n">
        <f aca="false">J84*1.07</f>
        <v>34.434205</v>
      </c>
      <c r="W84" s="127" t="n">
        <f aca="false">K84*1.07</f>
        <v>9406.79638175875</v>
      </c>
      <c r="X84" s="127" t="n">
        <f aca="false">L84*1.07</f>
        <v>9132.812021125</v>
      </c>
      <c r="Y84" s="127" t="n">
        <f aca="false">M84*1.07</f>
        <v>8866.8077875</v>
      </c>
      <c r="Z84" s="127" t="n">
        <f aca="false">N84*1.07</f>
        <v>8608.55125</v>
      </c>
      <c r="AA84" s="128" t="n">
        <f aca="false">ROUNDUP(S84,0)</f>
        <v>38</v>
      </c>
      <c r="AB84" s="128" t="n">
        <f aca="false">ROUNDUP(T84,0)</f>
        <v>37</v>
      </c>
      <c r="AC84" s="128" t="n">
        <f aca="false">ROUNDUP(U84,0)</f>
        <v>36</v>
      </c>
      <c r="AD84" s="127" t="n">
        <v>23.5</v>
      </c>
      <c r="AE84" s="127" t="n">
        <f aca="false">ROUNDUP(W84,0)</f>
        <v>9407</v>
      </c>
      <c r="AF84" s="127" t="n">
        <f aca="false">ROUNDUP(X84,0)</f>
        <v>9133</v>
      </c>
      <c r="AG84" s="127" t="n">
        <f aca="false">ROUNDUP(Y84,0)</f>
        <v>8867</v>
      </c>
      <c r="AH84" s="127" t="n">
        <f aca="false">ROUNDUP(Z84,0)</f>
        <v>8609</v>
      </c>
    </row>
    <row r="85" customFormat="false" ht="12" hidden="false" customHeight="false" outlineLevel="0" collapsed="false">
      <c r="A85" s="28" t="s">
        <v>40</v>
      </c>
      <c r="B85" s="62" t="s">
        <v>47</v>
      </c>
      <c r="C85" s="63" t="s">
        <v>47</v>
      </c>
      <c r="D85" s="102" t="s">
        <v>41</v>
      </c>
      <c r="E85" s="119" t="s">
        <v>33</v>
      </c>
      <c r="F85" s="67" t="n">
        <v>2000</v>
      </c>
      <c r="G85" s="48" t="n">
        <v>36.2583209505</v>
      </c>
      <c r="H85" s="48" t="n">
        <v>35.20225335</v>
      </c>
      <c r="I85" s="48" t="n">
        <v>34.176945</v>
      </c>
      <c r="J85" s="49" t="n">
        <v>33.1815</v>
      </c>
      <c r="K85" s="50" t="n">
        <v>9064.580237625</v>
      </c>
      <c r="L85" s="50" t="n">
        <v>8800.5633375</v>
      </c>
      <c r="M85" s="50" t="n">
        <v>8544.23625</v>
      </c>
      <c r="N85" s="50" t="n">
        <v>8295.375</v>
      </c>
      <c r="O85" s="143" t="s">
        <v>154</v>
      </c>
      <c r="P85" s="104" t="s">
        <v>53</v>
      </c>
      <c r="Q85" s="143" t="s">
        <v>154</v>
      </c>
      <c r="R85" s="104" t="s">
        <v>54</v>
      </c>
      <c r="S85" s="127" t="n">
        <f aca="false">G85*1.07</f>
        <v>38.796403417035</v>
      </c>
      <c r="T85" s="127" t="n">
        <f aca="false">H85*1.07</f>
        <v>37.6664110845</v>
      </c>
      <c r="U85" s="127" t="n">
        <f aca="false">I85*1.07</f>
        <v>36.56933115</v>
      </c>
      <c r="V85" s="127" t="n">
        <f aca="false">J85*1.07</f>
        <v>35.504205</v>
      </c>
      <c r="W85" s="127" t="n">
        <f aca="false">K85*1.07</f>
        <v>9699.10085425875</v>
      </c>
      <c r="X85" s="127" t="n">
        <f aca="false">L85*1.07</f>
        <v>9416.602771125</v>
      </c>
      <c r="Y85" s="127" t="n">
        <f aca="false">M85*1.07</f>
        <v>9142.3327875</v>
      </c>
      <c r="Z85" s="127" t="n">
        <f aca="false">N85*1.07</f>
        <v>8876.05125</v>
      </c>
      <c r="AA85" s="128" t="n">
        <v>30.5</v>
      </c>
      <c r="AB85" s="128" t="n">
        <v>29.5</v>
      </c>
      <c r="AC85" s="128" t="n">
        <f aca="false">ROUNDUP(U85,0)</f>
        <v>37</v>
      </c>
      <c r="AD85" s="127" t="n">
        <v>26.5</v>
      </c>
      <c r="AE85" s="127" t="n">
        <f aca="false">ROUNDUP(W85,0)</f>
        <v>9700</v>
      </c>
      <c r="AF85" s="127" t="n">
        <f aca="false">ROUNDUP(X85,0)</f>
        <v>9417</v>
      </c>
      <c r="AG85" s="127" t="n">
        <f aca="false">ROUNDUP(Y85,0)</f>
        <v>9143</v>
      </c>
      <c r="AH85" s="127" t="n">
        <f aca="false">ROUNDUP(Z85,0)</f>
        <v>8877</v>
      </c>
    </row>
    <row r="86" customFormat="false" ht="12" hidden="false" customHeight="false" outlineLevel="0" collapsed="false">
      <c r="A86" s="28" t="s">
        <v>40</v>
      </c>
      <c r="B86" s="62" t="s">
        <v>47</v>
      </c>
      <c r="C86" s="63" t="s">
        <v>47</v>
      </c>
      <c r="D86" s="102" t="s">
        <v>41</v>
      </c>
      <c r="E86" s="119" t="n">
        <v>-18</v>
      </c>
      <c r="F86" s="67" t="n">
        <v>2000</v>
      </c>
      <c r="G86" s="48" t="n">
        <v>37.3510479505</v>
      </c>
      <c r="H86" s="48" t="n">
        <v>36.26315335</v>
      </c>
      <c r="I86" s="48" t="n">
        <v>35.206945</v>
      </c>
      <c r="J86" s="49" t="n">
        <v>34.1815</v>
      </c>
      <c r="K86" s="50" t="n">
        <v>9337.761987625</v>
      </c>
      <c r="L86" s="50" t="n">
        <v>9065.7883375</v>
      </c>
      <c r="M86" s="50" t="n">
        <v>8801.73625</v>
      </c>
      <c r="N86" s="50" t="n">
        <v>8545.375</v>
      </c>
      <c r="O86" s="143" t="s">
        <v>134</v>
      </c>
      <c r="P86" s="104" t="s">
        <v>53</v>
      </c>
      <c r="Q86" s="143" t="s">
        <v>134</v>
      </c>
      <c r="R86" s="104" t="s">
        <v>54</v>
      </c>
      <c r="S86" s="127" t="n">
        <f aca="false">G86*1.07</f>
        <v>39.965621307035</v>
      </c>
      <c r="T86" s="127" t="n">
        <f aca="false">H86*1.07</f>
        <v>38.8015740845</v>
      </c>
      <c r="U86" s="127" t="n">
        <f aca="false">I86*1.07</f>
        <v>37.67143115</v>
      </c>
      <c r="V86" s="127" t="n">
        <f aca="false">J86*1.07</f>
        <v>36.574205</v>
      </c>
      <c r="W86" s="127" t="n">
        <f aca="false">K86*1.07</f>
        <v>9991.40532675875</v>
      </c>
      <c r="X86" s="127" t="n">
        <f aca="false">L86*1.07</f>
        <v>9700.393521125</v>
      </c>
      <c r="Y86" s="127" t="n">
        <f aca="false">M86*1.07</f>
        <v>9417.8577875</v>
      </c>
      <c r="Z86" s="127" t="n">
        <f aca="false">N86*1.07</f>
        <v>9143.55125</v>
      </c>
      <c r="AA86" s="128" t="n">
        <f aca="false">ROUNDUP(S86,0)</f>
        <v>40</v>
      </c>
      <c r="AB86" s="128" t="n">
        <v>30.5</v>
      </c>
      <c r="AC86" s="128" t="n">
        <v>29.5</v>
      </c>
      <c r="AD86" s="127" t="n">
        <v>27.5</v>
      </c>
      <c r="AE86" s="127" t="n">
        <f aca="false">ROUNDUP(W86,0)</f>
        <v>9992</v>
      </c>
      <c r="AF86" s="127" t="n">
        <f aca="false">ROUNDUP(X86,0)</f>
        <v>9701</v>
      </c>
      <c r="AG86" s="127" t="n">
        <f aca="false">ROUNDUP(Y86,0)</f>
        <v>9418</v>
      </c>
      <c r="AH86" s="127" t="n">
        <f aca="false">ROUNDUP(Z86,0)</f>
        <v>9144</v>
      </c>
    </row>
    <row r="87" customFormat="false" ht="12" hidden="false" customHeight="false" outlineLevel="0" collapsed="false">
      <c r="A87" s="28" t="s">
        <v>40</v>
      </c>
      <c r="B87" s="62" t="s">
        <v>60</v>
      </c>
      <c r="C87" s="63" t="s">
        <v>97</v>
      </c>
      <c r="D87" s="101" t="s">
        <v>28</v>
      </c>
      <c r="E87" s="119" t="s">
        <v>29</v>
      </c>
      <c r="F87" s="67" t="n">
        <v>4000</v>
      </c>
      <c r="G87" s="48" t="n">
        <v>38.1684077465</v>
      </c>
      <c r="H87" s="48" t="n">
        <v>37.05670655</v>
      </c>
      <c r="I87" s="48" t="n">
        <v>35.977385</v>
      </c>
      <c r="J87" s="49" t="n">
        <v>34.9295</v>
      </c>
      <c r="K87" s="50" t="n">
        <v>9542.101936625</v>
      </c>
      <c r="L87" s="50" t="n">
        <v>9264.1766375</v>
      </c>
      <c r="M87" s="50" t="n">
        <v>8994.34625</v>
      </c>
      <c r="N87" s="50" t="n">
        <v>8732.375</v>
      </c>
      <c r="O87" s="143" t="s">
        <v>151</v>
      </c>
      <c r="P87" s="104" t="s">
        <v>31</v>
      </c>
      <c r="Q87" s="143" t="s">
        <v>151</v>
      </c>
      <c r="R87" s="104" t="s">
        <v>32</v>
      </c>
      <c r="S87" s="127" t="n">
        <f aca="false">G87*1.07</f>
        <v>40.840196288755</v>
      </c>
      <c r="T87" s="127" t="n">
        <f aca="false">H87*1.07</f>
        <v>39.6506760085</v>
      </c>
      <c r="U87" s="127" t="n">
        <f aca="false">I87*1.07</f>
        <v>38.49580195</v>
      </c>
      <c r="V87" s="127" t="n">
        <f aca="false">J87*1.07</f>
        <v>37.374565</v>
      </c>
      <c r="W87" s="127" t="n">
        <f aca="false">K87*1.07</f>
        <v>10210.0490721888</v>
      </c>
      <c r="X87" s="127" t="n">
        <f aca="false">L87*1.07</f>
        <v>9912.669002125</v>
      </c>
      <c r="Y87" s="127" t="n">
        <f aca="false">M87*1.07</f>
        <v>9623.9504875</v>
      </c>
      <c r="Z87" s="127" t="n">
        <f aca="false">N87*1.07</f>
        <v>9343.64125</v>
      </c>
      <c r="AA87" s="128" t="n">
        <f aca="false">ROUNDUP(S87,0)</f>
        <v>41</v>
      </c>
      <c r="AB87" s="128" t="n">
        <f aca="false">ROUNDUP(T87,0)</f>
        <v>40</v>
      </c>
      <c r="AC87" s="128" t="n">
        <f aca="false">ROUNDUP(U87,0)</f>
        <v>39</v>
      </c>
      <c r="AD87" s="127" t="n">
        <f aca="false">ROUNDUP(V87,0)</f>
        <v>38</v>
      </c>
      <c r="AE87" s="127" t="n">
        <f aca="false">ROUNDUP(W87,0)</f>
        <v>10211</v>
      </c>
      <c r="AF87" s="127" t="n">
        <f aca="false">ROUNDUP(X87,0)</f>
        <v>9913</v>
      </c>
      <c r="AG87" s="127" t="n">
        <f aca="false">ROUNDUP(Y87,0)</f>
        <v>9624</v>
      </c>
      <c r="AH87" s="127" t="n">
        <f aca="false">ROUNDUP(Z87,0)</f>
        <v>9344</v>
      </c>
    </row>
    <row r="88" customFormat="false" ht="12" hidden="false" customHeight="false" outlineLevel="0" collapsed="false">
      <c r="A88" s="28" t="s">
        <v>40</v>
      </c>
      <c r="B88" s="62" t="s">
        <v>60</v>
      </c>
      <c r="C88" s="63" t="s">
        <v>97</v>
      </c>
      <c r="D88" s="101" t="s">
        <v>28</v>
      </c>
      <c r="E88" s="119" t="s">
        <v>33</v>
      </c>
      <c r="F88" s="67" t="n">
        <v>4000</v>
      </c>
      <c r="G88" s="48" t="n">
        <v>39.2611347465</v>
      </c>
      <c r="H88" s="48" t="n">
        <v>38.11760655</v>
      </c>
      <c r="I88" s="48" t="n">
        <v>37.007385</v>
      </c>
      <c r="J88" s="49" t="n">
        <v>35.9295</v>
      </c>
      <c r="K88" s="50" t="n">
        <v>9815.283686625</v>
      </c>
      <c r="L88" s="50" t="n">
        <v>9529.4016375</v>
      </c>
      <c r="M88" s="50" t="n">
        <v>9251.84625</v>
      </c>
      <c r="N88" s="50" t="n">
        <v>8982.375</v>
      </c>
      <c r="O88" s="143" t="s">
        <v>151</v>
      </c>
      <c r="P88" s="104" t="s">
        <v>31</v>
      </c>
      <c r="Q88" s="143" t="s">
        <v>151</v>
      </c>
      <c r="R88" s="104" t="s">
        <v>32</v>
      </c>
      <c r="S88" s="127" t="n">
        <f aca="false">G88*1.07</f>
        <v>42.009414178755</v>
      </c>
      <c r="T88" s="127" t="n">
        <f aca="false">H88*1.07</f>
        <v>40.7858390085</v>
      </c>
      <c r="U88" s="127" t="n">
        <f aca="false">I88*1.07</f>
        <v>39.59790195</v>
      </c>
      <c r="V88" s="127" t="n">
        <f aca="false">J88*1.07</f>
        <v>38.444565</v>
      </c>
      <c r="W88" s="127" t="n">
        <f aca="false">K88*1.07</f>
        <v>10502.3535446888</v>
      </c>
      <c r="X88" s="127" t="n">
        <f aca="false">L88*1.07</f>
        <v>10196.459752125</v>
      </c>
      <c r="Y88" s="127" t="n">
        <f aca="false">M88*1.07</f>
        <v>9899.4754875</v>
      </c>
      <c r="Z88" s="127" t="n">
        <f aca="false">N88*1.07</f>
        <v>9611.14125</v>
      </c>
      <c r="AA88" s="128" t="n">
        <f aca="false">ROUNDUP(S88,0)</f>
        <v>43</v>
      </c>
      <c r="AB88" s="128" t="n">
        <f aca="false">ROUNDUP(T88,0)</f>
        <v>41</v>
      </c>
      <c r="AC88" s="128" t="n">
        <f aca="false">ROUNDUP(U88,0)</f>
        <v>40</v>
      </c>
      <c r="AD88" s="127" t="n">
        <f aca="false">ROUNDUP(V88,0)</f>
        <v>39</v>
      </c>
      <c r="AE88" s="127" t="n">
        <f aca="false">ROUNDUP(W88,0)</f>
        <v>10503</v>
      </c>
      <c r="AF88" s="127" t="n">
        <f aca="false">ROUNDUP(X88,0)</f>
        <v>10197</v>
      </c>
      <c r="AG88" s="127" t="n">
        <f aca="false">ROUNDUP(Y88,0)</f>
        <v>9900</v>
      </c>
      <c r="AH88" s="127" t="n">
        <f aca="false">ROUNDUP(Z88,0)</f>
        <v>9612</v>
      </c>
    </row>
    <row r="89" customFormat="false" ht="12" hidden="false" customHeight="false" outlineLevel="0" collapsed="false">
      <c r="A89" s="28" t="s">
        <v>40</v>
      </c>
      <c r="B89" s="62" t="s">
        <v>60</v>
      </c>
      <c r="C89" s="63" t="s">
        <v>98</v>
      </c>
      <c r="D89" s="101" t="s">
        <v>28</v>
      </c>
      <c r="E89" s="119" t="s">
        <v>29</v>
      </c>
      <c r="F89" s="67" t="n">
        <v>4000</v>
      </c>
      <c r="G89" s="48" t="n">
        <v>17.4721583665</v>
      </c>
      <c r="H89" s="48" t="n">
        <v>16.96326055</v>
      </c>
      <c r="I89" s="48" t="n">
        <v>16.469185</v>
      </c>
      <c r="J89" s="49" t="n">
        <v>15.9895</v>
      </c>
      <c r="K89" s="50" t="n">
        <v>4368.039591625</v>
      </c>
      <c r="L89" s="50" t="n">
        <v>4240.8151375</v>
      </c>
      <c r="M89" s="50" t="n">
        <v>4117.29625</v>
      </c>
      <c r="N89" s="50" t="n">
        <v>3997.375</v>
      </c>
      <c r="O89" s="143" t="s">
        <v>151</v>
      </c>
      <c r="P89" s="104" t="s">
        <v>77</v>
      </c>
      <c r="Q89" s="143" t="s">
        <v>151</v>
      </c>
      <c r="R89" s="104" t="s">
        <v>78</v>
      </c>
      <c r="S89" s="127" t="n">
        <f aca="false">G89*1.07</f>
        <v>18.695209452155</v>
      </c>
      <c r="T89" s="127" t="n">
        <f aca="false">H89*1.07</f>
        <v>18.1506887885</v>
      </c>
      <c r="U89" s="127" t="n">
        <f aca="false">I89*1.07</f>
        <v>17.62202795</v>
      </c>
      <c r="V89" s="127" t="n">
        <f aca="false">J89*1.07</f>
        <v>17.108765</v>
      </c>
      <c r="W89" s="127" t="n">
        <f aca="false">K89*1.07</f>
        <v>4673.80236303875</v>
      </c>
      <c r="X89" s="127" t="n">
        <f aca="false">L89*1.07</f>
        <v>4537.672197125</v>
      </c>
      <c r="Y89" s="127" t="n">
        <f aca="false">M89*1.07</f>
        <v>4405.5069875</v>
      </c>
      <c r="Z89" s="127" t="n">
        <f aca="false">N89*1.07</f>
        <v>4277.19125</v>
      </c>
      <c r="AA89" s="128" t="n">
        <v>11.5</v>
      </c>
      <c r="AB89" s="128" t="n">
        <f aca="false">ROUNDUP(T89,0)</f>
        <v>19</v>
      </c>
      <c r="AC89" s="128" t="n">
        <v>10.5</v>
      </c>
      <c r="AD89" s="127" t="n">
        <f aca="false">ROUNDUP(V89,0)</f>
        <v>18</v>
      </c>
      <c r="AE89" s="127" t="n">
        <f aca="false">ROUNDUP(W89,0)</f>
        <v>4674</v>
      </c>
      <c r="AF89" s="127" t="n">
        <f aca="false">ROUNDUP(X89,0)</f>
        <v>4538</v>
      </c>
      <c r="AG89" s="127" t="n">
        <f aca="false">ROUNDUP(Y89,0)</f>
        <v>4406</v>
      </c>
      <c r="AH89" s="127" t="n">
        <f aca="false">ROUNDUP(Z89,0)</f>
        <v>4278</v>
      </c>
    </row>
    <row r="90" customFormat="false" ht="12" hidden="false" customHeight="false" outlineLevel="0" collapsed="false">
      <c r="A90" s="28" t="s">
        <v>40</v>
      </c>
      <c r="B90" s="62" t="s">
        <v>60</v>
      </c>
      <c r="C90" s="63" t="s">
        <v>98</v>
      </c>
      <c r="D90" s="101" t="s">
        <v>28</v>
      </c>
      <c r="E90" s="119" t="s">
        <v>33</v>
      </c>
      <c r="F90" s="67" t="n">
        <v>4000</v>
      </c>
      <c r="G90" s="48" t="n">
        <v>18.5648853665</v>
      </c>
      <c r="H90" s="48" t="n">
        <v>18.02416055</v>
      </c>
      <c r="I90" s="48" t="n">
        <v>17.499185</v>
      </c>
      <c r="J90" s="49" t="n">
        <v>16.9895</v>
      </c>
      <c r="K90" s="50" t="n">
        <v>4641.221341625</v>
      </c>
      <c r="L90" s="50" t="n">
        <v>4506.0401375</v>
      </c>
      <c r="M90" s="50" t="n">
        <v>4374.79625</v>
      </c>
      <c r="N90" s="50" t="n">
        <v>4247.375</v>
      </c>
      <c r="O90" s="143" t="s">
        <v>151</v>
      </c>
      <c r="P90" s="104" t="s">
        <v>77</v>
      </c>
      <c r="Q90" s="143" t="s">
        <v>151</v>
      </c>
      <c r="R90" s="104" t="s">
        <v>78</v>
      </c>
      <c r="S90" s="127" t="n">
        <f aca="false">G90*1.07</f>
        <v>19.864427342155</v>
      </c>
      <c r="T90" s="127" t="n">
        <f aca="false">H90*1.07</f>
        <v>19.2858517885</v>
      </c>
      <c r="U90" s="127" t="n">
        <f aca="false">I90*1.07</f>
        <v>18.72412795</v>
      </c>
      <c r="V90" s="127" t="n">
        <f aca="false">J90*1.07</f>
        <v>18.178765</v>
      </c>
      <c r="W90" s="127" t="n">
        <f aca="false">K90*1.07</f>
        <v>4966.10683553875</v>
      </c>
      <c r="X90" s="127" t="n">
        <f aca="false">L90*1.07</f>
        <v>4821.462947125</v>
      </c>
      <c r="Y90" s="127" t="n">
        <f aca="false">M90*1.07</f>
        <v>4681.0319875</v>
      </c>
      <c r="Z90" s="127" t="n">
        <f aca="false">N90*1.07</f>
        <v>4544.69125</v>
      </c>
      <c r="AA90" s="128" t="n">
        <f aca="false">ROUNDUP(S90,0)</f>
        <v>20</v>
      </c>
      <c r="AB90" s="128" t="n">
        <v>12.5</v>
      </c>
      <c r="AC90" s="128" t="n">
        <f aca="false">ROUNDUP(U90,0)</f>
        <v>19</v>
      </c>
      <c r="AD90" s="127" t="n">
        <v>11.5</v>
      </c>
      <c r="AE90" s="127" t="n">
        <f aca="false">ROUNDUP(W90,0)</f>
        <v>4967</v>
      </c>
      <c r="AF90" s="127" t="n">
        <f aca="false">ROUNDUP(X90,0)</f>
        <v>4822</v>
      </c>
      <c r="AG90" s="127" t="n">
        <f aca="false">ROUNDUP(Y90,0)</f>
        <v>4682</v>
      </c>
      <c r="AH90" s="127" t="n">
        <f aca="false">ROUNDUP(Z90,0)</f>
        <v>4545</v>
      </c>
    </row>
    <row r="91" customFormat="false" ht="12" hidden="false" customHeight="false" outlineLevel="0" collapsed="false">
      <c r="A91" s="28" t="s">
        <v>40</v>
      </c>
      <c r="B91" s="62" t="s">
        <v>99</v>
      </c>
      <c r="C91" s="63" t="s">
        <v>99</v>
      </c>
      <c r="D91" s="102" t="s">
        <v>41</v>
      </c>
      <c r="E91" s="119" t="s">
        <v>29</v>
      </c>
      <c r="F91" s="67" t="n">
        <v>2000</v>
      </c>
      <c r="G91" s="48" t="n">
        <v>30.085642718375</v>
      </c>
      <c r="H91" s="48" t="n">
        <v>29.2093618625</v>
      </c>
      <c r="I91" s="48" t="n">
        <v>28.35860375</v>
      </c>
      <c r="J91" s="49" t="n">
        <v>27.532625</v>
      </c>
      <c r="K91" s="50" t="n">
        <v>7521.41067959375</v>
      </c>
      <c r="L91" s="50" t="n">
        <v>7302.340465625</v>
      </c>
      <c r="M91" s="50" t="n">
        <v>7089.6509375</v>
      </c>
      <c r="N91" s="50" t="n">
        <v>6883.15625</v>
      </c>
      <c r="O91" s="143" t="s">
        <v>100</v>
      </c>
      <c r="P91" s="104" t="s">
        <v>43</v>
      </c>
      <c r="Q91" s="143" t="s">
        <v>100</v>
      </c>
      <c r="R91" s="104" t="s">
        <v>44</v>
      </c>
      <c r="S91" s="127" t="n">
        <f aca="false">G91*1.07</f>
        <v>32.1916377086613</v>
      </c>
      <c r="T91" s="127" t="n">
        <f aca="false">H91*1.07</f>
        <v>31.254017192875</v>
      </c>
      <c r="U91" s="127" t="n">
        <f aca="false">I91*1.07</f>
        <v>30.3437060125</v>
      </c>
      <c r="V91" s="127" t="n">
        <f aca="false">J91*1.07</f>
        <v>29.45990875</v>
      </c>
      <c r="W91" s="127" t="n">
        <f aca="false">K91*1.07</f>
        <v>8047.90942716532</v>
      </c>
      <c r="X91" s="127" t="n">
        <f aca="false">L91*1.07</f>
        <v>7813.50429821875</v>
      </c>
      <c r="Y91" s="127" t="n">
        <f aca="false">M91*1.07</f>
        <v>7585.926503125</v>
      </c>
      <c r="Z91" s="127" t="n">
        <f aca="false">N91*1.07</f>
        <v>7364.9771875</v>
      </c>
      <c r="AA91" s="128" t="n">
        <v>19.5</v>
      </c>
      <c r="AB91" s="128" t="n">
        <v>18.5</v>
      </c>
      <c r="AC91" s="128" t="n">
        <f aca="false">ROUNDUP(U91,0)</f>
        <v>31</v>
      </c>
      <c r="AD91" s="127" t="n">
        <f aca="false">ROUNDUP(V91,0)</f>
        <v>30</v>
      </c>
      <c r="AE91" s="127" t="n">
        <f aca="false">ROUNDUP(W91,0)</f>
        <v>8048</v>
      </c>
      <c r="AF91" s="127" t="n">
        <f aca="false">ROUNDUP(X91,0)</f>
        <v>7814</v>
      </c>
      <c r="AG91" s="127" t="n">
        <f aca="false">ROUNDUP(Y91,0)</f>
        <v>7586</v>
      </c>
      <c r="AH91" s="127" t="n">
        <f aca="false">ROUNDUP(Z91,0)</f>
        <v>7365</v>
      </c>
    </row>
    <row r="92" customFormat="false" ht="12" hidden="false" customHeight="false" outlineLevel="0" collapsed="false">
      <c r="A92" s="28" t="s">
        <v>40</v>
      </c>
      <c r="B92" s="62" t="s">
        <v>99</v>
      </c>
      <c r="C92" s="63" t="s">
        <v>99</v>
      </c>
      <c r="D92" s="102" t="s">
        <v>41</v>
      </c>
      <c r="E92" s="119" t="s">
        <v>33</v>
      </c>
      <c r="F92" s="67" t="n">
        <v>2000</v>
      </c>
      <c r="G92" s="48" t="n">
        <v>31.178369718375</v>
      </c>
      <c r="H92" s="48" t="n">
        <v>30.2702618625</v>
      </c>
      <c r="I92" s="48" t="n">
        <v>29.38860375</v>
      </c>
      <c r="J92" s="49" t="n">
        <v>28.532625</v>
      </c>
      <c r="K92" s="50" t="n">
        <v>7794.59242959375</v>
      </c>
      <c r="L92" s="50" t="n">
        <v>7567.565465625</v>
      </c>
      <c r="M92" s="50" t="n">
        <v>7347.1509375</v>
      </c>
      <c r="N92" s="50" t="n">
        <v>7133.15625</v>
      </c>
      <c r="O92" s="143" t="s">
        <v>100</v>
      </c>
      <c r="P92" s="104" t="s">
        <v>43</v>
      </c>
      <c r="Q92" s="143" t="s">
        <v>100</v>
      </c>
      <c r="R92" s="104" t="s">
        <v>44</v>
      </c>
      <c r="S92" s="127" t="n">
        <f aca="false">G92*1.07</f>
        <v>33.3608555986613</v>
      </c>
      <c r="T92" s="127" t="n">
        <f aca="false">H92*1.07</f>
        <v>32.389180192875</v>
      </c>
      <c r="U92" s="127" t="n">
        <f aca="false">I92*1.07</f>
        <v>31.4458060125</v>
      </c>
      <c r="V92" s="127" t="n">
        <f aca="false">J92*1.07</f>
        <v>30.52990875</v>
      </c>
      <c r="W92" s="127" t="n">
        <f aca="false">K92*1.07</f>
        <v>8340.21389966532</v>
      </c>
      <c r="X92" s="127" t="n">
        <f aca="false">L92*1.07</f>
        <v>8097.29504821875</v>
      </c>
      <c r="Y92" s="127" t="n">
        <f aca="false">M92*1.07</f>
        <v>7861.451503125</v>
      </c>
      <c r="Z92" s="127" t="n">
        <f aca="false">N92*1.07</f>
        <v>7632.4771875</v>
      </c>
      <c r="AA92" s="128" t="n">
        <f aca="false">ROUNDUP(S92,0)</f>
        <v>34</v>
      </c>
      <c r="AB92" s="128" t="n">
        <f aca="false">ROUNDUP(T92,0)</f>
        <v>33</v>
      </c>
      <c r="AC92" s="128" t="n">
        <f aca="false">ROUNDUP(U92,0)</f>
        <v>32</v>
      </c>
      <c r="AD92" s="127" t="n">
        <f aca="false">ROUNDUP(V92,0)</f>
        <v>31</v>
      </c>
      <c r="AE92" s="127" t="n">
        <f aca="false">ROUNDUP(W92,0)</f>
        <v>8341</v>
      </c>
      <c r="AF92" s="127" t="n">
        <f aca="false">ROUNDUP(X92,0)</f>
        <v>8098</v>
      </c>
      <c r="AG92" s="127" t="n">
        <f aca="false">ROUNDUP(Y92,0)</f>
        <v>7862</v>
      </c>
      <c r="AH92" s="127" t="n">
        <f aca="false">ROUNDUP(Z92,0)</f>
        <v>7633</v>
      </c>
    </row>
    <row r="93" customFormat="false" ht="12" hidden="false" customHeight="false" outlineLevel="0" collapsed="false">
      <c r="A93" s="28" t="s">
        <v>40</v>
      </c>
      <c r="B93" s="62" t="s">
        <v>99</v>
      </c>
      <c r="C93" s="63" t="s">
        <v>99</v>
      </c>
      <c r="D93" s="102" t="s">
        <v>41</v>
      </c>
      <c r="E93" s="119" t="n">
        <v>-18</v>
      </c>
      <c r="F93" s="67" t="n">
        <v>2000</v>
      </c>
      <c r="G93" s="48" t="n">
        <v>32.271096718375</v>
      </c>
      <c r="H93" s="48" t="n">
        <v>31.3311618625</v>
      </c>
      <c r="I93" s="48" t="n">
        <v>30.41860375</v>
      </c>
      <c r="J93" s="49" t="n">
        <v>29.532625</v>
      </c>
      <c r="K93" s="50" t="n">
        <v>8067.77417959375</v>
      </c>
      <c r="L93" s="50" t="n">
        <v>7832.790465625</v>
      </c>
      <c r="M93" s="50" t="n">
        <v>7604.6509375</v>
      </c>
      <c r="N93" s="50" t="n">
        <v>7383.15625</v>
      </c>
      <c r="O93" s="143" t="s">
        <v>134</v>
      </c>
      <c r="P93" s="104" t="s">
        <v>43</v>
      </c>
      <c r="Q93" s="143" t="s">
        <v>134</v>
      </c>
      <c r="R93" s="104" t="s">
        <v>44</v>
      </c>
      <c r="S93" s="127" t="n">
        <f aca="false">G93*1.07</f>
        <v>34.5300734886613</v>
      </c>
      <c r="T93" s="127" t="n">
        <f aca="false">H93*1.07</f>
        <v>33.524343192875</v>
      </c>
      <c r="U93" s="127" t="n">
        <f aca="false">I93*1.07</f>
        <v>32.5479060125</v>
      </c>
      <c r="V93" s="127" t="n">
        <f aca="false">J93*1.07</f>
        <v>31.59990875</v>
      </c>
      <c r="W93" s="127" t="n">
        <f aca="false">K93*1.07</f>
        <v>8632.51837216532</v>
      </c>
      <c r="X93" s="127" t="n">
        <f aca="false">L93*1.07</f>
        <v>8381.08579821875</v>
      </c>
      <c r="Y93" s="127" t="n">
        <f aca="false">M93*1.07</f>
        <v>8136.976503125</v>
      </c>
      <c r="Z93" s="127" t="n">
        <f aca="false">N93*1.07</f>
        <v>7899.9771875</v>
      </c>
      <c r="AA93" s="128" t="n">
        <f aca="false">ROUNDUP(S93,0)</f>
        <v>35</v>
      </c>
      <c r="AB93" s="128" t="n">
        <f aca="false">ROUNDUP(T93,0)</f>
        <v>34</v>
      </c>
      <c r="AC93" s="128" t="n">
        <f aca="false">ROUNDUP(U93,0)</f>
        <v>33</v>
      </c>
      <c r="AD93" s="127" t="n">
        <f aca="false">ROUNDUP(V93,0)</f>
        <v>32</v>
      </c>
      <c r="AE93" s="127" t="n">
        <f aca="false">ROUNDUP(W93,0)</f>
        <v>8633</v>
      </c>
      <c r="AF93" s="127" t="n">
        <f aca="false">ROUNDUP(X93,0)</f>
        <v>8382</v>
      </c>
      <c r="AG93" s="127" t="n">
        <f aca="false">ROUNDUP(Y93,0)</f>
        <v>8137</v>
      </c>
      <c r="AH93" s="127" t="n">
        <f aca="false">ROUNDUP(Z93,0)</f>
        <v>7900</v>
      </c>
    </row>
    <row r="94" customFormat="false" ht="12" hidden="false" customHeight="false" outlineLevel="0" collapsed="false">
      <c r="A94" s="28" t="s">
        <v>40</v>
      </c>
      <c r="B94" s="62" t="s">
        <v>47</v>
      </c>
      <c r="C94" s="63" t="s">
        <v>101</v>
      </c>
      <c r="D94" s="101" t="s">
        <v>28</v>
      </c>
      <c r="E94" s="119" t="s">
        <v>29</v>
      </c>
      <c r="F94" s="67" t="n">
        <v>8000</v>
      </c>
      <c r="G94" s="48" t="n">
        <v>83.2455819505</v>
      </c>
      <c r="H94" s="48" t="n">
        <v>80.82095335</v>
      </c>
      <c r="I94" s="48" t="n">
        <v>78.466945</v>
      </c>
      <c r="J94" s="49" t="n">
        <v>76.1815</v>
      </c>
      <c r="K94" s="50" t="n">
        <v>20811.395487625</v>
      </c>
      <c r="L94" s="50" t="n">
        <v>20205.2383375</v>
      </c>
      <c r="M94" s="50" t="n">
        <v>19616.73625</v>
      </c>
      <c r="N94" s="50" t="n">
        <v>19045.375</v>
      </c>
      <c r="O94" s="143" t="s">
        <v>154</v>
      </c>
      <c r="P94" s="104" t="s">
        <v>155</v>
      </c>
      <c r="Q94" s="143" t="s">
        <v>154</v>
      </c>
      <c r="R94" s="104" t="s">
        <v>156</v>
      </c>
      <c r="S94" s="127" t="n">
        <f aca="false">G94*1.07</f>
        <v>89.072772687035</v>
      </c>
      <c r="T94" s="127" t="n">
        <f aca="false">H94*1.07</f>
        <v>86.4784200845</v>
      </c>
      <c r="U94" s="127" t="n">
        <f aca="false">I94*1.07</f>
        <v>83.95963115</v>
      </c>
      <c r="V94" s="127" t="n">
        <f aca="false">J94*1.07</f>
        <v>81.514205</v>
      </c>
      <c r="W94" s="127" t="n">
        <f aca="false">K94*1.07</f>
        <v>22268.1931717588</v>
      </c>
      <c r="X94" s="127" t="n">
        <f aca="false">L94*1.07</f>
        <v>21619.605021125</v>
      </c>
      <c r="Y94" s="127" t="n">
        <f aca="false">M94*1.07</f>
        <v>20989.9077875</v>
      </c>
      <c r="Z94" s="127" t="n">
        <f aca="false">N94*1.07</f>
        <v>20378.55125</v>
      </c>
      <c r="AA94" s="128" t="n">
        <f aca="false">ROUNDUP(S94,0)</f>
        <v>90</v>
      </c>
      <c r="AB94" s="128" t="n">
        <f aca="false">ROUNDUP(T94,0)</f>
        <v>87</v>
      </c>
      <c r="AC94" s="128" t="n">
        <v>56.5</v>
      </c>
      <c r="AD94" s="127" t="n">
        <f aca="false">ROUNDUP(V94,0)</f>
        <v>82</v>
      </c>
      <c r="AE94" s="127" t="n">
        <f aca="false">ROUNDUP(W94,0)</f>
        <v>22269</v>
      </c>
      <c r="AF94" s="127" t="n">
        <f aca="false">ROUNDUP(X94,0)</f>
        <v>21620</v>
      </c>
      <c r="AG94" s="127" t="n">
        <f aca="false">ROUNDUP(Y94,0)</f>
        <v>20990</v>
      </c>
      <c r="AH94" s="127" t="n">
        <f aca="false">ROUNDUP(Z94,0)</f>
        <v>20379</v>
      </c>
    </row>
    <row r="95" customFormat="false" ht="12" hidden="false" customHeight="false" outlineLevel="0" collapsed="false">
      <c r="A95" s="28" t="s">
        <v>40</v>
      </c>
      <c r="B95" s="62" t="s">
        <v>47</v>
      </c>
      <c r="C95" s="63" t="s">
        <v>101</v>
      </c>
      <c r="D95" s="101" t="s">
        <v>28</v>
      </c>
      <c r="E95" s="119" t="s">
        <v>33</v>
      </c>
      <c r="F95" s="67" t="n">
        <v>8000</v>
      </c>
      <c r="G95" s="48" t="n">
        <v>84.3383089505</v>
      </c>
      <c r="H95" s="48" t="n">
        <v>81.88185335</v>
      </c>
      <c r="I95" s="48" t="n">
        <v>79.496945</v>
      </c>
      <c r="J95" s="49" t="n">
        <v>77.1815</v>
      </c>
      <c r="K95" s="50" t="n">
        <v>21084.577237625</v>
      </c>
      <c r="L95" s="50" t="n">
        <v>20470.4633375</v>
      </c>
      <c r="M95" s="50" t="n">
        <v>19874.23625</v>
      </c>
      <c r="N95" s="50" t="n">
        <v>19295.375</v>
      </c>
      <c r="O95" s="143" t="s">
        <v>154</v>
      </c>
      <c r="P95" s="104" t="s">
        <v>155</v>
      </c>
      <c r="Q95" s="143" t="s">
        <v>154</v>
      </c>
      <c r="R95" s="104" t="s">
        <v>156</v>
      </c>
      <c r="S95" s="127" t="n">
        <f aca="false">G95*1.07</f>
        <v>90.241990577035</v>
      </c>
      <c r="T95" s="127" t="n">
        <f aca="false">H95*1.07</f>
        <v>87.6135830845</v>
      </c>
      <c r="U95" s="127" t="n">
        <f aca="false">I95*1.07</f>
        <v>85.06173115</v>
      </c>
      <c r="V95" s="127" t="n">
        <f aca="false">J95*1.07</f>
        <v>82.584205</v>
      </c>
      <c r="W95" s="127" t="n">
        <f aca="false">K95*1.07</f>
        <v>22560.4976442588</v>
      </c>
      <c r="X95" s="127" t="n">
        <f aca="false">L95*1.07</f>
        <v>21903.395771125</v>
      </c>
      <c r="Y95" s="127" t="n">
        <f aca="false">M95*1.07</f>
        <v>21265.4327875</v>
      </c>
      <c r="Z95" s="127" t="n">
        <f aca="false">N95*1.07</f>
        <v>20646.05125</v>
      </c>
      <c r="AA95" s="128" t="n">
        <f aca="false">ROUNDUP(S95,0)</f>
        <v>91</v>
      </c>
      <c r="AB95" s="128" t="n">
        <v>68.5</v>
      </c>
      <c r="AC95" s="128" t="n">
        <v>65.5</v>
      </c>
      <c r="AD95" s="127" t="n">
        <v>61.5</v>
      </c>
      <c r="AE95" s="127" t="n">
        <f aca="false">ROUNDUP(W95,0)</f>
        <v>22561</v>
      </c>
      <c r="AF95" s="127" t="n">
        <f aca="false">ROUNDUP(X95,0)</f>
        <v>21904</v>
      </c>
      <c r="AG95" s="127" t="n">
        <f aca="false">ROUNDUP(Y95,0)</f>
        <v>21266</v>
      </c>
      <c r="AH95" s="127" t="n">
        <f aca="false">ROUNDUP(Z95,0)</f>
        <v>20647</v>
      </c>
    </row>
    <row r="96" customFormat="false" ht="12.75" hidden="false" customHeight="false" outlineLevel="0" collapsed="false">
      <c r="A96" s="28" t="s">
        <v>40</v>
      </c>
      <c r="B96" s="105" t="s">
        <v>47</v>
      </c>
      <c r="C96" s="106" t="s">
        <v>101</v>
      </c>
      <c r="D96" s="107" t="s">
        <v>28</v>
      </c>
      <c r="E96" s="120" t="n">
        <v>-18</v>
      </c>
      <c r="F96" s="149" t="n">
        <v>8000</v>
      </c>
      <c r="G96" s="109" t="n">
        <v>85.4310359505</v>
      </c>
      <c r="H96" s="109" t="n">
        <v>82.94275335</v>
      </c>
      <c r="I96" s="109" t="n">
        <v>80.526945</v>
      </c>
      <c r="J96" s="110" t="n">
        <v>78.1815</v>
      </c>
      <c r="K96" s="111" t="n">
        <v>21357.758987625</v>
      </c>
      <c r="L96" s="111" t="n">
        <v>20735.6883375</v>
      </c>
      <c r="M96" s="111" t="n">
        <v>20131.73625</v>
      </c>
      <c r="N96" s="111" t="n">
        <v>19545.375</v>
      </c>
      <c r="O96" s="150" t="s">
        <v>134</v>
      </c>
      <c r="P96" s="114" t="s">
        <v>155</v>
      </c>
      <c r="Q96" s="150" t="s">
        <v>134</v>
      </c>
      <c r="R96" s="151" t="s">
        <v>156</v>
      </c>
      <c r="S96" s="127" t="n">
        <f aca="false">G96*1.07</f>
        <v>91.411208467035</v>
      </c>
      <c r="T96" s="127" t="n">
        <f aca="false">H96*1.07</f>
        <v>88.7487460845</v>
      </c>
      <c r="U96" s="127" t="n">
        <f aca="false">I96*1.07</f>
        <v>86.16383115</v>
      </c>
      <c r="V96" s="127" t="n">
        <f aca="false">J96*1.07</f>
        <v>83.654205</v>
      </c>
      <c r="W96" s="127" t="n">
        <f aca="false">K96*1.07</f>
        <v>22852.8021167588</v>
      </c>
      <c r="X96" s="127" t="n">
        <f aca="false">L96*1.07</f>
        <v>22187.186521125</v>
      </c>
      <c r="Y96" s="127" t="n">
        <f aca="false">M96*1.07</f>
        <v>21540.9577875</v>
      </c>
      <c r="Z96" s="127" t="n">
        <f aca="false">N96*1.07</f>
        <v>20913.55125</v>
      </c>
      <c r="AA96" s="128" t="n">
        <v>75.5</v>
      </c>
      <c r="AB96" s="128" t="n">
        <v>71.5</v>
      </c>
      <c r="AC96" s="128" t="n">
        <f aca="false">ROUNDUP(U96,0)</f>
        <v>87</v>
      </c>
      <c r="AD96" s="127" t="n">
        <v>64.5</v>
      </c>
      <c r="AE96" s="127" t="n">
        <f aca="false">ROUNDUP(W96,0)</f>
        <v>22853</v>
      </c>
      <c r="AF96" s="127" t="n">
        <f aca="false">ROUNDUP(X96,0)</f>
        <v>22188</v>
      </c>
      <c r="AG96" s="127" t="n">
        <f aca="false">ROUNDUP(Y96,0)</f>
        <v>21541</v>
      </c>
      <c r="AH96" s="127" t="n">
        <f aca="false">ROUNDUP(Z96,0)</f>
        <v>20914</v>
      </c>
    </row>
    <row r="97" customFormat="false" ht="12" hidden="false" customHeight="false" outlineLevel="0" collapsed="false">
      <c r="A97" s="76" t="s">
        <v>104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133"/>
      <c r="T97" s="134"/>
      <c r="U97" s="133"/>
      <c r="V97" s="134"/>
    </row>
    <row r="98" customFormat="false" ht="12" hidden="false" customHeight="false" outlineLevel="0" collapsed="false">
      <c r="A98" s="77" t="s">
        <v>105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135"/>
      <c r="T98" s="135"/>
      <c r="U98" s="135"/>
      <c r="V98" s="135"/>
    </row>
    <row r="99" customFormat="false" ht="12" hidden="false" customHeight="false" outlineLevel="0" collapsed="false">
      <c r="A99" s="77" t="s">
        <v>106</v>
      </c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133"/>
      <c r="T99" s="134"/>
      <c r="U99" s="133"/>
      <c r="V99" s="134"/>
    </row>
    <row r="100" customFormat="false" ht="15" hidden="false" customHeight="true" outlineLevel="0" collapsed="false">
      <c r="A100" s="78" t="s">
        <v>107</v>
      </c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136"/>
      <c r="T100" s="136"/>
      <c r="U100" s="136"/>
      <c r="V100" s="136"/>
    </row>
    <row r="101" customFormat="false" ht="15" hidden="false" customHeight="false" outlineLevel="0" collapsed="false">
      <c r="A101" s="79" t="s">
        <v>108</v>
      </c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1"/>
      <c r="Q101" s="80"/>
      <c r="R101" s="82"/>
      <c r="S101" s="137"/>
      <c r="T101" s="137"/>
      <c r="U101" s="137"/>
      <c r="V101" s="138"/>
    </row>
    <row r="102" customFormat="false" ht="15" hidden="false" customHeight="false" outlineLevel="0" collapsed="false">
      <c r="A102" s="79" t="s">
        <v>109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1"/>
      <c r="Q102" s="80"/>
      <c r="R102" s="82"/>
      <c r="S102" s="137"/>
      <c r="T102" s="137"/>
      <c r="U102" s="137"/>
      <c r="V102" s="138"/>
    </row>
    <row r="103" customFormat="false" ht="15" hidden="false" customHeight="false" outlineLevel="0" collapsed="false">
      <c r="A103" s="79" t="s">
        <v>110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1"/>
      <c r="Q103" s="80"/>
      <c r="R103" s="82"/>
      <c r="S103" s="137"/>
      <c r="T103" s="137"/>
      <c r="U103" s="137"/>
      <c r="V103" s="138"/>
    </row>
    <row r="104" customFormat="false" ht="14.25" hidden="false" customHeight="false" outlineLevel="0" collapsed="false">
      <c r="A104" s="83" t="s">
        <v>111</v>
      </c>
      <c r="B104" s="84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1"/>
      <c r="Q104" s="85"/>
      <c r="R104" s="86"/>
      <c r="S104" s="139"/>
      <c r="T104" s="139"/>
      <c r="U104" s="139"/>
      <c r="V104" s="139"/>
    </row>
    <row r="105" customFormat="false" ht="21.75" hidden="false" customHeight="true" outlineLevel="0" collapsed="false">
      <c r="A105" s="87" t="s">
        <v>112</v>
      </c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</row>
    <row r="106" customFormat="false" ht="15" hidden="false" customHeight="true" outlineLevel="0" collapsed="false">
      <c r="A106" s="87" t="s">
        <v>113</v>
      </c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140"/>
      <c r="T106" s="140"/>
      <c r="U106" s="140"/>
      <c r="V106" s="140"/>
    </row>
    <row r="107" customFormat="false" ht="15" hidden="false" customHeight="true" outlineLevel="0" collapsed="false">
      <c r="A107" s="87" t="s">
        <v>114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140"/>
      <c r="T107" s="140"/>
      <c r="U107" s="140"/>
      <c r="V107" s="140"/>
    </row>
    <row r="108" customFormat="false" ht="15" hidden="false" customHeight="true" outlineLevel="0" collapsed="false">
      <c r="A108" s="87" t="s">
        <v>115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140"/>
      <c r="T108" s="140"/>
      <c r="U108" s="140"/>
      <c r="V108" s="140"/>
    </row>
    <row r="109" customFormat="false" ht="15" hidden="false" customHeight="true" outlineLevel="0" collapsed="false">
      <c r="A109" s="87" t="s">
        <v>116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140"/>
      <c r="T109" s="140"/>
      <c r="U109" s="140"/>
      <c r="V109" s="140"/>
    </row>
    <row r="110" customFormat="false" ht="15" hidden="false" customHeight="true" outlineLevel="0" collapsed="false">
      <c r="A110" s="88" t="s">
        <v>117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9"/>
    </row>
    <row r="111" customFormat="false" ht="15" hidden="false" customHeight="true" outlineLevel="0" collapsed="false">
      <c r="A111" s="90" t="s">
        <v>118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140"/>
      <c r="T111" s="140"/>
      <c r="U111" s="140"/>
      <c r="V111" s="140"/>
    </row>
    <row r="112" customFormat="false" ht="15" hidden="false" customHeight="true" outlineLevel="0" collapsed="false">
      <c r="A112" s="87" t="s">
        <v>119</v>
      </c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140"/>
      <c r="T112" s="140"/>
      <c r="U112" s="140"/>
      <c r="V112" s="140"/>
    </row>
    <row r="113" customFormat="false" ht="15" hidden="false" customHeight="true" outlineLevel="0" collapsed="false">
      <c r="A113" s="87" t="s">
        <v>120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140"/>
      <c r="T113" s="140"/>
      <c r="U113" s="140"/>
      <c r="V113" s="140"/>
    </row>
    <row r="114" customFormat="false" ht="15" hidden="false" customHeight="true" outlineLevel="0" collapsed="false">
      <c r="A114" s="87" t="s">
        <v>121</v>
      </c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140"/>
      <c r="T114" s="140"/>
      <c r="U114" s="140"/>
      <c r="V114" s="140"/>
    </row>
    <row r="115" customFormat="false" ht="15" hidden="false" customHeight="true" outlineLevel="0" collapsed="false">
      <c r="A115" s="87" t="s">
        <v>122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140"/>
      <c r="T115" s="140"/>
      <c r="U115" s="140"/>
      <c r="V115" s="140"/>
    </row>
    <row r="116" customFormat="false" ht="15" hidden="false" customHeight="true" outlineLevel="0" collapsed="false">
      <c r="A116" s="87" t="s">
        <v>123</v>
      </c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140"/>
      <c r="T116" s="140"/>
      <c r="U116" s="140"/>
      <c r="V116" s="140"/>
    </row>
    <row r="117" customFormat="false" ht="22.5" hidden="false" customHeight="true" outlineLevel="0" collapsed="false">
      <c r="A117" s="87" t="s">
        <v>124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140"/>
      <c r="T117" s="140"/>
      <c r="U117" s="140"/>
      <c r="V117" s="140"/>
    </row>
    <row r="118" customFormat="false" ht="15" hidden="false" customHeight="true" outlineLevel="0" collapsed="false">
      <c r="A118" s="87" t="s">
        <v>125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140"/>
      <c r="T118" s="140"/>
      <c r="U118" s="140"/>
      <c r="V118" s="140"/>
    </row>
    <row r="119" customFormat="false" ht="15" hidden="false" customHeight="true" outlineLevel="0" collapsed="false">
      <c r="A119" s="87" t="s">
        <v>126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140"/>
      <c r="T119" s="140"/>
      <c r="U119" s="140"/>
      <c r="V119" s="140"/>
    </row>
    <row r="120" customFormat="false" ht="15" hidden="false" customHeight="true" outlineLevel="0" collapsed="false">
      <c r="A120" s="87" t="s">
        <v>127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140"/>
      <c r="T120" s="140"/>
      <c r="U120" s="140"/>
      <c r="V120" s="140"/>
    </row>
    <row r="121" customFormat="false" ht="15.75" hidden="false" customHeight="true" outlineLevel="0" collapsed="false">
      <c r="A121" s="87" t="s">
        <v>128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140"/>
      <c r="T121" s="140"/>
      <c r="U121" s="140"/>
      <c r="V121" s="140"/>
    </row>
    <row r="122" customFormat="false" ht="15.75" hidden="false" customHeight="true" outlineLevel="0" collapsed="false">
      <c r="A122" s="91" t="s">
        <v>129</v>
      </c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3" t="str">
        <f aca="false">'из Новосибирска'!P122:R122</f>
        <v>Редакция от 23.10.2023 года</v>
      </c>
      <c r="Q122" s="93"/>
      <c r="R122" s="93"/>
    </row>
  </sheetData>
  <autoFilter ref="A6:V122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97:R97"/>
    <mergeCell ref="A98:R98"/>
    <mergeCell ref="A99:R99"/>
    <mergeCell ref="A100:R100"/>
    <mergeCell ref="A105:R105"/>
    <mergeCell ref="A106:R106"/>
    <mergeCell ref="A107:R107"/>
    <mergeCell ref="A108:R108"/>
    <mergeCell ref="A109:R109"/>
    <mergeCell ref="A110:Q110"/>
    <mergeCell ref="A111:R111"/>
    <mergeCell ref="A112:R112"/>
    <mergeCell ref="A113:R113"/>
    <mergeCell ref="A114:R114"/>
    <mergeCell ref="A115:R115"/>
    <mergeCell ref="A116:R116"/>
    <mergeCell ref="A117:R117"/>
    <mergeCell ref="A118:R118"/>
    <mergeCell ref="A119:R119"/>
    <mergeCell ref="A120:R120"/>
    <mergeCell ref="A121:R121"/>
    <mergeCell ref="P122:R122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2" activeCellId="0" sqref="A62:R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85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8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67</v>
      </c>
      <c r="B7" s="28" t="s">
        <v>26</v>
      </c>
      <c r="C7" s="29" t="s">
        <v>27</v>
      </c>
      <c r="D7" s="96" t="s">
        <v>28</v>
      </c>
      <c r="E7" s="118" t="s">
        <v>29</v>
      </c>
      <c r="F7" s="32" t="n">
        <v>4000</v>
      </c>
      <c r="G7" s="33" t="n">
        <v>15.0613977181875</v>
      </c>
      <c r="H7" s="34" t="n">
        <v>14.62271623125</v>
      </c>
      <c r="I7" s="34" t="n">
        <v>14.196811875</v>
      </c>
      <c r="J7" s="35" t="n">
        <v>13.7833125</v>
      </c>
      <c r="K7" s="152" t="n">
        <v>3765.34942954688</v>
      </c>
      <c r="L7" s="36" t="n">
        <v>3655.6790578125</v>
      </c>
      <c r="M7" s="36" t="n">
        <v>3549.20296875</v>
      </c>
      <c r="N7" s="37" t="n">
        <v>3445.828125</v>
      </c>
      <c r="O7" s="153" t="s">
        <v>157</v>
      </c>
      <c r="P7" s="154" t="s">
        <v>70</v>
      </c>
      <c r="Q7" s="155" t="s">
        <v>157</v>
      </c>
      <c r="R7" s="156" t="s">
        <v>70</v>
      </c>
    </row>
    <row r="8" customFormat="false" ht="12" hidden="false" customHeight="false" outlineLevel="0" collapsed="false">
      <c r="A8" s="28" t="s">
        <v>67</v>
      </c>
      <c r="B8" s="42" t="s">
        <v>26</v>
      </c>
      <c r="C8" s="43" t="s">
        <v>27</v>
      </c>
      <c r="D8" s="101" t="s">
        <v>28</v>
      </c>
      <c r="E8" s="119" t="s">
        <v>33</v>
      </c>
      <c r="F8" s="46" t="n">
        <v>4000</v>
      </c>
      <c r="G8" s="47" t="n">
        <v>16.1541247181875</v>
      </c>
      <c r="H8" s="48" t="n">
        <v>15.68361623125</v>
      </c>
      <c r="I8" s="48" t="n">
        <v>15.226811875</v>
      </c>
      <c r="J8" s="49" t="n">
        <v>14.7833125</v>
      </c>
      <c r="K8" s="157" t="n">
        <v>4038.53117954688</v>
      </c>
      <c r="L8" s="50" t="n">
        <v>3920.9040578125</v>
      </c>
      <c r="M8" s="50" t="n">
        <v>3806.70296875</v>
      </c>
      <c r="N8" s="51" t="n">
        <v>3695.828125</v>
      </c>
      <c r="O8" s="64" t="s">
        <v>157</v>
      </c>
      <c r="P8" s="158" t="s">
        <v>70</v>
      </c>
      <c r="Q8" s="130" t="s">
        <v>157</v>
      </c>
      <c r="R8" s="159" t="s">
        <v>70</v>
      </c>
    </row>
    <row r="9" customFormat="false" ht="12" hidden="false" customHeight="false" outlineLevel="0" collapsed="false">
      <c r="A9" s="28" t="s">
        <v>67</v>
      </c>
      <c r="B9" s="42" t="s">
        <v>26</v>
      </c>
      <c r="C9" s="43" t="s">
        <v>27</v>
      </c>
      <c r="D9" s="101" t="s">
        <v>28</v>
      </c>
      <c r="E9" s="119" t="n">
        <v>-18</v>
      </c>
      <c r="F9" s="46" t="n">
        <v>4000</v>
      </c>
      <c r="G9" s="47" t="n">
        <v>17.2468517181875</v>
      </c>
      <c r="H9" s="48" t="n">
        <v>16.74451623125</v>
      </c>
      <c r="I9" s="48" t="n">
        <v>16.256811875</v>
      </c>
      <c r="J9" s="49" t="n">
        <v>15.7833125</v>
      </c>
      <c r="K9" s="157" t="n">
        <v>4311.71292954688</v>
      </c>
      <c r="L9" s="50" t="n">
        <v>4186.1290578125</v>
      </c>
      <c r="M9" s="50" t="n">
        <v>4064.20296875</v>
      </c>
      <c r="N9" s="51" t="n">
        <v>3945.828125</v>
      </c>
      <c r="O9" s="64" t="s">
        <v>34</v>
      </c>
      <c r="P9" s="158" t="s">
        <v>70</v>
      </c>
      <c r="Q9" s="130" t="s">
        <v>34</v>
      </c>
      <c r="R9" s="159" t="s">
        <v>70</v>
      </c>
    </row>
    <row r="10" customFormat="false" ht="12" hidden="false" customHeight="false" outlineLevel="0" collapsed="false">
      <c r="A10" s="28" t="s">
        <v>67</v>
      </c>
      <c r="B10" s="56" t="s">
        <v>35</v>
      </c>
      <c r="C10" s="57" t="s">
        <v>36</v>
      </c>
      <c r="D10" s="101" t="s">
        <v>28</v>
      </c>
      <c r="E10" s="118" t="s">
        <v>29</v>
      </c>
      <c r="F10" s="46" t="n">
        <v>4000</v>
      </c>
      <c r="G10" s="47" t="n">
        <v>39.234362935</v>
      </c>
      <c r="H10" s="48" t="n">
        <v>38.0916145</v>
      </c>
      <c r="I10" s="48" t="n">
        <v>36.98215</v>
      </c>
      <c r="J10" s="49" t="n">
        <v>35.905</v>
      </c>
      <c r="K10" s="157" t="n">
        <v>9808.59073375</v>
      </c>
      <c r="L10" s="50" t="n">
        <v>9522.903625</v>
      </c>
      <c r="M10" s="50" t="n">
        <v>9245.5375</v>
      </c>
      <c r="N10" s="51" t="n">
        <v>8976.25</v>
      </c>
      <c r="O10" s="64" t="s">
        <v>158</v>
      </c>
      <c r="P10" s="158" t="s">
        <v>70</v>
      </c>
      <c r="Q10" s="130" t="s">
        <v>158</v>
      </c>
      <c r="R10" s="159" t="s">
        <v>70</v>
      </c>
    </row>
    <row r="11" customFormat="false" ht="12" hidden="false" customHeight="false" outlineLevel="0" collapsed="false">
      <c r="A11" s="28" t="s">
        <v>67</v>
      </c>
      <c r="B11" s="62" t="s">
        <v>35</v>
      </c>
      <c r="C11" s="63" t="s">
        <v>36</v>
      </c>
      <c r="D11" s="101" t="s">
        <v>28</v>
      </c>
      <c r="E11" s="119" t="s">
        <v>33</v>
      </c>
      <c r="F11" s="46" t="n">
        <v>4000</v>
      </c>
      <c r="G11" s="47" t="n">
        <v>40.327089935</v>
      </c>
      <c r="H11" s="48" t="n">
        <v>39.1525145</v>
      </c>
      <c r="I11" s="48" t="n">
        <v>38.01215</v>
      </c>
      <c r="J11" s="49" t="n">
        <v>36.905</v>
      </c>
      <c r="K11" s="157" t="n">
        <v>10081.77248375</v>
      </c>
      <c r="L11" s="50" t="n">
        <v>9788.12862500001</v>
      </c>
      <c r="M11" s="50" t="n">
        <v>9503.0375</v>
      </c>
      <c r="N11" s="51" t="n">
        <v>9226.25</v>
      </c>
      <c r="O11" s="64" t="s">
        <v>158</v>
      </c>
      <c r="P11" s="158" t="s">
        <v>70</v>
      </c>
      <c r="Q11" s="130" t="s">
        <v>158</v>
      </c>
      <c r="R11" s="159" t="s">
        <v>70</v>
      </c>
    </row>
    <row r="12" customFormat="false" ht="12" hidden="false" customHeight="false" outlineLevel="0" collapsed="false">
      <c r="A12" s="28" t="s">
        <v>67</v>
      </c>
      <c r="B12" s="62" t="s">
        <v>35</v>
      </c>
      <c r="C12" s="63" t="s">
        <v>36</v>
      </c>
      <c r="D12" s="101" t="s">
        <v>28</v>
      </c>
      <c r="E12" s="119" t="n">
        <v>-18</v>
      </c>
      <c r="F12" s="46" t="n">
        <v>4000</v>
      </c>
      <c r="G12" s="47" t="n">
        <v>41.419816935</v>
      </c>
      <c r="H12" s="48" t="n">
        <v>40.2134145</v>
      </c>
      <c r="I12" s="48" t="n">
        <v>39.04215</v>
      </c>
      <c r="J12" s="49" t="n">
        <v>37.905</v>
      </c>
      <c r="K12" s="157" t="n">
        <v>10354.95423375</v>
      </c>
      <c r="L12" s="50" t="n">
        <v>10053.353625</v>
      </c>
      <c r="M12" s="50" t="n">
        <v>9760.5375</v>
      </c>
      <c r="N12" s="51" t="n">
        <v>9476.25</v>
      </c>
      <c r="O12" s="64" t="s">
        <v>158</v>
      </c>
      <c r="P12" s="158" t="s">
        <v>70</v>
      </c>
      <c r="Q12" s="130" t="s">
        <v>158</v>
      </c>
      <c r="R12" s="159" t="s">
        <v>70</v>
      </c>
    </row>
    <row r="13" customFormat="false" ht="12" hidden="false" customHeight="false" outlineLevel="0" collapsed="false">
      <c r="A13" s="28" t="s">
        <v>67</v>
      </c>
      <c r="B13" s="62" t="s">
        <v>47</v>
      </c>
      <c r="C13" s="63" t="s">
        <v>48</v>
      </c>
      <c r="D13" s="101" t="s">
        <v>28</v>
      </c>
      <c r="E13" s="119" t="s">
        <v>29</v>
      </c>
      <c r="F13" s="46" t="n">
        <v>8000</v>
      </c>
      <c r="G13" s="47" t="n">
        <v>42.4726593995</v>
      </c>
      <c r="H13" s="48" t="n">
        <v>41.23559165</v>
      </c>
      <c r="I13" s="48" t="n">
        <v>40.034555</v>
      </c>
      <c r="J13" s="49" t="n">
        <v>38.8685</v>
      </c>
      <c r="K13" s="157" t="n">
        <v>10618.164849875</v>
      </c>
      <c r="L13" s="50" t="n">
        <v>10308.8979125</v>
      </c>
      <c r="M13" s="50" t="n">
        <v>10008.63875</v>
      </c>
      <c r="N13" s="51" t="n">
        <v>9717.125</v>
      </c>
      <c r="O13" s="64" t="s">
        <v>158</v>
      </c>
      <c r="P13" s="158" t="s">
        <v>70</v>
      </c>
      <c r="Q13" s="130" t="s">
        <v>158</v>
      </c>
      <c r="R13" s="159" t="s">
        <v>70</v>
      </c>
    </row>
    <row r="14" customFormat="false" ht="12" hidden="false" customHeight="false" outlineLevel="0" collapsed="false">
      <c r="A14" s="28" t="s">
        <v>67</v>
      </c>
      <c r="B14" s="62" t="s">
        <v>47</v>
      </c>
      <c r="C14" s="63" t="s">
        <v>48</v>
      </c>
      <c r="D14" s="101" t="s">
        <v>28</v>
      </c>
      <c r="E14" s="119" t="s">
        <v>33</v>
      </c>
      <c r="F14" s="46" t="n">
        <v>8000</v>
      </c>
      <c r="G14" s="47" t="n">
        <v>43.5653863995</v>
      </c>
      <c r="H14" s="48" t="n">
        <v>42.29649165</v>
      </c>
      <c r="I14" s="48" t="n">
        <v>41.064555</v>
      </c>
      <c r="J14" s="49" t="n">
        <v>39.8685</v>
      </c>
      <c r="K14" s="157" t="n">
        <v>10891.346599875</v>
      </c>
      <c r="L14" s="50" t="n">
        <v>10574.1229125</v>
      </c>
      <c r="M14" s="50" t="n">
        <v>10266.13875</v>
      </c>
      <c r="N14" s="51" t="n">
        <v>9967.125</v>
      </c>
      <c r="O14" s="64" t="s">
        <v>158</v>
      </c>
      <c r="P14" s="158" t="s">
        <v>70</v>
      </c>
      <c r="Q14" s="130" t="s">
        <v>158</v>
      </c>
      <c r="R14" s="159" t="s">
        <v>70</v>
      </c>
    </row>
    <row r="15" customFormat="false" ht="12" hidden="false" customHeight="false" outlineLevel="0" collapsed="false">
      <c r="A15" s="28" t="s">
        <v>67</v>
      </c>
      <c r="B15" s="62" t="s">
        <v>49</v>
      </c>
      <c r="C15" s="63" t="s">
        <v>49</v>
      </c>
      <c r="D15" s="102" t="s">
        <v>41</v>
      </c>
      <c r="E15" s="119" t="s">
        <v>29</v>
      </c>
      <c r="F15" s="46" t="n">
        <v>2000</v>
      </c>
      <c r="G15" s="47" t="n">
        <v>27.182813442875</v>
      </c>
      <c r="H15" s="48" t="n">
        <v>26.3910810125</v>
      </c>
      <c r="I15" s="48" t="n">
        <v>25.62240875</v>
      </c>
      <c r="J15" s="49" t="n">
        <v>24.876125</v>
      </c>
      <c r="K15" s="157" t="n">
        <v>6795.70336071875</v>
      </c>
      <c r="L15" s="50" t="n">
        <v>6597.770253125</v>
      </c>
      <c r="M15" s="50" t="n">
        <v>6405.6021875</v>
      </c>
      <c r="N15" s="51" t="n">
        <v>6219.03125</v>
      </c>
      <c r="O15" s="64" t="s">
        <v>158</v>
      </c>
      <c r="P15" s="160" t="n">
        <v>4</v>
      </c>
      <c r="Q15" s="130" t="s">
        <v>158</v>
      </c>
      <c r="R15" s="147" t="s">
        <v>75</v>
      </c>
    </row>
    <row r="16" customFormat="false" ht="12" hidden="false" customHeight="false" outlineLevel="0" collapsed="false">
      <c r="A16" s="28" t="s">
        <v>67</v>
      </c>
      <c r="B16" s="62" t="s">
        <v>49</v>
      </c>
      <c r="C16" s="63" t="s">
        <v>49</v>
      </c>
      <c r="D16" s="102" t="s">
        <v>41</v>
      </c>
      <c r="E16" s="119" t="s">
        <v>33</v>
      </c>
      <c r="F16" s="46" t="n">
        <v>2000</v>
      </c>
      <c r="G16" s="47" t="n">
        <v>28.275540442875</v>
      </c>
      <c r="H16" s="48" t="n">
        <v>27.4519810125</v>
      </c>
      <c r="I16" s="48" t="n">
        <v>26.65240875</v>
      </c>
      <c r="J16" s="49" t="n">
        <v>25.876125</v>
      </c>
      <c r="K16" s="157" t="n">
        <v>7068.88511071875</v>
      </c>
      <c r="L16" s="50" t="n">
        <v>6862.995253125</v>
      </c>
      <c r="M16" s="50" t="n">
        <v>6663.1021875</v>
      </c>
      <c r="N16" s="51" t="n">
        <v>6469.03125</v>
      </c>
      <c r="O16" s="64" t="s">
        <v>158</v>
      </c>
      <c r="P16" s="160" t="n">
        <v>4</v>
      </c>
      <c r="Q16" s="130" t="s">
        <v>158</v>
      </c>
      <c r="R16" s="147" t="s">
        <v>75</v>
      </c>
    </row>
    <row r="17" customFormat="false" ht="12" hidden="false" customHeight="false" outlineLevel="0" collapsed="false">
      <c r="A17" s="28" t="s">
        <v>67</v>
      </c>
      <c r="B17" s="62" t="s">
        <v>49</v>
      </c>
      <c r="C17" s="63" t="s">
        <v>49</v>
      </c>
      <c r="D17" s="102" t="s">
        <v>41</v>
      </c>
      <c r="E17" s="119" t="n">
        <v>-18</v>
      </c>
      <c r="F17" s="46" t="n">
        <v>2000</v>
      </c>
      <c r="G17" s="47" t="n">
        <v>29.368267442875</v>
      </c>
      <c r="H17" s="48" t="n">
        <v>28.5128810125</v>
      </c>
      <c r="I17" s="48" t="n">
        <v>27.68240875</v>
      </c>
      <c r="J17" s="49" t="n">
        <v>26.876125</v>
      </c>
      <c r="K17" s="157" t="n">
        <v>7342.06686071875</v>
      </c>
      <c r="L17" s="50" t="n">
        <v>7128.220253125</v>
      </c>
      <c r="M17" s="50" t="n">
        <v>6920.6021875</v>
      </c>
      <c r="N17" s="51" t="n">
        <v>6719.03125</v>
      </c>
      <c r="O17" s="64" t="s">
        <v>158</v>
      </c>
      <c r="P17" s="160" t="n">
        <v>4</v>
      </c>
      <c r="Q17" s="130" t="s">
        <v>158</v>
      </c>
      <c r="R17" s="147" t="s">
        <v>75</v>
      </c>
    </row>
    <row r="18" customFormat="false" ht="12" hidden="false" customHeight="false" outlineLevel="0" collapsed="false">
      <c r="A18" s="28" t="s">
        <v>67</v>
      </c>
      <c r="B18" s="62" t="s">
        <v>52</v>
      </c>
      <c r="C18" s="63" t="s">
        <v>52</v>
      </c>
      <c r="D18" s="102" t="s">
        <v>41</v>
      </c>
      <c r="E18" s="119" t="s">
        <v>29</v>
      </c>
      <c r="F18" s="46" t="n">
        <v>2000</v>
      </c>
      <c r="G18" s="47" t="n">
        <v>14.845789022</v>
      </c>
      <c r="H18" s="48" t="n">
        <v>14.4133874</v>
      </c>
      <c r="I18" s="48" t="n">
        <v>13.99358</v>
      </c>
      <c r="J18" s="49" t="n">
        <v>13.586</v>
      </c>
      <c r="K18" s="157" t="n">
        <v>3711.4472555</v>
      </c>
      <c r="L18" s="50" t="n">
        <v>3603.34685</v>
      </c>
      <c r="M18" s="50" t="n">
        <v>3498.395</v>
      </c>
      <c r="N18" s="51" t="n">
        <v>3396.5</v>
      </c>
      <c r="O18" s="64" t="s">
        <v>34</v>
      </c>
      <c r="P18" s="160" t="n">
        <v>2</v>
      </c>
      <c r="Q18" s="161" t="s">
        <v>34</v>
      </c>
      <c r="R18" s="147" t="s">
        <v>85</v>
      </c>
    </row>
    <row r="19" customFormat="false" ht="12" hidden="false" customHeight="false" outlineLevel="0" collapsed="false">
      <c r="A19" s="28" t="s">
        <v>67</v>
      </c>
      <c r="B19" s="62" t="s">
        <v>52</v>
      </c>
      <c r="C19" s="63" t="s">
        <v>52</v>
      </c>
      <c r="D19" s="102" t="s">
        <v>41</v>
      </c>
      <c r="E19" s="119" t="s">
        <v>33</v>
      </c>
      <c r="F19" s="46" t="n">
        <v>2000</v>
      </c>
      <c r="G19" s="47" t="n">
        <v>15.938516022</v>
      </c>
      <c r="H19" s="48" t="n">
        <v>15.4742874</v>
      </c>
      <c r="I19" s="48" t="n">
        <v>15.02358</v>
      </c>
      <c r="J19" s="49" t="n">
        <v>14.586</v>
      </c>
      <c r="K19" s="157" t="n">
        <v>3984.6290055</v>
      </c>
      <c r="L19" s="50" t="n">
        <v>3868.57185</v>
      </c>
      <c r="M19" s="50" t="n">
        <v>3755.895</v>
      </c>
      <c r="N19" s="51" t="n">
        <v>3646.5</v>
      </c>
      <c r="O19" s="64" t="s">
        <v>34</v>
      </c>
      <c r="P19" s="162" t="n">
        <v>2</v>
      </c>
      <c r="Q19" s="163" t="s">
        <v>34</v>
      </c>
      <c r="R19" s="147" t="s">
        <v>85</v>
      </c>
    </row>
    <row r="20" customFormat="false" ht="12" hidden="false" customHeight="false" outlineLevel="0" collapsed="false">
      <c r="A20" s="28" t="s">
        <v>67</v>
      </c>
      <c r="B20" s="62" t="s">
        <v>52</v>
      </c>
      <c r="C20" s="63" t="s">
        <v>52</v>
      </c>
      <c r="D20" s="102" t="s">
        <v>41</v>
      </c>
      <c r="E20" s="119" t="n">
        <v>-18</v>
      </c>
      <c r="F20" s="46" t="n">
        <v>2000</v>
      </c>
      <c r="G20" s="47" t="n">
        <v>17.031243022</v>
      </c>
      <c r="H20" s="48" t="n">
        <v>16.5351874</v>
      </c>
      <c r="I20" s="48" t="n">
        <v>16.05358</v>
      </c>
      <c r="J20" s="49" t="n">
        <v>15.586</v>
      </c>
      <c r="K20" s="157" t="n">
        <v>4257.8107555</v>
      </c>
      <c r="L20" s="50" t="n">
        <v>4133.79685</v>
      </c>
      <c r="M20" s="50" t="n">
        <v>4013.395</v>
      </c>
      <c r="N20" s="51" t="n">
        <v>3896.5</v>
      </c>
      <c r="O20" s="158" t="s">
        <v>70</v>
      </c>
      <c r="P20" s="164" t="s">
        <v>70</v>
      </c>
      <c r="Q20" s="163" t="s">
        <v>70</v>
      </c>
      <c r="R20" s="159" t="s">
        <v>70</v>
      </c>
    </row>
    <row r="21" customFormat="false" ht="12" hidden="false" customHeight="false" outlineLevel="0" collapsed="false">
      <c r="A21" s="28" t="s">
        <v>67</v>
      </c>
      <c r="B21" s="62" t="s">
        <v>35</v>
      </c>
      <c r="C21" s="63" t="s">
        <v>35</v>
      </c>
      <c r="D21" s="102" t="s">
        <v>41</v>
      </c>
      <c r="E21" s="119" t="s">
        <v>29</v>
      </c>
      <c r="F21" s="46" t="n">
        <v>2000</v>
      </c>
      <c r="G21" s="47" t="n">
        <v>32.262764675</v>
      </c>
      <c r="H21" s="48" t="n">
        <v>31.3230725</v>
      </c>
      <c r="I21" s="48" t="n">
        <v>30.41075</v>
      </c>
      <c r="J21" s="49" t="n">
        <v>29.525</v>
      </c>
      <c r="K21" s="157" t="n">
        <v>8065.69116875</v>
      </c>
      <c r="L21" s="50" t="n">
        <v>7830.768125</v>
      </c>
      <c r="M21" s="50" t="n">
        <v>7602.6875</v>
      </c>
      <c r="N21" s="51" t="n">
        <v>7381.25</v>
      </c>
      <c r="O21" s="158" t="s">
        <v>158</v>
      </c>
      <c r="P21" s="165" t="n">
        <v>6</v>
      </c>
      <c r="Q21" s="163" t="s">
        <v>158</v>
      </c>
      <c r="R21" s="147" t="s">
        <v>138</v>
      </c>
    </row>
    <row r="22" customFormat="false" ht="12" hidden="false" customHeight="false" outlineLevel="0" collapsed="false">
      <c r="A22" s="28" t="s">
        <v>67</v>
      </c>
      <c r="B22" s="62" t="s">
        <v>35</v>
      </c>
      <c r="C22" s="63" t="s">
        <v>35</v>
      </c>
      <c r="D22" s="102" t="s">
        <v>41</v>
      </c>
      <c r="E22" s="119" t="s">
        <v>33</v>
      </c>
      <c r="F22" s="46" t="n">
        <v>2000</v>
      </c>
      <c r="G22" s="47" t="n">
        <v>33.355491675</v>
      </c>
      <c r="H22" s="48" t="n">
        <v>32.3839725</v>
      </c>
      <c r="I22" s="48" t="n">
        <v>31.44075</v>
      </c>
      <c r="J22" s="49" t="n">
        <v>30.525</v>
      </c>
      <c r="K22" s="157" t="n">
        <v>8338.87291875001</v>
      </c>
      <c r="L22" s="50" t="n">
        <v>8095.993125</v>
      </c>
      <c r="M22" s="50" t="n">
        <v>7860.1875</v>
      </c>
      <c r="N22" s="51" t="n">
        <v>7631.25</v>
      </c>
      <c r="O22" s="158" t="s">
        <v>158</v>
      </c>
      <c r="P22" s="165" t="n">
        <v>6</v>
      </c>
      <c r="Q22" s="163" t="s">
        <v>158</v>
      </c>
      <c r="R22" s="147" t="s">
        <v>138</v>
      </c>
    </row>
    <row r="23" customFormat="false" ht="12" hidden="false" customHeight="false" outlineLevel="0" collapsed="false">
      <c r="A23" s="28" t="s">
        <v>67</v>
      </c>
      <c r="B23" s="62" t="s">
        <v>35</v>
      </c>
      <c r="C23" s="63" t="s">
        <v>35</v>
      </c>
      <c r="D23" s="102" t="s">
        <v>41</v>
      </c>
      <c r="E23" s="119" t="n">
        <v>-18</v>
      </c>
      <c r="F23" s="46" t="n">
        <v>2000</v>
      </c>
      <c r="G23" s="47" t="n">
        <v>34.448218675</v>
      </c>
      <c r="H23" s="48" t="n">
        <v>33.4448725</v>
      </c>
      <c r="I23" s="48" t="n">
        <v>32.47075</v>
      </c>
      <c r="J23" s="49" t="n">
        <v>31.525</v>
      </c>
      <c r="K23" s="157" t="n">
        <v>8612.05466875</v>
      </c>
      <c r="L23" s="50" t="n">
        <v>8361.218125</v>
      </c>
      <c r="M23" s="50" t="n">
        <v>8117.6875</v>
      </c>
      <c r="N23" s="51" t="n">
        <v>7881.25</v>
      </c>
      <c r="O23" s="158" t="s">
        <v>158</v>
      </c>
      <c r="P23" s="165" t="n">
        <v>6</v>
      </c>
      <c r="Q23" s="163" t="s">
        <v>158</v>
      </c>
      <c r="R23" s="147" t="s">
        <v>138</v>
      </c>
    </row>
    <row r="24" customFormat="false" ht="12" hidden="false" customHeight="false" outlineLevel="0" collapsed="false">
      <c r="A24" s="28" t="s">
        <v>67</v>
      </c>
      <c r="B24" s="62" t="s">
        <v>26</v>
      </c>
      <c r="C24" s="63" t="s">
        <v>26</v>
      </c>
      <c r="D24" s="102" t="s">
        <v>41</v>
      </c>
      <c r="E24" s="119" t="s">
        <v>29</v>
      </c>
      <c r="F24" s="46" t="n">
        <v>2000</v>
      </c>
      <c r="G24" s="47" t="n">
        <v>10.8543987681875</v>
      </c>
      <c r="H24" s="48" t="n">
        <v>10.53825123125</v>
      </c>
      <c r="I24" s="48" t="n">
        <v>10.231311875</v>
      </c>
      <c r="J24" s="49" t="n">
        <v>9.9333125</v>
      </c>
      <c r="K24" s="157" t="n">
        <v>2713.59969204688</v>
      </c>
      <c r="L24" s="50" t="n">
        <v>2634.5628078125</v>
      </c>
      <c r="M24" s="50" t="n">
        <v>2557.82796875</v>
      </c>
      <c r="N24" s="51" t="n">
        <v>2483.328125</v>
      </c>
      <c r="O24" s="158" t="s">
        <v>157</v>
      </c>
      <c r="P24" s="165" t="n">
        <v>2</v>
      </c>
      <c r="Q24" s="163" t="s">
        <v>157</v>
      </c>
      <c r="R24" s="147" t="s">
        <v>85</v>
      </c>
    </row>
    <row r="25" customFormat="false" ht="12" hidden="false" customHeight="false" outlineLevel="0" collapsed="false">
      <c r="A25" s="28" t="s">
        <v>67</v>
      </c>
      <c r="B25" s="62" t="s">
        <v>26</v>
      </c>
      <c r="C25" s="63" t="s">
        <v>26</v>
      </c>
      <c r="D25" s="102" t="s">
        <v>41</v>
      </c>
      <c r="E25" s="119" t="s">
        <v>33</v>
      </c>
      <c r="F25" s="46" t="n">
        <v>2000</v>
      </c>
      <c r="G25" s="47" t="n">
        <v>11.9471257681875</v>
      </c>
      <c r="H25" s="48" t="n">
        <v>11.59915123125</v>
      </c>
      <c r="I25" s="48" t="n">
        <v>11.261311875</v>
      </c>
      <c r="J25" s="49" t="n">
        <v>10.9333125</v>
      </c>
      <c r="K25" s="157" t="n">
        <v>2986.78144204688</v>
      </c>
      <c r="L25" s="50" t="n">
        <v>2899.7878078125</v>
      </c>
      <c r="M25" s="50" t="n">
        <v>2815.32796875</v>
      </c>
      <c r="N25" s="51" t="n">
        <v>2733.328125</v>
      </c>
      <c r="O25" s="158" t="s">
        <v>157</v>
      </c>
      <c r="P25" s="165" t="n">
        <v>2</v>
      </c>
      <c r="Q25" s="163" t="s">
        <v>157</v>
      </c>
      <c r="R25" s="147" t="s">
        <v>85</v>
      </c>
    </row>
    <row r="26" customFormat="false" ht="12" hidden="false" customHeight="false" outlineLevel="0" collapsed="false">
      <c r="A26" s="28" t="s">
        <v>67</v>
      </c>
      <c r="B26" s="62" t="s">
        <v>26</v>
      </c>
      <c r="C26" s="63" t="s">
        <v>26</v>
      </c>
      <c r="D26" s="102" t="s">
        <v>41</v>
      </c>
      <c r="E26" s="119" t="n">
        <v>-18</v>
      </c>
      <c r="F26" s="46" t="n">
        <v>2000</v>
      </c>
      <c r="G26" s="47" t="n">
        <v>13.0398527681875</v>
      </c>
      <c r="H26" s="48" t="n">
        <v>12.66005123125</v>
      </c>
      <c r="I26" s="48" t="n">
        <v>12.291311875</v>
      </c>
      <c r="J26" s="49" t="n">
        <v>11.9333125</v>
      </c>
      <c r="K26" s="157" t="n">
        <v>3259.96319204688</v>
      </c>
      <c r="L26" s="50" t="n">
        <v>3165.0128078125</v>
      </c>
      <c r="M26" s="50" t="n">
        <v>3072.82796875</v>
      </c>
      <c r="N26" s="51" t="n">
        <v>2983.328125</v>
      </c>
      <c r="O26" s="158" t="s">
        <v>34</v>
      </c>
      <c r="P26" s="165" t="n">
        <v>2</v>
      </c>
      <c r="Q26" s="163" t="s">
        <v>34</v>
      </c>
      <c r="R26" s="147" t="s">
        <v>85</v>
      </c>
    </row>
    <row r="27" customFormat="false" ht="12" hidden="false" customHeight="false" outlineLevel="0" collapsed="false">
      <c r="A27" s="28" t="s">
        <v>67</v>
      </c>
      <c r="B27" s="62" t="s">
        <v>47</v>
      </c>
      <c r="C27" s="63" t="s">
        <v>66</v>
      </c>
      <c r="D27" s="101" t="s">
        <v>28</v>
      </c>
      <c r="E27" s="119" t="s">
        <v>29</v>
      </c>
      <c r="F27" s="46" t="n">
        <v>8000</v>
      </c>
      <c r="G27" s="47" t="n">
        <v>46.8435673995</v>
      </c>
      <c r="H27" s="48" t="n">
        <v>45.47919165</v>
      </c>
      <c r="I27" s="48" t="n">
        <v>44.154555</v>
      </c>
      <c r="J27" s="49" t="n">
        <v>42.8685</v>
      </c>
      <c r="K27" s="157" t="n">
        <v>11710.891849875</v>
      </c>
      <c r="L27" s="50" t="n">
        <v>11369.7979125</v>
      </c>
      <c r="M27" s="50" t="n">
        <v>11038.63875</v>
      </c>
      <c r="N27" s="51" t="n">
        <v>10717.125</v>
      </c>
      <c r="O27" s="158" t="s">
        <v>158</v>
      </c>
      <c r="P27" s="164" t="s">
        <v>70</v>
      </c>
      <c r="Q27" s="163" t="s">
        <v>158</v>
      </c>
      <c r="R27" s="159" t="s">
        <v>70</v>
      </c>
    </row>
    <row r="28" customFormat="false" ht="12" hidden="false" customHeight="false" outlineLevel="0" collapsed="false">
      <c r="A28" s="28" t="s">
        <v>67</v>
      </c>
      <c r="B28" s="62" t="s">
        <v>47</v>
      </c>
      <c r="C28" s="63" t="s">
        <v>66</v>
      </c>
      <c r="D28" s="101" t="s">
        <v>28</v>
      </c>
      <c r="E28" s="119" t="s">
        <v>33</v>
      </c>
      <c r="F28" s="46" t="n">
        <v>8000</v>
      </c>
      <c r="G28" s="47" t="n">
        <v>47.9362943995</v>
      </c>
      <c r="H28" s="48" t="n">
        <v>46.54009165</v>
      </c>
      <c r="I28" s="48" t="n">
        <v>45.184555</v>
      </c>
      <c r="J28" s="49" t="n">
        <v>43.8685</v>
      </c>
      <c r="K28" s="157" t="n">
        <v>11984.073599875</v>
      </c>
      <c r="L28" s="50" t="n">
        <v>11635.0229125</v>
      </c>
      <c r="M28" s="50" t="n">
        <v>11296.13875</v>
      </c>
      <c r="N28" s="51" t="n">
        <v>10967.125</v>
      </c>
      <c r="O28" s="158" t="s">
        <v>158</v>
      </c>
      <c r="P28" s="164" t="s">
        <v>70</v>
      </c>
      <c r="Q28" s="163" t="s">
        <v>158</v>
      </c>
      <c r="R28" s="159" t="s">
        <v>70</v>
      </c>
    </row>
    <row r="29" customFormat="false" ht="12" hidden="false" customHeight="false" outlineLevel="0" collapsed="false">
      <c r="A29" s="28" t="s">
        <v>67</v>
      </c>
      <c r="B29" s="62" t="s">
        <v>67</v>
      </c>
      <c r="C29" s="63" t="s">
        <v>68</v>
      </c>
      <c r="D29" s="101" t="s">
        <v>28</v>
      </c>
      <c r="E29" s="119" t="s">
        <v>29</v>
      </c>
      <c r="F29" s="46" t="n">
        <v>8000</v>
      </c>
      <c r="G29" s="47" t="n">
        <v>44.801807</v>
      </c>
      <c r="H29" s="48" t="n">
        <v>43.4969</v>
      </c>
      <c r="I29" s="48" t="n">
        <v>42.23</v>
      </c>
      <c r="J29" s="49" t="n">
        <v>41</v>
      </c>
      <c r="K29" s="157" t="n">
        <v>11200.45175</v>
      </c>
      <c r="L29" s="50" t="n">
        <v>10874.225</v>
      </c>
      <c r="M29" s="50" t="n">
        <v>10557.5</v>
      </c>
      <c r="N29" s="51" t="n">
        <v>10250</v>
      </c>
      <c r="O29" s="158" t="s">
        <v>70</v>
      </c>
      <c r="P29" s="164" t="s">
        <v>70</v>
      </c>
      <c r="Q29" s="163" t="s">
        <v>70</v>
      </c>
      <c r="R29" s="159" t="s">
        <v>70</v>
      </c>
    </row>
    <row r="30" customFormat="false" ht="12" hidden="false" customHeight="false" outlineLevel="0" collapsed="false">
      <c r="A30" s="28" t="s">
        <v>67</v>
      </c>
      <c r="B30" s="62" t="s">
        <v>67</v>
      </c>
      <c r="C30" s="63" t="s">
        <v>68</v>
      </c>
      <c r="D30" s="101" t="s">
        <v>28</v>
      </c>
      <c r="E30" s="119" t="s">
        <v>33</v>
      </c>
      <c r="F30" s="46" t="n">
        <v>8000</v>
      </c>
      <c r="G30" s="47" t="n">
        <v>45.894534</v>
      </c>
      <c r="H30" s="48" t="n">
        <v>44.5578</v>
      </c>
      <c r="I30" s="48" t="n">
        <v>43.26</v>
      </c>
      <c r="J30" s="49" t="n">
        <v>42</v>
      </c>
      <c r="K30" s="157" t="n">
        <v>11473.6335</v>
      </c>
      <c r="L30" s="50" t="n">
        <v>11139.45</v>
      </c>
      <c r="M30" s="50" t="n">
        <v>10815</v>
      </c>
      <c r="N30" s="51" t="n">
        <v>10500</v>
      </c>
      <c r="O30" s="158" t="s">
        <v>70</v>
      </c>
      <c r="P30" s="164" t="s">
        <v>70</v>
      </c>
      <c r="Q30" s="163" t="s">
        <v>70</v>
      </c>
      <c r="R30" s="159" t="s">
        <v>70</v>
      </c>
    </row>
    <row r="31" customFormat="false" ht="12" hidden="false" customHeight="false" outlineLevel="0" collapsed="false">
      <c r="A31" s="28" t="s">
        <v>67</v>
      </c>
      <c r="B31" s="62" t="s">
        <v>67</v>
      </c>
      <c r="C31" s="63" t="s">
        <v>68</v>
      </c>
      <c r="D31" s="101" t="s">
        <v>28</v>
      </c>
      <c r="E31" s="119" t="n">
        <v>-18</v>
      </c>
      <c r="F31" s="46" t="n">
        <v>8000</v>
      </c>
      <c r="G31" s="47" t="n">
        <v>46.987261</v>
      </c>
      <c r="H31" s="48" t="n">
        <v>45.6187</v>
      </c>
      <c r="I31" s="48" t="n">
        <v>44.29</v>
      </c>
      <c r="J31" s="49" t="n">
        <v>43</v>
      </c>
      <c r="K31" s="157" t="n">
        <v>11746.81525</v>
      </c>
      <c r="L31" s="50" t="n">
        <v>11404.675</v>
      </c>
      <c r="M31" s="50" t="n">
        <v>11072.5</v>
      </c>
      <c r="N31" s="51" t="n">
        <v>10750</v>
      </c>
      <c r="O31" s="158" t="s">
        <v>70</v>
      </c>
      <c r="P31" s="164" t="s">
        <v>70</v>
      </c>
      <c r="Q31" s="163" t="s">
        <v>70</v>
      </c>
      <c r="R31" s="159" t="s">
        <v>70</v>
      </c>
    </row>
    <row r="32" customFormat="false" ht="12" hidden="false" customHeight="false" outlineLevel="0" collapsed="false">
      <c r="A32" s="28" t="s">
        <v>67</v>
      </c>
      <c r="B32" s="62" t="s">
        <v>35</v>
      </c>
      <c r="C32" s="63" t="s">
        <v>69</v>
      </c>
      <c r="D32" s="101" t="s">
        <v>28</v>
      </c>
      <c r="E32" s="119" t="s">
        <v>29</v>
      </c>
      <c r="F32" s="46" t="n">
        <v>15000</v>
      </c>
      <c r="G32" s="47" t="n">
        <v>97.826384675</v>
      </c>
      <c r="H32" s="48" t="n">
        <v>94.9770725</v>
      </c>
      <c r="I32" s="48" t="n">
        <v>92.21075</v>
      </c>
      <c r="J32" s="49" t="n">
        <v>89.525</v>
      </c>
      <c r="K32" s="157" t="n">
        <v>24456.59616875</v>
      </c>
      <c r="L32" s="50" t="n">
        <v>23744.268125</v>
      </c>
      <c r="M32" s="50" t="n">
        <v>23052.6875</v>
      </c>
      <c r="N32" s="51" t="n">
        <v>22381.25</v>
      </c>
      <c r="O32" s="64" t="s">
        <v>158</v>
      </c>
      <c r="P32" s="166" t="s">
        <v>70</v>
      </c>
      <c r="Q32" s="163" t="s">
        <v>158</v>
      </c>
      <c r="R32" s="159" t="s">
        <v>70</v>
      </c>
    </row>
    <row r="33" customFormat="false" ht="12" hidden="false" customHeight="false" outlineLevel="0" collapsed="false">
      <c r="A33" s="28" t="s">
        <v>67</v>
      </c>
      <c r="B33" s="62" t="s">
        <v>35</v>
      </c>
      <c r="C33" s="63" t="s">
        <v>69</v>
      </c>
      <c r="D33" s="101" t="s">
        <v>28</v>
      </c>
      <c r="E33" s="119" t="s">
        <v>33</v>
      </c>
      <c r="F33" s="46" t="n">
        <v>15000</v>
      </c>
      <c r="G33" s="47" t="n">
        <v>98.919111675</v>
      </c>
      <c r="H33" s="48" t="n">
        <v>96.0379725</v>
      </c>
      <c r="I33" s="48" t="n">
        <v>93.24075</v>
      </c>
      <c r="J33" s="49" t="n">
        <v>90.525</v>
      </c>
      <c r="K33" s="157" t="n">
        <v>24729.77791875</v>
      </c>
      <c r="L33" s="50" t="n">
        <v>24009.493125</v>
      </c>
      <c r="M33" s="50" t="n">
        <v>23310.1875</v>
      </c>
      <c r="N33" s="51" t="n">
        <v>22631.25</v>
      </c>
      <c r="O33" s="64" t="s">
        <v>158</v>
      </c>
      <c r="P33" s="158" t="s">
        <v>70</v>
      </c>
      <c r="Q33" s="167" t="s">
        <v>158</v>
      </c>
      <c r="R33" s="159" t="s">
        <v>70</v>
      </c>
    </row>
    <row r="34" customFormat="false" ht="12" hidden="false" customHeight="false" outlineLevel="0" collapsed="false">
      <c r="A34" s="28" t="s">
        <v>67</v>
      </c>
      <c r="B34" s="62" t="s">
        <v>35</v>
      </c>
      <c r="C34" s="63" t="s">
        <v>71</v>
      </c>
      <c r="D34" s="101" t="s">
        <v>28</v>
      </c>
      <c r="E34" s="119" t="s">
        <v>29</v>
      </c>
      <c r="F34" s="46" t="n">
        <v>4000</v>
      </c>
      <c r="G34" s="47" t="n">
        <v>41.998962245</v>
      </c>
      <c r="H34" s="48" t="n">
        <v>40.7756915</v>
      </c>
      <c r="I34" s="48" t="n">
        <v>39.58805</v>
      </c>
      <c r="J34" s="49" t="n">
        <v>38.435</v>
      </c>
      <c r="K34" s="157" t="n">
        <v>10499.74056125</v>
      </c>
      <c r="L34" s="50" t="n">
        <v>10193.922875</v>
      </c>
      <c r="M34" s="50" t="n">
        <v>9897.0125</v>
      </c>
      <c r="N34" s="51" t="n">
        <v>9608.75</v>
      </c>
      <c r="O34" s="64" t="s">
        <v>158</v>
      </c>
      <c r="P34" s="158" t="s">
        <v>70</v>
      </c>
      <c r="Q34" s="130" t="s">
        <v>158</v>
      </c>
      <c r="R34" s="159" t="s">
        <v>70</v>
      </c>
    </row>
    <row r="35" customFormat="false" ht="12" hidden="false" customHeight="false" outlineLevel="0" collapsed="false">
      <c r="A35" s="28" t="s">
        <v>67</v>
      </c>
      <c r="B35" s="62" t="s">
        <v>35</v>
      </c>
      <c r="C35" s="63" t="s">
        <v>71</v>
      </c>
      <c r="D35" s="101" t="s">
        <v>28</v>
      </c>
      <c r="E35" s="119" t="s">
        <v>33</v>
      </c>
      <c r="F35" s="46" t="n">
        <v>4000</v>
      </c>
      <c r="G35" s="47" t="n">
        <v>43.091689245</v>
      </c>
      <c r="H35" s="48" t="n">
        <v>41.8365915</v>
      </c>
      <c r="I35" s="48" t="n">
        <v>40.61805</v>
      </c>
      <c r="J35" s="49" t="n">
        <v>39.435</v>
      </c>
      <c r="K35" s="157" t="n">
        <v>10772.92231125</v>
      </c>
      <c r="L35" s="50" t="n">
        <v>10459.147875</v>
      </c>
      <c r="M35" s="50" t="n">
        <v>10154.5125</v>
      </c>
      <c r="N35" s="51" t="n">
        <v>9858.75</v>
      </c>
      <c r="O35" s="64" t="s">
        <v>158</v>
      </c>
      <c r="P35" s="158" t="s">
        <v>70</v>
      </c>
      <c r="Q35" s="130" t="s">
        <v>158</v>
      </c>
      <c r="R35" s="159" t="s">
        <v>70</v>
      </c>
    </row>
    <row r="36" customFormat="false" ht="12" hidden="false" customHeight="false" outlineLevel="0" collapsed="false">
      <c r="A36" s="28" t="s">
        <v>67</v>
      </c>
      <c r="B36" s="62" t="s">
        <v>35</v>
      </c>
      <c r="C36" s="63" t="s">
        <v>71</v>
      </c>
      <c r="D36" s="101" t="s">
        <v>28</v>
      </c>
      <c r="E36" s="119" t="n">
        <v>-18</v>
      </c>
      <c r="F36" s="46" t="n">
        <v>4000</v>
      </c>
      <c r="G36" s="47" t="n">
        <v>44.184416245</v>
      </c>
      <c r="H36" s="48" t="n">
        <v>42.8974915</v>
      </c>
      <c r="I36" s="48" t="n">
        <v>41.64805</v>
      </c>
      <c r="J36" s="49" t="n">
        <v>40.435</v>
      </c>
      <c r="K36" s="157" t="n">
        <v>11046.10406125</v>
      </c>
      <c r="L36" s="50" t="n">
        <v>10724.372875</v>
      </c>
      <c r="M36" s="50" t="n">
        <v>10412.0125</v>
      </c>
      <c r="N36" s="51" t="n">
        <v>10108.75</v>
      </c>
      <c r="O36" s="64" t="s">
        <v>158</v>
      </c>
      <c r="P36" s="158" t="s">
        <v>70</v>
      </c>
      <c r="Q36" s="130" t="s">
        <v>158</v>
      </c>
      <c r="R36" s="159" t="s">
        <v>70</v>
      </c>
    </row>
    <row r="37" customFormat="false" ht="12" hidden="false" customHeight="false" outlineLevel="0" collapsed="false">
      <c r="A37" s="28" t="s">
        <v>67</v>
      </c>
      <c r="B37" s="62" t="s">
        <v>35</v>
      </c>
      <c r="C37" s="63" t="s">
        <v>81</v>
      </c>
      <c r="D37" s="101" t="s">
        <v>28</v>
      </c>
      <c r="E37" s="119" t="s">
        <v>29</v>
      </c>
      <c r="F37" s="46" t="n">
        <v>15000</v>
      </c>
      <c r="G37" s="47" t="n">
        <v>86.899114675</v>
      </c>
      <c r="H37" s="48" t="n">
        <v>84.3680725</v>
      </c>
      <c r="I37" s="48" t="n">
        <v>81.91075</v>
      </c>
      <c r="J37" s="168" t="n">
        <v>79.525</v>
      </c>
      <c r="K37" s="157" t="n">
        <v>21724.77866875</v>
      </c>
      <c r="L37" s="50" t="n">
        <v>21092.018125</v>
      </c>
      <c r="M37" s="50" t="n">
        <v>20477.6875</v>
      </c>
      <c r="N37" s="51" t="n">
        <v>19881.25</v>
      </c>
      <c r="O37" s="64" t="s">
        <v>158</v>
      </c>
      <c r="P37" s="158" t="s">
        <v>70</v>
      </c>
      <c r="Q37" s="130" t="s">
        <v>158</v>
      </c>
      <c r="R37" s="159" t="s">
        <v>70</v>
      </c>
    </row>
    <row r="38" customFormat="false" ht="12" hidden="false" customHeight="false" outlineLevel="0" collapsed="false">
      <c r="A38" s="28" t="s">
        <v>67</v>
      </c>
      <c r="B38" s="62" t="s">
        <v>35</v>
      </c>
      <c r="C38" s="63" t="s">
        <v>81</v>
      </c>
      <c r="D38" s="101" t="s">
        <v>28</v>
      </c>
      <c r="E38" s="119" t="s">
        <v>33</v>
      </c>
      <c r="F38" s="46" t="n">
        <v>15000</v>
      </c>
      <c r="G38" s="47" t="n">
        <v>87.991841675</v>
      </c>
      <c r="H38" s="48" t="n">
        <v>85.4289725</v>
      </c>
      <c r="I38" s="48" t="n">
        <v>82.94075</v>
      </c>
      <c r="J38" s="168" t="n">
        <v>80.525</v>
      </c>
      <c r="K38" s="157" t="n">
        <v>21997.96041875</v>
      </c>
      <c r="L38" s="50" t="n">
        <v>21357.243125</v>
      </c>
      <c r="M38" s="50" t="n">
        <v>20735.1875</v>
      </c>
      <c r="N38" s="51" t="n">
        <v>20131.25</v>
      </c>
      <c r="O38" s="64" t="s">
        <v>158</v>
      </c>
      <c r="P38" s="158" t="s">
        <v>70</v>
      </c>
      <c r="Q38" s="130" t="s">
        <v>158</v>
      </c>
      <c r="R38" s="159" t="s">
        <v>70</v>
      </c>
    </row>
    <row r="39" customFormat="false" ht="12" hidden="false" customHeight="false" outlineLevel="0" collapsed="false">
      <c r="A39" s="28" t="s">
        <v>67</v>
      </c>
      <c r="B39" s="62" t="s">
        <v>49</v>
      </c>
      <c r="C39" s="63" t="s">
        <v>86</v>
      </c>
      <c r="D39" s="101" t="s">
        <v>28</v>
      </c>
      <c r="E39" s="119" t="s">
        <v>29</v>
      </c>
      <c r="F39" s="46" t="n">
        <v>8000</v>
      </c>
      <c r="G39" s="47" t="n">
        <v>58.871896442875</v>
      </c>
      <c r="H39" s="48" t="n">
        <v>57.1571810125</v>
      </c>
      <c r="I39" s="48" t="n">
        <v>55.49240875</v>
      </c>
      <c r="J39" s="168" t="n">
        <v>53.876125</v>
      </c>
      <c r="K39" s="157" t="n">
        <v>14717.9741107188</v>
      </c>
      <c r="L39" s="50" t="n">
        <v>14289.295253125</v>
      </c>
      <c r="M39" s="50" t="n">
        <v>13873.1021875</v>
      </c>
      <c r="N39" s="51" t="n">
        <v>13469.03125</v>
      </c>
      <c r="O39" s="64" t="s">
        <v>158</v>
      </c>
      <c r="P39" s="158" t="s">
        <v>70</v>
      </c>
      <c r="Q39" s="130" t="s">
        <v>158</v>
      </c>
      <c r="R39" s="159" t="s">
        <v>70</v>
      </c>
    </row>
    <row r="40" customFormat="false" ht="12" hidden="false" customHeight="false" outlineLevel="0" collapsed="false">
      <c r="A40" s="28" t="s">
        <v>67</v>
      </c>
      <c r="B40" s="62" t="s">
        <v>49</v>
      </c>
      <c r="C40" s="63" t="s">
        <v>86</v>
      </c>
      <c r="D40" s="101" t="s">
        <v>28</v>
      </c>
      <c r="E40" s="119" t="s">
        <v>33</v>
      </c>
      <c r="F40" s="46" t="n">
        <v>8000</v>
      </c>
      <c r="G40" s="47" t="n">
        <v>59.964623442875</v>
      </c>
      <c r="H40" s="48" t="n">
        <v>58.2180810125</v>
      </c>
      <c r="I40" s="48" t="n">
        <v>56.52240875</v>
      </c>
      <c r="J40" s="168" t="n">
        <v>54.876125</v>
      </c>
      <c r="K40" s="157" t="n">
        <v>14991.1558607188</v>
      </c>
      <c r="L40" s="50" t="n">
        <v>14554.520253125</v>
      </c>
      <c r="M40" s="50" t="n">
        <v>14130.6021875</v>
      </c>
      <c r="N40" s="51" t="n">
        <v>13719.03125</v>
      </c>
      <c r="O40" s="64" t="s">
        <v>158</v>
      </c>
      <c r="P40" s="158" t="s">
        <v>70</v>
      </c>
      <c r="Q40" s="130" t="s">
        <v>158</v>
      </c>
      <c r="R40" s="159" t="s">
        <v>70</v>
      </c>
    </row>
    <row r="41" customFormat="false" ht="12" hidden="false" customHeight="false" outlineLevel="0" collapsed="false">
      <c r="A41" s="28" t="s">
        <v>67</v>
      </c>
      <c r="B41" s="62" t="s">
        <v>92</v>
      </c>
      <c r="C41" s="63" t="s">
        <v>92</v>
      </c>
      <c r="D41" s="102" t="s">
        <v>41</v>
      </c>
      <c r="E41" s="119" t="s">
        <v>29</v>
      </c>
      <c r="F41" s="46" t="n">
        <v>2000</v>
      </c>
      <c r="G41" s="47" t="n">
        <v>19.20003293525</v>
      </c>
      <c r="H41" s="48" t="n">
        <v>18.640808675</v>
      </c>
      <c r="I41" s="48" t="n">
        <v>18.0978725</v>
      </c>
      <c r="J41" s="49" t="n">
        <v>17.57075</v>
      </c>
      <c r="K41" s="157" t="n">
        <v>4800.0082338125</v>
      </c>
      <c r="L41" s="50" t="n">
        <v>4660.20216875</v>
      </c>
      <c r="M41" s="50" t="n">
        <v>4524.468125</v>
      </c>
      <c r="N41" s="51" t="n">
        <v>4392.6875</v>
      </c>
      <c r="O41" s="64" t="s">
        <v>158</v>
      </c>
      <c r="P41" s="160" t="n">
        <v>3</v>
      </c>
      <c r="Q41" s="130" t="s">
        <v>158</v>
      </c>
      <c r="R41" s="147" t="s">
        <v>63</v>
      </c>
    </row>
    <row r="42" customFormat="false" ht="12" hidden="false" customHeight="false" outlineLevel="0" collapsed="false">
      <c r="A42" s="28" t="s">
        <v>67</v>
      </c>
      <c r="B42" s="62" t="s">
        <v>92</v>
      </c>
      <c r="C42" s="63" t="s">
        <v>92</v>
      </c>
      <c r="D42" s="102" t="s">
        <v>41</v>
      </c>
      <c r="E42" s="119" t="s">
        <v>33</v>
      </c>
      <c r="F42" s="46" t="n">
        <v>2000</v>
      </c>
      <c r="G42" s="47" t="n">
        <v>20.29275993525</v>
      </c>
      <c r="H42" s="48" t="n">
        <v>19.701708675</v>
      </c>
      <c r="I42" s="48" t="n">
        <v>19.1278725</v>
      </c>
      <c r="J42" s="49" t="n">
        <v>18.57075</v>
      </c>
      <c r="K42" s="157" t="n">
        <v>5073.1899838125</v>
      </c>
      <c r="L42" s="50" t="n">
        <v>4925.42716875</v>
      </c>
      <c r="M42" s="50" t="n">
        <v>4781.968125</v>
      </c>
      <c r="N42" s="51" t="n">
        <v>4642.6875</v>
      </c>
      <c r="O42" s="64" t="s">
        <v>158</v>
      </c>
      <c r="P42" s="160" t="n">
        <v>3</v>
      </c>
      <c r="Q42" s="130" t="s">
        <v>158</v>
      </c>
      <c r="R42" s="147" t="s">
        <v>63</v>
      </c>
    </row>
    <row r="43" customFormat="false" ht="12" hidden="false" customHeight="false" outlineLevel="0" collapsed="false">
      <c r="A43" s="28" t="s">
        <v>67</v>
      </c>
      <c r="B43" s="62" t="s">
        <v>92</v>
      </c>
      <c r="C43" s="63" t="s">
        <v>92</v>
      </c>
      <c r="D43" s="102" t="s">
        <v>41</v>
      </c>
      <c r="E43" s="119" t="n">
        <v>-18</v>
      </c>
      <c r="F43" s="46" t="n">
        <v>2000</v>
      </c>
      <c r="G43" s="47" t="n">
        <v>21.38548693525</v>
      </c>
      <c r="H43" s="48" t="n">
        <v>20.762608675</v>
      </c>
      <c r="I43" s="48" t="n">
        <v>20.1578725</v>
      </c>
      <c r="J43" s="49" t="n">
        <v>19.57075</v>
      </c>
      <c r="K43" s="157" t="n">
        <v>5346.3717338125</v>
      </c>
      <c r="L43" s="50" t="n">
        <v>5190.65216875</v>
      </c>
      <c r="M43" s="50" t="n">
        <v>5039.468125</v>
      </c>
      <c r="N43" s="51" t="n">
        <v>4892.6875</v>
      </c>
      <c r="O43" s="64" t="s">
        <v>34</v>
      </c>
      <c r="P43" s="160" t="n">
        <v>3</v>
      </c>
      <c r="Q43" s="130" t="s">
        <v>34</v>
      </c>
      <c r="R43" s="147" t="s">
        <v>63</v>
      </c>
    </row>
    <row r="44" customFormat="false" ht="12" hidden="false" customHeight="false" outlineLevel="0" collapsed="false">
      <c r="A44" s="28" t="s">
        <v>67</v>
      </c>
      <c r="B44" s="62" t="s">
        <v>35</v>
      </c>
      <c r="C44" s="63" t="s">
        <v>93</v>
      </c>
      <c r="D44" s="101" t="s">
        <v>28</v>
      </c>
      <c r="E44" s="119" t="s">
        <v>29</v>
      </c>
      <c r="F44" s="46" t="n">
        <v>4000</v>
      </c>
      <c r="G44" s="47" t="n">
        <v>43.321161915</v>
      </c>
      <c r="H44" s="48" t="n">
        <v>42.0593805</v>
      </c>
      <c r="I44" s="48" t="n">
        <v>40.83435</v>
      </c>
      <c r="J44" s="49" t="n">
        <v>39.645</v>
      </c>
      <c r="K44" s="157" t="n">
        <v>10830.29047875</v>
      </c>
      <c r="L44" s="50" t="n">
        <v>10514.845125</v>
      </c>
      <c r="M44" s="50" t="n">
        <v>10208.5875</v>
      </c>
      <c r="N44" s="51" t="n">
        <v>9911.25</v>
      </c>
      <c r="O44" s="64" t="s">
        <v>158</v>
      </c>
      <c r="P44" s="158" t="s">
        <v>70</v>
      </c>
      <c r="Q44" s="130" t="s">
        <v>158</v>
      </c>
      <c r="R44" s="159" t="s">
        <v>70</v>
      </c>
    </row>
    <row r="45" customFormat="false" ht="12" hidden="false" customHeight="false" outlineLevel="0" collapsed="false">
      <c r="A45" s="28" t="s">
        <v>67</v>
      </c>
      <c r="B45" s="62" t="s">
        <v>35</v>
      </c>
      <c r="C45" s="63" t="s">
        <v>93</v>
      </c>
      <c r="D45" s="101" t="s">
        <v>28</v>
      </c>
      <c r="E45" s="119" t="s">
        <v>33</v>
      </c>
      <c r="F45" s="46" t="n">
        <v>4000</v>
      </c>
      <c r="G45" s="47" t="n">
        <v>44.413888915</v>
      </c>
      <c r="H45" s="48" t="n">
        <v>43.1202805</v>
      </c>
      <c r="I45" s="48" t="n">
        <v>41.86435</v>
      </c>
      <c r="J45" s="49" t="n">
        <v>40.645</v>
      </c>
      <c r="K45" s="157" t="n">
        <v>11103.47222875</v>
      </c>
      <c r="L45" s="50" t="n">
        <v>10780.070125</v>
      </c>
      <c r="M45" s="50" t="n">
        <v>10466.0875</v>
      </c>
      <c r="N45" s="51" t="n">
        <v>10161.25</v>
      </c>
      <c r="O45" s="64" t="s">
        <v>158</v>
      </c>
      <c r="P45" s="158" t="s">
        <v>70</v>
      </c>
      <c r="Q45" s="130" t="s">
        <v>158</v>
      </c>
      <c r="R45" s="159" t="s">
        <v>70</v>
      </c>
    </row>
    <row r="46" customFormat="false" ht="12" hidden="false" customHeight="false" outlineLevel="0" collapsed="false">
      <c r="A46" s="28" t="s">
        <v>67</v>
      </c>
      <c r="B46" s="62" t="s">
        <v>35</v>
      </c>
      <c r="C46" s="63" t="s">
        <v>93</v>
      </c>
      <c r="D46" s="101" t="s">
        <v>28</v>
      </c>
      <c r="E46" s="119" t="n">
        <v>-18</v>
      </c>
      <c r="F46" s="46" t="n">
        <v>4000</v>
      </c>
      <c r="G46" s="47" t="n">
        <v>45.506615915</v>
      </c>
      <c r="H46" s="48" t="n">
        <v>44.1811805</v>
      </c>
      <c r="I46" s="48" t="n">
        <v>42.89435</v>
      </c>
      <c r="J46" s="49" t="n">
        <v>41.645</v>
      </c>
      <c r="K46" s="157" t="n">
        <v>11376.65397875</v>
      </c>
      <c r="L46" s="50" t="n">
        <v>11045.295125</v>
      </c>
      <c r="M46" s="50" t="n">
        <v>10723.5875</v>
      </c>
      <c r="N46" s="51" t="n">
        <v>10411.25</v>
      </c>
      <c r="O46" s="64" t="s">
        <v>158</v>
      </c>
      <c r="P46" s="158" t="s">
        <v>70</v>
      </c>
      <c r="Q46" s="130" t="s">
        <v>158</v>
      </c>
      <c r="R46" s="159" t="s">
        <v>70</v>
      </c>
    </row>
    <row r="47" customFormat="false" ht="12" hidden="false" customHeight="false" outlineLevel="0" collapsed="false">
      <c r="A47" s="28" t="s">
        <v>67</v>
      </c>
      <c r="B47" s="62" t="s">
        <v>52</v>
      </c>
      <c r="C47" s="63" t="s">
        <v>94</v>
      </c>
      <c r="D47" s="101" t="s">
        <v>28</v>
      </c>
      <c r="E47" s="119" t="s">
        <v>29</v>
      </c>
      <c r="F47" s="46" t="n">
        <v>4000</v>
      </c>
      <c r="G47" s="47" t="n">
        <v>36.700329022</v>
      </c>
      <c r="H47" s="48" t="n">
        <v>35.6313874</v>
      </c>
      <c r="I47" s="48" t="n">
        <v>34.59358</v>
      </c>
      <c r="J47" s="49" t="n">
        <v>33.586</v>
      </c>
      <c r="K47" s="157" t="n">
        <v>9175.0822555</v>
      </c>
      <c r="L47" s="50" t="n">
        <v>8907.84685</v>
      </c>
      <c r="M47" s="50" t="n">
        <v>8648.395</v>
      </c>
      <c r="N47" s="51" t="n">
        <v>8396.5</v>
      </c>
      <c r="O47" s="64" t="s">
        <v>34</v>
      </c>
      <c r="P47" s="169" t="s">
        <v>70</v>
      </c>
      <c r="Q47" s="161" t="s">
        <v>34</v>
      </c>
      <c r="R47" s="159" t="s">
        <v>70</v>
      </c>
    </row>
    <row r="48" customFormat="false" ht="12" hidden="false" customHeight="false" outlineLevel="0" collapsed="false">
      <c r="A48" s="28" t="s">
        <v>67</v>
      </c>
      <c r="B48" s="62" t="s">
        <v>52</v>
      </c>
      <c r="C48" s="63" t="s">
        <v>94</v>
      </c>
      <c r="D48" s="101" t="s">
        <v>28</v>
      </c>
      <c r="E48" s="119" t="s">
        <v>33</v>
      </c>
      <c r="F48" s="46" t="n">
        <v>4000</v>
      </c>
      <c r="G48" s="47" t="n">
        <v>37.793056022</v>
      </c>
      <c r="H48" s="48" t="n">
        <v>36.6922874</v>
      </c>
      <c r="I48" s="48" t="n">
        <v>35.62358</v>
      </c>
      <c r="J48" s="49" t="n">
        <v>34.586</v>
      </c>
      <c r="K48" s="157" t="n">
        <v>9448.2640055</v>
      </c>
      <c r="L48" s="50" t="n">
        <v>9173.07185</v>
      </c>
      <c r="M48" s="50" t="n">
        <v>8905.895</v>
      </c>
      <c r="N48" s="51" t="n">
        <v>8646.5</v>
      </c>
      <c r="O48" s="158" t="s">
        <v>34</v>
      </c>
      <c r="P48" s="164" t="s">
        <v>70</v>
      </c>
      <c r="Q48" s="163" t="s">
        <v>34</v>
      </c>
      <c r="R48" s="159" t="s">
        <v>70</v>
      </c>
    </row>
    <row r="49" customFormat="false" ht="12" hidden="false" customHeight="false" outlineLevel="0" collapsed="false">
      <c r="A49" s="28" t="s">
        <v>67</v>
      </c>
      <c r="B49" s="62" t="s">
        <v>52</v>
      </c>
      <c r="C49" s="63" t="s">
        <v>94</v>
      </c>
      <c r="D49" s="101" t="s">
        <v>28</v>
      </c>
      <c r="E49" s="119" t="n">
        <v>-18</v>
      </c>
      <c r="F49" s="46" t="n">
        <v>4000</v>
      </c>
      <c r="G49" s="47" t="n">
        <v>38.885783022</v>
      </c>
      <c r="H49" s="48" t="n">
        <v>37.7531874</v>
      </c>
      <c r="I49" s="48" t="n">
        <v>36.65358</v>
      </c>
      <c r="J49" s="49" t="n">
        <v>35.586</v>
      </c>
      <c r="K49" s="157" t="n">
        <v>9721.4457555</v>
      </c>
      <c r="L49" s="50" t="n">
        <v>9438.29685</v>
      </c>
      <c r="M49" s="50" t="n">
        <v>9163.395</v>
      </c>
      <c r="N49" s="51" t="n">
        <v>8896.5</v>
      </c>
      <c r="O49" s="158" t="s">
        <v>70</v>
      </c>
      <c r="P49" s="164" t="s">
        <v>70</v>
      </c>
      <c r="Q49" s="163" t="s">
        <v>70</v>
      </c>
      <c r="R49" s="159" t="s">
        <v>70</v>
      </c>
    </row>
    <row r="50" customFormat="false" ht="12" hidden="false" customHeight="false" outlineLevel="0" collapsed="false">
      <c r="A50" s="28" t="s">
        <v>67</v>
      </c>
      <c r="B50" s="62" t="s">
        <v>52</v>
      </c>
      <c r="C50" s="63" t="s">
        <v>95</v>
      </c>
      <c r="D50" s="101" t="s">
        <v>28</v>
      </c>
      <c r="E50" s="119" t="s">
        <v>29</v>
      </c>
      <c r="F50" s="46" t="n">
        <v>4000</v>
      </c>
      <c r="G50" s="47" t="n">
        <v>41.071237022</v>
      </c>
      <c r="H50" s="48" t="n">
        <v>39.8749874</v>
      </c>
      <c r="I50" s="48" t="n">
        <v>38.71358</v>
      </c>
      <c r="J50" s="49" t="n">
        <v>37.586</v>
      </c>
      <c r="K50" s="157" t="n">
        <v>10267.8092555</v>
      </c>
      <c r="L50" s="50" t="n">
        <v>9968.74685</v>
      </c>
      <c r="M50" s="50" t="n">
        <v>9678.395</v>
      </c>
      <c r="N50" s="51" t="n">
        <v>9396.5</v>
      </c>
      <c r="O50" s="158" t="s">
        <v>34</v>
      </c>
      <c r="P50" s="164" t="s">
        <v>70</v>
      </c>
      <c r="Q50" s="163" t="s">
        <v>34</v>
      </c>
      <c r="R50" s="159" t="s">
        <v>70</v>
      </c>
    </row>
    <row r="51" customFormat="false" ht="12" hidden="false" customHeight="false" outlineLevel="0" collapsed="false">
      <c r="A51" s="28" t="s">
        <v>67</v>
      </c>
      <c r="B51" s="62" t="s">
        <v>52</v>
      </c>
      <c r="C51" s="63" t="s">
        <v>95</v>
      </c>
      <c r="D51" s="101" t="s">
        <v>28</v>
      </c>
      <c r="E51" s="119" t="s">
        <v>33</v>
      </c>
      <c r="F51" s="46" t="n">
        <v>4000</v>
      </c>
      <c r="G51" s="47" t="n">
        <v>42.163964022</v>
      </c>
      <c r="H51" s="48" t="n">
        <v>40.9358874</v>
      </c>
      <c r="I51" s="48" t="n">
        <v>39.74358</v>
      </c>
      <c r="J51" s="49" t="n">
        <v>38.586</v>
      </c>
      <c r="K51" s="157" t="n">
        <v>10540.9910055</v>
      </c>
      <c r="L51" s="50" t="n">
        <v>10233.97185</v>
      </c>
      <c r="M51" s="50" t="n">
        <v>9935.895</v>
      </c>
      <c r="N51" s="51" t="n">
        <v>9646.5</v>
      </c>
      <c r="O51" s="158" t="s">
        <v>34</v>
      </c>
      <c r="P51" s="164" t="s">
        <v>70</v>
      </c>
      <c r="Q51" s="163" t="s">
        <v>34</v>
      </c>
      <c r="R51" s="159" t="s">
        <v>70</v>
      </c>
    </row>
    <row r="52" customFormat="false" ht="12" hidden="false" customHeight="false" outlineLevel="0" collapsed="false">
      <c r="A52" s="28" t="s">
        <v>67</v>
      </c>
      <c r="B52" s="62" t="s">
        <v>52</v>
      </c>
      <c r="C52" s="63" t="s">
        <v>95</v>
      </c>
      <c r="D52" s="101" t="s">
        <v>28</v>
      </c>
      <c r="E52" s="119" t="n">
        <v>-18</v>
      </c>
      <c r="F52" s="46" t="n">
        <v>4000</v>
      </c>
      <c r="G52" s="47" t="n">
        <v>43.256691022</v>
      </c>
      <c r="H52" s="48" t="n">
        <v>41.9967874</v>
      </c>
      <c r="I52" s="48" t="n">
        <v>40.77358</v>
      </c>
      <c r="J52" s="49" t="n">
        <v>39.586</v>
      </c>
      <c r="K52" s="157" t="n">
        <v>10814.1727555</v>
      </c>
      <c r="L52" s="50" t="n">
        <v>10499.19685</v>
      </c>
      <c r="M52" s="50" t="n">
        <v>10193.395</v>
      </c>
      <c r="N52" s="51" t="n">
        <v>9896.5</v>
      </c>
      <c r="O52" s="158" t="s">
        <v>70</v>
      </c>
      <c r="P52" s="164" t="s">
        <v>70</v>
      </c>
      <c r="Q52" s="163" t="s">
        <v>70</v>
      </c>
      <c r="R52" s="159" t="s">
        <v>70</v>
      </c>
    </row>
    <row r="53" customFormat="false" ht="12" hidden="false" customHeight="false" outlineLevel="0" collapsed="false">
      <c r="A53" s="28" t="s">
        <v>67</v>
      </c>
      <c r="B53" s="62" t="s">
        <v>47</v>
      </c>
      <c r="C53" s="63" t="s">
        <v>47</v>
      </c>
      <c r="D53" s="102" t="s">
        <v>41</v>
      </c>
      <c r="E53" s="119" t="s">
        <v>29</v>
      </c>
      <c r="F53" s="46" t="n">
        <v>2000</v>
      </c>
      <c r="G53" s="47" t="n">
        <v>29.3599353995</v>
      </c>
      <c r="H53" s="48" t="n">
        <v>28.50479165</v>
      </c>
      <c r="I53" s="48" t="n">
        <v>27.674555</v>
      </c>
      <c r="J53" s="49" t="n">
        <v>26.8685</v>
      </c>
      <c r="K53" s="157" t="n">
        <v>7339.983849875</v>
      </c>
      <c r="L53" s="50" t="n">
        <v>7126.1979125</v>
      </c>
      <c r="M53" s="50" t="n">
        <v>6918.63875</v>
      </c>
      <c r="N53" s="51" t="n">
        <v>6717.125</v>
      </c>
      <c r="O53" s="158" t="s">
        <v>158</v>
      </c>
      <c r="P53" s="165" t="n">
        <v>5</v>
      </c>
      <c r="Q53" s="163" t="s">
        <v>158</v>
      </c>
      <c r="R53" s="147" t="s">
        <v>78</v>
      </c>
    </row>
    <row r="54" customFormat="false" ht="12" hidden="false" customHeight="false" outlineLevel="0" collapsed="false">
      <c r="A54" s="28" t="s">
        <v>67</v>
      </c>
      <c r="B54" s="62" t="s">
        <v>47</v>
      </c>
      <c r="C54" s="63" t="s">
        <v>47</v>
      </c>
      <c r="D54" s="102" t="s">
        <v>41</v>
      </c>
      <c r="E54" s="119" t="s">
        <v>33</v>
      </c>
      <c r="F54" s="46" t="n">
        <v>2000</v>
      </c>
      <c r="G54" s="47" t="n">
        <v>30.4526623995</v>
      </c>
      <c r="H54" s="48" t="n">
        <v>29.56569165</v>
      </c>
      <c r="I54" s="48" t="n">
        <v>28.704555</v>
      </c>
      <c r="J54" s="49" t="n">
        <v>27.8685</v>
      </c>
      <c r="K54" s="157" t="n">
        <v>7613.165599875</v>
      </c>
      <c r="L54" s="50" t="n">
        <v>7391.4229125</v>
      </c>
      <c r="M54" s="50" t="n">
        <v>7176.13875</v>
      </c>
      <c r="N54" s="51" t="n">
        <v>6967.125</v>
      </c>
      <c r="O54" s="64" t="s">
        <v>158</v>
      </c>
      <c r="P54" s="170" t="n">
        <v>5</v>
      </c>
      <c r="Q54" s="167" t="s">
        <v>158</v>
      </c>
      <c r="R54" s="147" t="s">
        <v>78</v>
      </c>
    </row>
    <row r="55" customFormat="false" ht="12" hidden="false" customHeight="false" outlineLevel="0" collapsed="false">
      <c r="A55" s="28" t="s">
        <v>67</v>
      </c>
      <c r="B55" s="62" t="s">
        <v>47</v>
      </c>
      <c r="C55" s="63" t="s">
        <v>47</v>
      </c>
      <c r="D55" s="102" t="s">
        <v>41</v>
      </c>
      <c r="E55" s="119" t="n">
        <v>-18</v>
      </c>
      <c r="F55" s="46" t="n">
        <v>2000</v>
      </c>
      <c r="G55" s="47" t="n">
        <v>31.5453893995</v>
      </c>
      <c r="H55" s="48" t="n">
        <v>30.62659165</v>
      </c>
      <c r="I55" s="48" t="n">
        <v>29.734555</v>
      </c>
      <c r="J55" s="49" t="n">
        <v>28.8685</v>
      </c>
      <c r="K55" s="157" t="n">
        <v>7886.347349875</v>
      </c>
      <c r="L55" s="50" t="n">
        <v>7656.6479125</v>
      </c>
      <c r="M55" s="50" t="n">
        <v>7433.63875</v>
      </c>
      <c r="N55" s="51" t="n">
        <v>7217.125</v>
      </c>
      <c r="O55" s="64" t="s">
        <v>158</v>
      </c>
      <c r="P55" s="160" t="n">
        <v>5</v>
      </c>
      <c r="Q55" s="130" t="s">
        <v>158</v>
      </c>
      <c r="R55" s="147" t="s">
        <v>78</v>
      </c>
    </row>
    <row r="56" customFormat="false" ht="12" hidden="false" customHeight="false" outlineLevel="0" collapsed="false">
      <c r="A56" s="28" t="s">
        <v>67</v>
      </c>
      <c r="B56" s="62" t="s">
        <v>99</v>
      </c>
      <c r="C56" s="63" t="s">
        <v>99</v>
      </c>
      <c r="D56" s="102" t="s">
        <v>41</v>
      </c>
      <c r="E56" s="119" t="s">
        <v>29</v>
      </c>
      <c r="F56" s="46" t="n">
        <v>2000</v>
      </c>
      <c r="G56" s="47" t="n">
        <v>23.5542768485</v>
      </c>
      <c r="H56" s="48" t="n">
        <v>22.86822995</v>
      </c>
      <c r="I56" s="48" t="n">
        <v>22.202165</v>
      </c>
      <c r="J56" s="49" t="n">
        <v>21.5555</v>
      </c>
      <c r="K56" s="157" t="n">
        <v>5888.569212125</v>
      </c>
      <c r="L56" s="50" t="n">
        <v>5717.0574875</v>
      </c>
      <c r="M56" s="50" t="n">
        <v>5550.54125</v>
      </c>
      <c r="N56" s="51" t="n">
        <v>5388.875</v>
      </c>
      <c r="O56" s="64" t="s">
        <v>34</v>
      </c>
      <c r="P56" s="160" t="n">
        <v>3</v>
      </c>
      <c r="Q56" s="130" t="s">
        <v>34</v>
      </c>
      <c r="R56" s="147" t="s">
        <v>63</v>
      </c>
    </row>
    <row r="57" customFormat="false" ht="12" hidden="false" customHeight="false" outlineLevel="0" collapsed="false">
      <c r="A57" s="28" t="s">
        <v>67</v>
      </c>
      <c r="B57" s="62" t="s">
        <v>99</v>
      </c>
      <c r="C57" s="63" t="s">
        <v>99</v>
      </c>
      <c r="D57" s="102" t="s">
        <v>41</v>
      </c>
      <c r="E57" s="119" t="s">
        <v>33</v>
      </c>
      <c r="F57" s="46" t="n">
        <v>2000</v>
      </c>
      <c r="G57" s="47" t="n">
        <v>24.6470038485</v>
      </c>
      <c r="H57" s="48" t="n">
        <v>23.92912995</v>
      </c>
      <c r="I57" s="48" t="n">
        <v>23.232165</v>
      </c>
      <c r="J57" s="49" t="n">
        <v>22.5555</v>
      </c>
      <c r="K57" s="157" t="n">
        <v>6161.750962125</v>
      </c>
      <c r="L57" s="50" t="n">
        <v>5982.2824875</v>
      </c>
      <c r="M57" s="50" t="n">
        <v>5808.04125</v>
      </c>
      <c r="N57" s="51" t="n">
        <v>5638.875</v>
      </c>
      <c r="O57" s="64" t="s">
        <v>34</v>
      </c>
      <c r="P57" s="160" t="n">
        <v>3</v>
      </c>
      <c r="Q57" s="130" t="s">
        <v>34</v>
      </c>
      <c r="R57" s="147" t="s">
        <v>63</v>
      </c>
    </row>
    <row r="58" customFormat="false" ht="12" hidden="false" customHeight="false" outlineLevel="0" collapsed="false">
      <c r="A58" s="28" t="s">
        <v>67</v>
      </c>
      <c r="B58" s="62" t="s">
        <v>99</v>
      </c>
      <c r="C58" s="63" t="s">
        <v>99</v>
      </c>
      <c r="D58" s="102" t="s">
        <v>41</v>
      </c>
      <c r="E58" s="119" t="n">
        <v>-18</v>
      </c>
      <c r="F58" s="46" t="n">
        <v>2000</v>
      </c>
      <c r="G58" s="47" t="n">
        <v>25.7397308485</v>
      </c>
      <c r="H58" s="48" t="n">
        <v>24.99002995</v>
      </c>
      <c r="I58" s="48" t="n">
        <v>24.262165</v>
      </c>
      <c r="J58" s="49" t="n">
        <v>23.5555</v>
      </c>
      <c r="K58" s="157" t="n">
        <v>6434.932712125</v>
      </c>
      <c r="L58" s="50" t="n">
        <v>6247.5074875</v>
      </c>
      <c r="M58" s="50" t="n">
        <v>6065.54125</v>
      </c>
      <c r="N58" s="51" t="n">
        <v>5888.875</v>
      </c>
      <c r="O58" s="64" t="s">
        <v>34</v>
      </c>
      <c r="P58" s="160" t="n">
        <v>3</v>
      </c>
      <c r="Q58" s="130" t="s">
        <v>34</v>
      </c>
      <c r="R58" s="147" t="s">
        <v>63</v>
      </c>
    </row>
    <row r="59" customFormat="false" ht="12" hidden="false" customHeight="false" outlineLevel="0" collapsed="false">
      <c r="A59" s="28" t="s">
        <v>67</v>
      </c>
      <c r="B59" s="62" t="s">
        <v>47</v>
      </c>
      <c r="C59" s="63" t="s">
        <v>101</v>
      </c>
      <c r="D59" s="101" t="s">
        <v>28</v>
      </c>
      <c r="E59" s="119" t="s">
        <v>29</v>
      </c>
      <c r="F59" s="46" t="n">
        <v>8000</v>
      </c>
      <c r="G59" s="47" t="n">
        <v>77.4399233995</v>
      </c>
      <c r="H59" s="48" t="n">
        <v>75.18439165</v>
      </c>
      <c r="I59" s="48" t="n">
        <v>72.994555</v>
      </c>
      <c r="J59" s="49" t="n">
        <v>70.8685</v>
      </c>
      <c r="K59" s="157" t="n">
        <v>19359.980849875</v>
      </c>
      <c r="L59" s="50" t="n">
        <v>18796.0979125</v>
      </c>
      <c r="M59" s="50" t="n">
        <v>18248.63875</v>
      </c>
      <c r="N59" s="51" t="n">
        <v>17717.125</v>
      </c>
      <c r="O59" s="64" t="s">
        <v>158</v>
      </c>
      <c r="P59" s="158" t="s">
        <v>70</v>
      </c>
      <c r="Q59" s="130" t="s">
        <v>158</v>
      </c>
      <c r="R59" s="159" t="s">
        <v>70</v>
      </c>
    </row>
    <row r="60" customFormat="false" ht="12" hidden="false" customHeight="false" outlineLevel="0" collapsed="false">
      <c r="A60" s="28" t="s">
        <v>67</v>
      </c>
      <c r="B60" s="62" t="s">
        <v>47</v>
      </c>
      <c r="C60" s="63" t="s">
        <v>101</v>
      </c>
      <c r="D60" s="101" t="s">
        <v>28</v>
      </c>
      <c r="E60" s="119" t="s">
        <v>33</v>
      </c>
      <c r="F60" s="46" t="n">
        <v>8000</v>
      </c>
      <c r="G60" s="47" t="n">
        <v>78.5326503995</v>
      </c>
      <c r="H60" s="48" t="n">
        <v>76.24529165</v>
      </c>
      <c r="I60" s="48" t="n">
        <v>74.024555</v>
      </c>
      <c r="J60" s="49" t="n">
        <v>71.8685</v>
      </c>
      <c r="K60" s="157" t="n">
        <v>19633.162599875</v>
      </c>
      <c r="L60" s="50" t="n">
        <v>19061.3229125</v>
      </c>
      <c r="M60" s="50" t="n">
        <v>18506.13875</v>
      </c>
      <c r="N60" s="51" t="n">
        <v>17967.125</v>
      </c>
      <c r="O60" s="64" t="s">
        <v>158</v>
      </c>
      <c r="P60" s="158" t="s">
        <v>70</v>
      </c>
      <c r="Q60" s="130" t="s">
        <v>158</v>
      </c>
      <c r="R60" s="159" t="s">
        <v>70</v>
      </c>
    </row>
    <row r="61" customFormat="false" ht="12.75" hidden="false" customHeight="false" outlineLevel="0" collapsed="false">
      <c r="A61" s="28" t="s">
        <v>67</v>
      </c>
      <c r="B61" s="105" t="s">
        <v>47</v>
      </c>
      <c r="C61" s="106" t="s">
        <v>101</v>
      </c>
      <c r="D61" s="107" t="s">
        <v>28</v>
      </c>
      <c r="E61" s="120" t="n">
        <v>-18</v>
      </c>
      <c r="F61" s="121" t="n">
        <v>8000</v>
      </c>
      <c r="G61" s="108" t="n">
        <v>79.6253773995</v>
      </c>
      <c r="H61" s="109" t="n">
        <v>77.30619165</v>
      </c>
      <c r="I61" s="109" t="n">
        <v>75.054555</v>
      </c>
      <c r="J61" s="110" t="n">
        <v>72.8685</v>
      </c>
      <c r="K61" s="171" t="n">
        <v>19906.344349875</v>
      </c>
      <c r="L61" s="111" t="n">
        <v>19326.5479125</v>
      </c>
      <c r="M61" s="111" t="n">
        <v>18763.63875</v>
      </c>
      <c r="N61" s="112" t="n">
        <v>18217.125</v>
      </c>
      <c r="O61" s="172" t="s">
        <v>158</v>
      </c>
      <c r="P61" s="173" t="s">
        <v>70</v>
      </c>
      <c r="Q61" s="174" t="s">
        <v>158</v>
      </c>
      <c r="R61" s="175" t="s">
        <v>70</v>
      </c>
    </row>
    <row r="62" customFormat="false" ht="12" hidden="false" customHeight="false" outlineLevel="0" collapsed="false">
      <c r="A62" s="76" t="s">
        <v>104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</row>
    <row r="63" customFormat="false" ht="12" hidden="false" customHeight="false" outlineLevel="0" collapsed="false">
      <c r="A63" s="77" t="s">
        <v>105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2" hidden="false" customHeight="false" outlineLevel="0" collapsed="false">
      <c r="A64" s="77" t="s">
        <v>106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5" hidden="false" customHeight="true" outlineLevel="0" collapsed="false">
      <c r="A65" s="78" t="s">
        <v>107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2" hidden="false" customHeight="false" outlineLevel="0" collapsed="false">
      <c r="A66" s="79" t="s">
        <v>108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1"/>
      <c r="Q66" s="80"/>
      <c r="R66" s="82"/>
    </row>
    <row r="67" customFormat="false" ht="12" hidden="false" customHeight="false" outlineLevel="0" collapsed="false">
      <c r="A67" s="79" t="s">
        <v>109</v>
      </c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1"/>
      <c r="Q67" s="80"/>
      <c r="R67" s="82"/>
    </row>
    <row r="68" customFormat="false" ht="12" hidden="false" customHeight="false" outlineLevel="0" collapsed="false">
      <c r="A68" s="79" t="s">
        <v>110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/>
      <c r="Q68" s="80"/>
      <c r="R68" s="82"/>
    </row>
    <row r="69" customFormat="false" ht="12" hidden="false" customHeight="false" outlineLevel="0" collapsed="false">
      <c r="A69" s="83" t="s">
        <v>111</v>
      </c>
      <c r="B69" s="84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1"/>
      <c r="Q69" s="85"/>
      <c r="R69" s="86"/>
    </row>
    <row r="70" customFormat="false" ht="21.75" hidden="false" customHeight="true" outlineLevel="0" collapsed="false">
      <c r="A70" s="87" t="s">
        <v>112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</row>
    <row r="71" customFormat="false" ht="15" hidden="false" customHeight="true" outlineLevel="0" collapsed="false">
      <c r="A71" s="87" t="s">
        <v>113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</row>
    <row r="72" customFormat="false" ht="15" hidden="false" customHeight="true" outlineLevel="0" collapsed="false">
      <c r="A72" s="87" t="s">
        <v>114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</row>
    <row r="73" customFormat="false" ht="15" hidden="false" customHeight="true" outlineLevel="0" collapsed="false">
      <c r="A73" s="87" t="s">
        <v>115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</row>
    <row r="74" customFormat="false" ht="15" hidden="false" customHeight="true" outlineLevel="0" collapsed="false">
      <c r="A74" s="87" t="s">
        <v>116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</row>
    <row r="75" customFormat="false" ht="15" hidden="false" customHeight="true" outlineLevel="0" collapsed="false">
      <c r="A75" s="88" t="s">
        <v>117</v>
      </c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9"/>
    </row>
    <row r="76" customFormat="false" ht="15" hidden="false" customHeight="true" outlineLevel="0" collapsed="false">
      <c r="A76" s="90" t="s">
        <v>118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</row>
    <row r="77" customFormat="false" ht="15" hidden="false" customHeight="true" outlineLevel="0" collapsed="false">
      <c r="A77" s="87" t="s">
        <v>119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</row>
    <row r="78" customFormat="false" ht="15" hidden="false" customHeight="true" outlineLevel="0" collapsed="false">
      <c r="A78" s="87" t="s">
        <v>120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</row>
    <row r="79" customFormat="false" ht="15" hidden="false" customHeight="true" outlineLevel="0" collapsed="false">
      <c r="A79" s="87" t="s">
        <v>121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</row>
    <row r="80" customFormat="false" ht="15" hidden="false" customHeight="true" outlineLevel="0" collapsed="false">
      <c r="A80" s="87" t="s">
        <v>122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</row>
    <row r="81" customFormat="false" ht="15" hidden="false" customHeight="true" outlineLevel="0" collapsed="false">
      <c r="A81" s="87" t="s">
        <v>123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</row>
    <row r="82" customFormat="false" ht="22.5" hidden="false" customHeight="true" outlineLevel="0" collapsed="false">
      <c r="A82" s="87" t="s">
        <v>124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</row>
    <row r="83" customFormat="false" ht="15" hidden="false" customHeight="true" outlineLevel="0" collapsed="false">
      <c r="A83" s="87" t="s">
        <v>125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</row>
    <row r="84" customFormat="false" ht="15" hidden="false" customHeight="true" outlineLevel="0" collapsed="false">
      <c r="A84" s="87" t="s">
        <v>126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  <row r="85" customFormat="false" ht="15" hidden="false" customHeight="true" outlineLevel="0" collapsed="false">
      <c r="A85" s="87" t="s">
        <v>127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</row>
    <row r="86" customFormat="false" ht="15.75" hidden="false" customHeight="true" outlineLevel="0" collapsed="false">
      <c r="A86" s="87" t="s">
        <v>128</v>
      </c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</row>
    <row r="87" customFormat="false" ht="15.75" hidden="false" customHeight="true" outlineLevel="0" collapsed="false">
      <c r="A87" s="91" t="s">
        <v>129</v>
      </c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 t="str">
        <f aca="false">'из Барнаула'!P122:R122</f>
        <v>Редакция от 23.10.2023 года</v>
      </c>
      <c r="Q87" s="93"/>
      <c r="R87" s="93"/>
    </row>
  </sheetData>
  <autoFilter ref="A6:R6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62:R62"/>
    <mergeCell ref="A63:R63"/>
    <mergeCell ref="A64:R64"/>
    <mergeCell ref="A65:R65"/>
    <mergeCell ref="A70:R70"/>
    <mergeCell ref="A71:R71"/>
    <mergeCell ref="A72:R72"/>
    <mergeCell ref="A73:R73"/>
    <mergeCell ref="A74:R74"/>
    <mergeCell ref="A75:Q75"/>
    <mergeCell ref="A76:R76"/>
    <mergeCell ref="A77:R77"/>
    <mergeCell ref="A78:R78"/>
    <mergeCell ref="A79:R79"/>
    <mergeCell ref="A80:R80"/>
    <mergeCell ref="A81:R81"/>
    <mergeCell ref="A82:R82"/>
    <mergeCell ref="A83:R83"/>
    <mergeCell ref="A84:R84"/>
    <mergeCell ref="A85:R85"/>
    <mergeCell ref="A86:R86"/>
    <mergeCell ref="P87:R87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59" activeCellId="0" sqref="A59:R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22.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6" t="s">
        <v>23</v>
      </c>
      <c r="P6" s="27" t="s">
        <v>24</v>
      </c>
      <c r="Q6" s="26" t="s">
        <v>23</v>
      </c>
      <c r="R6" s="27" t="s">
        <v>24</v>
      </c>
    </row>
    <row r="7" customFormat="false" ht="12" hidden="false" customHeight="false" outlineLevel="0" collapsed="false">
      <c r="A7" s="28" t="s">
        <v>26</v>
      </c>
      <c r="B7" s="28" t="s">
        <v>26</v>
      </c>
      <c r="C7" s="29" t="s">
        <v>27</v>
      </c>
      <c r="D7" s="96" t="s">
        <v>28</v>
      </c>
      <c r="E7" s="118" t="s">
        <v>29</v>
      </c>
      <c r="F7" s="176" t="n">
        <v>2000</v>
      </c>
      <c r="G7" s="177" t="n">
        <v>3.11427195</v>
      </c>
      <c r="H7" s="178" t="n">
        <v>3.023565</v>
      </c>
      <c r="I7" s="178" t="n">
        <v>2.9355</v>
      </c>
      <c r="J7" s="179" t="n">
        <v>2.85</v>
      </c>
      <c r="K7" s="180" t="n">
        <v>778.5679875</v>
      </c>
      <c r="L7" s="181" t="n">
        <v>755.89125</v>
      </c>
      <c r="M7" s="181" t="n">
        <v>733.875</v>
      </c>
      <c r="N7" s="182" t="n">
        <v>712.5</v>
      </c>
      <c r="O7" s="183" t="s">
        <v>70</v>
      </c>
      <c r="P7" s="184" t="s">
        <v>70</v>
      </c>
      <c r="Q7" s="183" t="s">
        <v>70</v>
      </c>
      <c r="R7" s="184" t="s">
        <v>70</v>
      </c>
    </row>
    <row r="8" customFormat="false" ht="12" hidden="false" customHeight="false" outlineLevel="0" collapsed="false">
      <c r="A8" s="28" t="s">
        <v>26</v>
      </c>
      <c r="B8" s="42" t="s">
        <v>26</v>
      </c>
      <c r="C8" s="43" t="s">
        <v>27</v>
      </c>
      <c r="D8" s="101" t="s">
        <v>28</v>
      </c>
      <c r="E8" s="119" t="s">
        <v>33</v>
      </c>
      <c r="F8" s="185" t="n">
        <v>2000</v>
      </c>
      <c r="G8" s="186" t="n">
        <v>4.20699895</v>
      </c>
      <c r="H8" s="187" t="n">
        <v>4.084465</v>
      </c>
      <c r="I8" s="187" t="n">
        <v>3.9655</v>
      </c>
      <c r="J8" s="188" t="n">
        <v>3.85</v>
      </c>
      <c r="K8" s="189" t="n">
        <v>1051.7497375</v>
      </c>
      <c r="L8" s="190" t="n">
        <v>1021.11625</v>
      </c>
      <c r="M8" s="190" t="n">
        <v>991.375</v>
      </c>
      <c r="N8" s="191" t="n">
        <v>962.5</v>
      </c>
      <c r="O8" s="192" t="s">
        <v>70</v>
      </c>
      <c r="P8" s="65" t="s">
        <v>70</v>
      </c>
      <c r="Q8" s="192" t="s">
        <v>70</v>
      </c>
      <c r="R8" s="65" t="s">
        <v>70</v>
      </c>
    </row>
    <row r="9" customFormat="false" ht="12" hidden="false" customHeight="false" outlineLevel="0" collapsed="false">
      <c r="A9" s="28" t="s">
        <v>26</v>
      </c>
      <c r="B9" s="42" t="s">
        <v>26</v>
      </c>
      <c r="C9" s="43" t="s">
        <v>27</v>
      </c>
      <c r="D9" s="101" t="s">
        <v>28</v>
      </c>
      <c r="E9" s="119" t="n">
        <v>-18</v>
      </c>
      <c r="F9" s="185" t="n">
        <v>2000</v>
      </c>
      <c r="G9" s="186" t="n">
        <v>5.29972595</v>
      </c>
      <c r="H9" s="187" t="n">
        <v>5.145365</v>
      </c>
      <c r="I9" s="187" t="n">
        <v>4.9955</v>
      </c>
      <c r="J9" s="188" t="n">
        <v>4.85</v>
      </c>
      <c r="K9" s="189" t="n">
        <v>1324.9314875</v>
      </c>
      <c r="L9" s="190" t="n">
        <v>1286.34125</v>
      </c>
      <c r="M9" s="190" t="n">
        <v>1248.875</v>
      </c>
      <c r="N9" s="191" t="n">
        <v>1212.5</v>
      </c>
      <c r="O9" s="192" t="s">
        <v>70</v>
      </c>
      <c r="P9" s="65" t="s">
        <v>70</v>
      </c>
      <c r="Q9" s="192" t="s">
        <v>70</v>
      </c>
      <c r="R9" s="65" t="s">
        <v>70</v>
      </c>
    </row>
    <row r="10" customFormat="false" ht="12" hidden="false" customHeight="false" outlineLevel="0" collapsed="false">
      <c r="A10" s="28" t="s">
        <v>26</v>
      </c>
      <c r="B10" s="56" t="s">
        <v>35</v>
      </c>
      <c r="C10" s="57" t="s">
        <v>36</v>
      </c>
      <c r="D10" s="101" t="s">
        <v>28</v>
      </c>
      <c r="E10" s="118" t="s">
        <v>29</v>
      </c>
      <c r="F10" s="185" t="n">
        <v>4000</v>
      </c>
      <c r="G10" s="186" t="n">
        <v>39.234362935</v>
      </c>
      <c r="H10" s="187" t="n">
        <v>38.0916145</v>
      </c>
      <c r="I10" s="187" t="n">
        <v>36.98215</v>
      </c>
      <c r="J10" s="188" t="n">
        <v>35.905</v>
      </c>
      <c r="K10" s="189" t="n">
        <v>9808.59073375</v>
      </c>
      <c r="L10" s="190" t="n">
        <v>9522.903625</v>
      </c>
      <c r="M10" s="190" t="n">
        <v>9245.5375</v>
      </c>
      <c r="N10" s="191" t="n">
        <v>8976.25</v>
      </c>
      <c r="O10" s="192" t="s">
        <v>70</v>
      </c>
      <c r="P10" s="65" t="s">
        <v>70</v>
      </c>
      <c r="Q10" s="192" t="s">
        <v>70</v>
      </c>
      <c r="R10" s="65" t="s">
        <v>70</v>
      </c>
    </row>
    <row r="11" customFormat="false" ht="12" hidden="false" customHeight="false" outlineLevel="0" collapsed="false">
      <c r="A11" s="28" t="s">
        <v>26</v>
      </c>
      <c r="B11" s="62" t="s">
        <v>35</v>
      </c>
      <c r="C11" s="63" t="s">
        <v>36</v>
      </c>
      <c r="D11" s="101" t="s">
        <v>28</v>
      </c>
      <c r="E11" s="119" t="s">
        <v>33</v>
      </c>
      <c r="F11" s="185" t="n">
        <v>4000</v>
      </c>
      <c r="G11" s="186" t="n">
        <v>40.327089935</v>
      </c>
      <c r="H11" s="187" t="n">
        <v>39.1525145</v>
      </c>
      <c r="I11" s="187" t="n">
        <v>38.01215</v>
      </c>
      <c r="J11" s="188" t="n">
        <v>36.905</v>
      </c>
      <c r="K11" s="189" t="n">
        <v>10081.77248375</v>
      </c>
      <c r="L11" s="190" t="n">
        <v>9788.12862500001</v>
      </c>
      <c r="M11" s="190" t="n">
        <v>9503.0375</v>
      </c>
      <c r="N11" s="191" t="n">
        <v>9226.25</v>
      </c>
      <c r="O11" s="192" t="s">
        <v>70</v>
      </c>
      <c r="P11" s="65" t="s">
        <v>70</v>
      </c>
      <c r="Q11" s="192" t="s">
        <v>70</v>
      </c>
      <c r="R11" s="65" t="s">
        <v>70</v>
      </c>
    </row>
    <row r="12" customFormat="false" ht="12" hidden="false" customHeight="false" outlineLevel="0" collapsed="false">
      <c r="A12" s="28" t="s">
        <v>26</v>
      </c>
      <c r="B12" s="62" t="s">
        <v>35</v>
      </c>
      <c r="C12" s="63" t="s">
        <v>36</v>
      </c>
      <c r="D12" s="101" t="s">
        <v>28</v>
      </c>
      <c r="E12" s="119" t="n">
        <v>-18</v>
      </c>
      <c r="F12" s="185" t="n">
        <v>4000</v>
      </c>
      <c r="G12" s="186" t="n">
        <v>41.419816935</v>
      </c>
      <c r="H12" s="187" t="n">
        <v>40.2134145</v>
      </c>
      <c r="I12" s="187" t="n">
        <v>39.04215</v>
      </c>
      <c r="J12" s="188" t="n">
        <v>37.905</v>
      </c>
      <c r="K12" s="189" t="n">
        <v>10354.95423375</v>
      </c>
      <c r="L12" s="190" t="n">
        <v>10053.353625</v>
      </c>
      <c r="M12" s="190" t="n">
        <v>9760.5375</v>
      </c>
      <c r="N12" s="191" t="n">
        <v>9476.25</v>
      </c>
      <c r="O12" s="192" t="s">
        <v>70</v>
      </c>
      <c r="P12" s="65" t="s">
        <v>70</v>
      </c>
      <c r="Q12" s="192" t="s">
        <v>70</v>
      </c>
      <c r="R12" s="65" t="s">
        <v>70</v>
      </c>
    </row>
    <row r="13" customFormat="false" ht="12" hidden="false" customHeight="false" outlineLevel="0" collapsed="false">
      <c r="A13" s="28" t="s">
        <v>26</v>
      </c>
      <c r="B13" s="62" t="s">
        <v>47</v>
      </c>
      <c r="C13" s="63" t="s">
        <v>48</v>
      </c>
      <c r="D13" s="101" t="s">
        <v>28</v>
      </c>
      <c r="E13" s="119" t="s">
        <v>29</v>
      </c>
      <c r="F13" s="185" t="n">
        <v>8000</v>
      </c>
      <c r="G13" s="186" t="n">
        <v>32.81459181</v>
      </c>
      <c r="H13" s="187" t="n">
        <v>31.858827</v>
      </c>
      <c r="I13" s="187" t="n">
        <v>30.9309</v>
      </c>
      <c r="J13" s="188" t="n">
        <v>30.03</v>
      </c>
      <c r="K13" s="189" t="n">
        <v>8203.6479525</v>
      </c>
      <c r="L13" s="190" t="n">
        <v>7964.70675</v>
      </c>
      <c r="M13" s="190" t="n">
        <v>7732.725</v>
      </c>
      <c r="N13" s="191" t="n">
        <v>7507.5</v>
      </c>
      <c r="O13" s="192" t="s">
        <v>70</v>
      </c>
      <c r="P13" s="65" t="s">
        <v>70</v>
      </c>
      <c r="Q13" s="192" t="s">
        <v>70</v>
      </c>
      <c r="R13" s="65" t="s">
        <v>70</v>
      </c>
    </row>
    <row r="14" customFormat="false" ht="12" hidden="false" customHeight="false" outlineLevel="0" collapsed="false">
      <c r="A14" s="28" t="s">
        <v>26</v>
      </c>
      <c r="B14" s="62" t="s">
        <v>47</v>
      </c>
      <c r="C14" s="63" t="s">
        <v>48</v>
      </c>
      <c r="D14" s="101" t="s">
        <v>28</v>
      </c>
      <c r="E14" s="119" t="s">
        <v>33</v>
      </c>
      <c r="F14" s="185" t="n">
        <v>8000</v>
      </c>
      <c r="G14" s="186" t="n">
        <v>33.90731881</v>
      </c>
      <c r="H14" s="187" t="n">
        <v>32.919727</v>
      </c>
      <c r="I14" s="187" t="n">
        <v>31.9609</v>
      </c>
      <c r="J14" s="188" t="n">
        <v>31.03</v>
      </c>
      <c r="K14" s="189" t="n">
        <v>8476.8297025</v>
      </c>
      <c r="L14" s="190" t="n">
        <v>8229.93175</v>
      </c>
      <c r="M14" s="190" t="n">
        <v>7990.225</v>
      </c>
      <c r="N14" s="191" t="n">
        <v>7757.5</v>
      </c>
      <c r="O14" s="192" t="s">
        <v>70</v>
      </c>
      <c r="P14" s="65" t="s">
        <v>70</v>
      </c>
      <c r="Q14" s="192" t="s">
        <v>70</v>
      </c>
      <c r="R14" s="65" t="s">
        <v>70</v>
      </c>
    </row>
    <row r="15" customFormat="false" ht="12" hidden="false" customHeight="false" outlineLevel="0" collapsed="false">
      <c r="A15" s="28" t="s">
        <v>26</v>
      </c>
      <c r="B15" s="62" t="s">
        <v>49</v>
      </c>
      <c r="C15" s="63" t="s">
        <v>49</v>
      </c>
      <c r="D15" s="102" t="s">
        <v>41</v>
      </c>
      <c r="E15" s="119" t="s">
        <v>29</v>
      </c>
      <c r="F15" s="185" t="n">
        <v>2000</v>
      </c>
      <c r="G15" s="186" t="n">
        <v>18.25946817</v>
      </c>
      <c r="H15" s="187" t="n">
        <v>17.727639</v>
      </c>
      <c r="I15" s="187" t="n">
        <v>17.2113</v>
      </c>
      <c r="J15" s="188" t="n">
        <v>16.71</v>
      </c>
      <c r="K15" s="189" t="n">
        <v>4564.8670425</v>
      </c>
      <c r="L15" s="190" t="n">
        <v>4431.90975</v>
      </c>
      <c r="M15" s="190" t="n">
        <v>4302.825</v>
      </c>
      <c r="N15" s="191" t="n">
        <v>4177.5</v>
      </c>
      <c r="O15" s="192" t="s">
        <v>70</v>
      </c>
      <c r="P15" s="65" t="s">
        <v>70</v>
      </c>
      <c r="Q15" s="192" t="s">
        <v>70</v>
      </c>
      <c r="R15" s="65" t="s">
        <v>70</v>
      </c>
    </row>
    <row r="16" customFormat="false" ht="12" hidden="false" customHeight="false" outlineLevel="0" collapsed="false">
      <c r="A16" s="28" t="s">
        <v>26</v>
      </c>
      <c r="B16" s="62" t="s">
        <v>49</v>
      </c>
      <c r="C16" s="63" t="s">
        <v>49</v>
      </c>
      <c r="D16" s="102" t="s">
        <v>41</v>
      </c>
      <c r="E16" s="119" t="s">
        <v>33</v>
      </c>
      <c r="F16" s="185" t="n">
        <v>2000</v>
      </c>
      <c r="G16" s="186" t="n">
        <v>19.35219517</v>
      </c>
      <c r="H16" s="187" t="n">
        <v>18.788539</v>
      </c>
      <c r="I16" s="187" t="n">
        <v>18.2413</v>
      </c>
      <c r="J16" s="188" t="n">
        <v>17.71</v>
      </c>
      <c r="K16" s="189" t="n">
        <v>4838.0487925</v>
      </c>
      <c r="L16" s="190" t="n">
        <v>4697.13475</v>
      </c>
      <c r="M16" s="190" t="n">
        <v>4560.325</v>
      </c>
      <c r="N16" s="191" t="n">
        <v>4427.5</v>
      </c>
      <c r="O16" s="192" t="s">
        <v>70</v>
      </c>
      <c r="P16" s="65" t="s">
        <v>70</v>
      </c>
      <c r="Q16" s="192" t="s">
        <v>70</v>
      </c>
      <c r="R16" s="65" t="s">
        <v>70</v>
      </c>
    </row>
    <row r="17" customFormat="false" ht="12" hidden="false" customHeight="false" outlineLevel="0" collapsed="false">
      <c r="A17" s="28" t="s">
        <v>26</v>
      </c>
      <c r="B17" s="62" t="s">
        <v>49</v>
      </c>
      <c r="C17" s="63" t="s">
        <v>49</v>
      </c>
      <c r="D17" s="102" t="s">
        <v>41</v>
      </c>
      <c r="E17" s="119" t="n">
        <v>-18</v>
      </c>
      <c r="F17" s="185" t="n">
        <v>2000</v>
      </c>
      <c r="G17" s="186" t="n">
        <v>20.44492217</v>
      </c>
      <c r="H17" s="187" t="n">
        <v>19.849439</v>
      </c>
      <c r="I17" s="187" t="n">
        <v>19.2713</v>
      </c>
      <c r="J17" s="188" t="n">
        <v>18.71</v>
      </c>
      <c r="K17" s="189" t="n">
        <v>5111.2305425</v>
      </c>
      <c r="L17" s="190" t="n">
        <v>4962.35975</v>
      </c>
      <c r="M17" s="190" t="n">
        <v>4817.825</v>
      </c>
      <c r="N17" s="191" t="n">
        <v>4677.5</v>
      </c>
      <c r="O17" s="192" t="s">
        <v>70</v>
      </c>
      <c r="P17" s="65" t="s">
        <v>70</v>
      </c>
      <c r="Q17" s="192" t="s">
        <v>70</v>
      </c>
      <c r="R17" s="65" t="s">
        <v>70</v>
      </c>
    </row>
    <row r="18" customFormat="false" ht="12" hidden="false" customHeight="false" outlineLevel="0" collapsed="false">
      <c r="A18" s="28" t="s">
        <v>26</v>
      </c>
      <c r="B18" s="62" t="s">
        <v>52</v>
      </c>
      <c r="C18" s="63" t="s">
        <v>52</v>
      </c>
      <c r="D18" s="102" t="s">
        <v>41</v>
      </c>
      <c r="E18" s="119" t="s">
        <v>29</v>
      </c>
      <c r="F18" s="185" t="n">
        <v>2000</v>
      </c>
      <c r="G18" s="186" t="n">
        <v>14.845789022</v>
      </c>
      <c r="H18" s="187" t="n">
        <v>14.4133874</v>
      </c>
      <c r="I18" s="187" t="n">
        <v>13.99358</v>
      </c>
      <c r="J18" s="188" t="n">
        <v>13.586</v>
      </c>
      <c r="K18" s="189" t="n">
        <v>3711.4472555</v>
      </c>
      <c r="L18" s="190" t="n">
        <v>3603.34685</v>
      </c>
      <c r="M18" s="190" t="n">
        <v>3498.395</v>
      </c>
      <c r="N18" s="191" t="n">
        <v>3396.5</v>
      </c>
      <c r="O18" s="192" t="s">
        <v>70</v>
      </c>
      <c r="P18" s="65" t="s">
        <v>70</v>
      </c>
      <c r="Q18" s="192" t="s">
        <v>70</v>
      </c>
      <c r="R18" s="65" t="s">
        <v>70</v>
      </c>
    </row>
    <row r="19" customFormat="false" ht="12" hidden="false" customHeight="false" outlineLevel="0" collapsed="false">
      <c r="A19" s="28" t="s">
        <v>26</v>
      </c>
      <c r="B19" s="62" t="s">
        <v>52</v>
      </c>
      <c r="C19" s="63" t="s">
        <v>52</v>
      </c>
      <c r="D19" s="102" t="s">
        <v>41</v>
      </c>
      <c r="E19" s="119" t="s">
        <v>33</v>
      </c>
      <c r="F19" s="185" t="n">
        <v>2000</v>
      </c>
      <c r="G19" s="186" t="n">
        <v>15.938516022</v>
      </c>
      <c r="H19" s="187" t="n">
        <v>15.4742874</v>
      </c>
      <c r="I19" s="187" t="n">
        <v>15.02358</v>
      </c>
      <c r="J19" s="188" t="n">
        <v>14.586</v>
      </c>
      <c r="K19" s="189" t="n">
        <v>3984.6290055</v>
      </c>
      <c r="L19" s="190" t="n">
        <v>3868.57185</v>
      </c>
      <c r="M19" s="190" t="n">
        <v>3755.895</v>
      </c>
      <c r="N19" s="191" t="n">
        <v>3646.5</v>
      </c>
      <c r="O19" s="192" t="s">
        <v>70</v>
      </c>
      <c r="P19" s="65" t="s">
        <v>70</v>
      </c>
      <c r="Q19" s="192" t="s">
        <v>70</v>
      </c>
      <c r="R19" s="65" t="s">
        <v>70</v>
      </c>
    </row>
    <row r="20" customFormat="false" ht="12" hidden="false" customHeight="false" outlineLevel="0" collapsed="false">
      <c r="A20" s="28" t="s">
        <v>26</v>
      </c>
      <c r="B20" s="62" t="s">
        <v>52</v>
      </c>
      <c r="C20" s="63" t="s">
        <v>52</v>
      </c>
      <c r="D20" s="102" t="s">
        <v>41</v>
      </c>
      <c r="E20" s="119" t="n">
        <v>-18</v>
      </c>
      <c r="F20" s="185" t="n">
        <v>2000</v>
      </c>
      <c r="G20" s="186" t="n">
        <v>17.031243022</v>
      </c>
      <c r="H20" s="187" t="n">
        <v>16.5351874</v>
      </c>
      <c r="I20" s="187" t="n">
        <v>16.05358</v>
      </c>
      <c r="J20" s="188" t="n">
        <v>15.586</v>
      </c>
      <c r="K20" s="189" t="n">
        <v>4257.8107555</v>
      </c>
      <c r="L20" s="190" t="n">
        <v>4133.79685</v>
      </c>
      <c r="M20" s="190" t="n">
        <v>4013.395</v>
      </c>
      <c r="N20" s="191" t="n">
        <v>3896.5</v>
      </c>
      <c r="O20" s="192" t="s">
        <v>70</v>
      </c>
      <c r="P20" s="65" t="s">
        <v>70</v>
      </c>
      <c r="Q20" s="192" t="s">
        <v>70</v>
      </c>
      <c r="R20" s="65" t="s">
        <v>70</v>
      </c>
    </row>
    <row r="21" customFormat="false" ht="12" hidden="false" customHeight="false" outlineLevel="0" collapsed="false">
      <c r="A21" s="28" t="s">
        <v>26</v>
      </c>
      <c r="B21" s="62" t="s">
        <v>35</v>
      </c>
      <c r="C21" s="63" t="s">
        <v>35</v>
      </c>
      <c r="D21" s="102" t="s">
        <v>41</v>
      </c>
      <c r="E21" s="119" t="s">
        <v>29</v>
      </c>
      <c r="F21" s="185" t="n">
        <v>2000</v>
      </c>
      <c r="G21" s="186" t="n">
        <v>21.02406748</v>
      </c>
      <c r="H21" s="187" t="n">
        <v>20.411716</v>
      </c>
      <c r="I21" s="187" t="n">
        <v>19.8172</v>
      </c>
      <c r="J21" s="188" t="n">
        <v>19.24</v>
      </c>
      <c r="K21" s="189" t="n">
        <v>5256.01687</v>
      </c>
      <c r="L21" s="190" t="n">
        <v>5102.929</v>
      </c>
      <c r="M21" s="190" t="n">
        <v>4954.3</v>
      </c>
      <c r="N21" s="191" t="n">
        <v>4810</v>
      </c>
      <c r="O21" s="192" t="s">
        <v>70</v>
      </c>
      <c r="P21" s="65" t="s">
        <v>70</v>
      </c>
      <c r="Q21" s="192" t="s">
        <v>70</v>
      </c>
      <c r="R21" s="65" t="s">
        <v>70</v>
      </c>
    </row>
    <row r="22" customFormat="false" ht="12" hidden="false" customHeight="false" outlineLevel="0" collapsed="false">
      <c r="A22" s="28" t="s">
        <v>26</v>
      </c>
      <c r="B22" s="62" t="s">
        <v>35</v>
      </c>
      <c r="C22" s="63" t="s">
        <v>35</v>
      </c>
      <c r="D22" s="102" t="s">
        <v>41</v>
      </c>
      <c r="E22" s="119" t="s">
        <v>33</v>
      </c>
      <c r="F22" s="185" t="n">
        <v>2000</v>
      </c>
      <c r="G22" s="186" t="n">
        <v>22.11679448</v>
      </c>
      <c r="H22" s="187" t="n">
        <v>21.472616</v>
      </c>
      <c r="I22" s="187" t="n">
        <v>20.8472</v>
      </c>
      <c r="J22" s="188" t="n">
        <v>20.24</v>
      </c>
      <c r="K22" s="189" t="n">
        <v>5529.19862</v>
      </c>
      <c r="L22" s="190" t="n">
        <v>5368.154</v>
      </c>
      <c r="M22" s="190" t="n">
        <v>5211.8</v>
      </c>
      <c r="N22" s="191" t="n">
        <v>5060</v>
      </c>
      <c r="O22" s="192" t="s">
        <v>70</v>
      </c>
      <c r="P22" s="65" t="s">
        <v>70</v>
      </c>
      <c r="Q22" s="192" t="s">
        <v>70</v>
      </c>
      <c r="R22" s="65" t="s">
        <v>70</v>
      </c>
    </row>
    <row r="23" customFormat="false" ht="12" hidden="false" customHeight="false" outlineLevel="0" collapsed="false">
      <c r="A23" s="28" t="s">
        <v>26</v>
      </c>
      <c r="B23" s="62" t="s">
        <v>35</v>
      </c>
      <c r="C23" s="63" t="s">
        <v>35</v>
      </c>
      <c r="D23" s="102" t="s">
        <v>41</v>
      </c>
      <c r="E23" s="119" t="n">
        <v>-18</v>
      </c>
      <c r="F23" s="185" t="n">
        <v>2000</v>
      </c>
      <c r="G23" s="186" t="n">
        <v>23.20952148</v>
      </c>
      <c r="H23" s="187" t="n">
        <v>22.533516</v>
      </c>
      <c r="I23" s="187" t="n">
        <v>21.8772</v>
      </c>
      <c r="J23" s="188" t="n">
        <v>21.24</v>
      </c>
      <c r="K23" s="189" t="n">
        <v>5802.38037</v>
      </c>
      <c r="L23" s="190" t="n">
        <v>5633.379</v>
      </c>
      <c r="M23" s="190" t="n">
        <v>5469.3</v>
      </c>
      <c r="N23" s="191" t="n">
        <v>5310</v>
      </c>
      <c r="O23" s="192" t="s">
        <v>70</v>
      </c>
      <c r="P23" s="65" t="s">
        <v>70</v>
      </c>
      <c r="Q23" s="192" t="s">
        <v>70</v>
      </c>
      <c r="R23" s="65" t="s">
        <v>70</v>
      </c>
    </row>
    <row r="24" customFormat="false" ht="12" hidden="false" customHeight="false" outlineLevel="0" collapsed="false">
      <c r="A24" s="28" t="s">
        <v>26</v>
      </c>
      <c r="B24" s="62" t="s">
        <v>47</v>
      </c>
      <c r="C24" s="63" t="s">
        <v>66</v>
      </c>
      <c r="D24" s="101" t="s">
        <v>28</v>
      </c>
      <c r="E24" s="119" t="s">
        <v>29</v>
      </c>
      <c r="F24" s="185" t="n">
        <v>8000</v>
      </c>
      <c r="G24" s="186" t="n">
        <v>37.18549981</v>
      </c>
      <c r="H24" s="187" t="n">
        <v>36.102427</v>
      </c>
      <c r="I24" s="187" t="n">
        <v>35.0509</v>
      </c>
      <c r="J24" s="188" t="n">
        <v>34.03</v>
      </c>
      <c r="K24" s="189" t="n">
        <v>9296.3749525</v>
      </c>
      <c r="L24" s="190" t="n">
        <v>9025.60675</v>
      </c>
      <c r="M24" s="190" t="n">
        <v>8762.725</v>
      </c>
      <c r="N24" s="191" t="n">
        <v>8507.5</v>
      </c>
      <c r="O24" s="192" t="s">
        <v>70</v>
      </c>
      <c r="P24" s="65" t="s">
        <v>70</v>
      </c>
      <c r="Q24" s="192" t="s">
        <v>70</v>
      </c>
      <c r="R24" s="65" t="s">
        <v>70</v>
      </c>
    </row>
    <row r="25" customFormat="false" ht="12" hidden="false" customHeight="false" outlineLevel="0" collapsed="false">
      <c r="A25" s="28" t="s">
        <v>26</v>
      </c>
      <c r="B25" s="62" t="s">
        <v>47</v>
      </c>
      <c r="C25" s="63" t="s">
        <v>66</v>
      </c>
      <c r="D25" s="101" t="s">
        <v>28</v>
      </c>
      <c r="E25" s="119" t="s">
        <v>33</v>
      </c>
      <c r="F25" s="185" t="n">
        <v>8000</v>
      </c>
      <c r="G25" s="186" t="n">
        <v>38.27822681</v>
      </c>
      <c r="H25" s="187" t="n">
        <v>37.163327</v>
      </c>
      <c r="I25" s="187" t="n">
        <v>36.0809</v>
      </c>
      <c r="J25" s="188" t="n">
        <v>35.03</v>
      </c>
      <c r="K25" s="189" t="n">
        <v>9569.5567025</v>
      </c>
      <c r="L25" s="190" t="n">
        <v>9290.83175</v>
      </c>
      <c r="M25" s="190" t="n">
        <v>9020.225</v>
      </c>
      <c r="N25" s="191" t="n">
        <v>8757.5</v>
      </c>
      <c r="O25" s="192" t="s">
        <v>70</v>
      </c>
      <c r="P25" s="65" t="s">
        <v>70</v>
      </c>
      <c r="Q25" s="192" t="s">
        <v>70</v>
      </c>
      <c r="R25" s="65" t="s">
        <v>70</v>
      </c>
    </row>
    <row r="26" customFormat="false" ht="12" hidden="false" customHeight="false" outlineLevel="0" collapsed="false">
      <c r="A26" s="28" t="s">
        <v>26</v>
      </c>
      <c r="B26" s="62" t="s">
        <v>35</v>
      </c>
      <c r="C26" s="63" t="s">
        <v>69</v>
      </c>
      <c r="D26" s="101" t="s">
        <v>28</v>
      </c>
      <c r="E26" s="119" t="s">
        <v>29</v>
      </c>
      <c r="F26" s="185" t="n">
        <v>15000</v>
      </c>
      <c r="G26" s="186" t="n">
        <v>86.58768748</v>
      </c>
      <c r="H26" s="187" t="n">
        <v>84.065716</v>
      </c>
      <c r="I26" s="187" t="n">
        <v>81.6172</v>
      </c>
      <c r="J26" s="188" t="n">
        <v>79.24</v>
      </c>
      <c r="K26" s="189" t="n">
        <v>21646.92187</v>
      </c>
      <c r="L26" s="190" t="n">
        <v>21016.429</v>
      </c>
      <c r="M26" s="190" t="n">
        <v>20404.3</v>
      </c>
      <c r="N26" s="191" t="n">
        <v>19810</v>
      </c>
      <c r="O26" s="192" t="s">
        <v>70</v>
      </c>
      <c r="P26" s="65" t="s">
        <v>70</v>
      </c>
      <c r="Q26" s="192" t="s">
        <v>70</v>
      </c>
      <c r="R26" s="65" t="s">
        <v>70</v>
      </c>
    </row>
    <row r="27" customFormat="false" ht="12" hidden="false" customHeight="false" outlineLevel="0" collapsed="false">
      <c r="A27" s="28" t="s">
        <v>26</v>
      </c>
      <c r="B27" s="62" t="s">
        <v>35</v>
      </c>
      <c r="C27" s="63" t="s">
        <v>69</v>
      </c>
      <c r="D27" s="101" t="s">
        <v>28</v>
      </c>
      <c r="E27" s="119" t="s">
        <v>33</v>
      </c>
      <c r="F27" s="185" t="n">
        <v>15000</v>
      </c>
      <c r="G27" s="186" t="n">
        <v>87.68041448</v>
      </c>
      <c r="H27" s="187" t="n">
        <v>85.126616</v>
      </c>
      <c r="I27" s="187" t="n">
        <v>82.6472</v>
      </c>
      <c r="J27" s="188" t="n">
        <v>80.24</v>
      </c>
      <c r="K27" s="189" t="n">
        <v>21920.10362</v>
      </c>
      <c r="L27" s="190" t="n">
        <v>21281.654</v>
      </c>
      <c r="M27" s="190" t="n">
        <v>20661.8</v>
      </c>
      <c r="N27" s="191" t="n">
        <v>20060</v>
      </c>
      <c r="O27" s="192" t="s">
        <v>70</v>
      </c>
      <c r="P27" s="65" t="s">
        <v>70</v>
      </c>
      <c r="Q27" s="192" t="s">
        <v>70</v>
      </c>
      <c r="R27" s="65" t="s">
        <v>70</v>
      </c>
    </row>
    <row r="28" customFormat="false" ht="12" hidden="false" customHeight="false" outlineLevel="0" collapsed="false">
      <c r="A28" s="28" t="s">
        <v>26</v>
      </c>
      <c r="B28" s="62" t="s">
        <v>35</v>
      </c>
      <c r="C28" s="63" t="s">
        <v>71</v>
      </c>
      <c r="D28" s="101" t="s">
        <v>28</v>
      </c>
      <c r="E28" s="119" t="s">
        <v>29</v>
      </c>
      <c r="F28" s="185" t="n">
        <v>4000</v>
      </c>
      <c r="G28" s="186" t="n">
        <v>42.00442588</v>
      </c>
      <c r="H28" s="187" t="n">
        <v>40.780996</v>
      </c>
      <c r="I28" s="187" t="n">
        <v>39.5932</v>
      </c>
      <c r="J28" s="188" t="n">
        <v>38.44</v>
      </c>
      <c r="K28" s="189" t="n">
        <v>10501.10647</v>
      </c>
      <c r="L28" s="190" t="n">
        <v>10195.249</v>
      </c>
      <c r="M28" s="190" t="n">
        <v>9898.3</v>
      </c>
      <c r="N28" s="191" t="n">
        <v>9610</v>
      </c>
      <c r="O28" s="192" t="s">
        <v>70</v>
      </c>
      <c r="P28" s="65" t="s">
        <v>70</v>
      </c>
      <c r="Q28" s="192" t="s">
        <v>70</v>
      </c>
      <c r="R28" s="65" t="s">
        <v>70</v>
      </c>
    </row>
    <row r="29" customFormat="false" ht="12" hidden="false" customHeight="false" outlineLevel="0" collapsed="false">
      <c r="A29" s="28" t="s">
        <v>26</v>
      </c>
      <c r="B29" s="62" t="s">
        <v>35</v>
      </c>
      <c r="C29" s="63" t="s">
        <v>71</v>
      </c>
      <c r="D29" s="101" t="s">
        <v>28</v>
      </c>
      <c r="E29" s="119" t="s">
        <v>33</v>
      </c>
      <c r="F29" s="185" t="n">
        <v>4000</v>
      </c>
      <c r="G29" s="186" t="n">
        <v>43.09715288</v>
      </c>
      <c r="H29" s="187" t="n">
        <v>41.841896</v>
      </c>
      <c r="I29" s="187" t="n">
        <v>40.6232</v>
      </c>
      <c r="J29" s="188" t="n">
        <v>39.44</v>
      </c>
      <c r="K29" s="189" t="n">
        <v>10774.28822</v>
      </c>
      <c r="L29" s="190" t="n">
        <v>10460.474</v>
      </c>
      <c r="M29" s="190" t="n">
        <v>10155.8</v>
      </c>
      <c r="N29" s="191" t="n">
        <v>9860</v>
      </c>
      <c r="O29" s="192" t="s">
        <v>70</v>
      </c>
      <c r="P29" s="65" t="s">
        <v>70</v>
      </c>
      <c r="Q29" s="192" t="s">
        <v>70</v>
      </c>
      <c r="R29" s="65" t="s">
        <v>70</v>
      </c>
    </row>
    <row r="30" customFormat="false" ht="12" hidden="false" customHeight="false" outlineLevel="0" collapsed="false">
      <c r="A30" s="28" t="s">
        <v>26</v>
      </c>
      <c r="B30" s="62" t="s">
        <v>35</v>
      </c>
      <c r="C30" s="63" t="s">
        <v>71</v>
      </c>
      <c r="D30" s="101" t="s">
        <v>28</v>
      </c>
      <c r="E30" s="119" t="n">
        <v>-18</v>
      </c>
      <c r="F30" s="185" t="n">
        <v>4000</v>
      </c>
      <c r="G30" s="186" t="n">
        <v>44.18987988</v>
      </c>
      <c r="H30" s="187" t="n">
        <v>42.902796</v>
      </c>
      <c r="I30" s="187" t="n">
        <v>41.6532</v>
      </c>
      <c r="J30" s="188" t="n">
        <v>40.44</v>
      </c>
      <c r="K30" s="189" t="n">
        <v>11047.46997</v>
      </c>
      <c r="L30" s="190" t="n">
        <v>10725.699</v>
      </c>
      <c r="M30" s="190" t="n">
        <v>10413.3</v>
      </c>
      <c r="N30" s="191" t="n">
        <v>10110</v>
      </c>
      <c r="O30" s="192" t="s">
        <v>70</v>
      </c>
      <c r="P30" s="65" t="s">
        <v>70</v>
      </c>
      <c r="Q30" s="192" t="s">
        <v>70</v>
      </c>
      <c r="R30" s="65" t="s">
        <v>70</v>
      </c>
    </row>
    <row r="31" customFormat="false" ht="12" hidden="false" customHeight="false" outlineLevel="0" collapsed="false">
      <c r="A31" s="28" t="s">
        <v>26</v>
      </c>
      <c r="B31" s="62" t="s">
        <v>35</v>
      </c>
      <c r="C31" s="63" t="s">
        <v>81</v>
      </c>
      <c r="D31" s="101" t="s">
        <v>28</v>
      </c>
      <c r="E31" s="119" t="s">
        <v>29</v>
      </c>
      <c r="F31" s="185" t="n">
        <v>15000</v>
      </c>
      <c r="G31" s="186" t="n">
        <v>75.66041748</v>
      </c>
      <c r="H31" s="187" t="n">
        <v>73.456716</v>
      </c>
      <c r="I31" s="187" t="n">
        <v>71.3172</v>
      </c>
      <c r="J31" s="188" t="n">
        <v>69.24</v>
      </c>
      <c r="K31" s="189" t="n">
        <v>18915.10437</v>
      </c>
      <c r="L31" s="190" t="n">
        <v>18364.179</v>
      </c>
      <c r="M31" s="190" t="n">
        <v>17829.3</v>
      </c>
      <c r="N31" s="191" t="n">
        <v>17310</v>
      </c>
      <c r="O31" s="192" t="s">
        <v>70</v>
      </c>
      <c r="P31" s="65" t="s">
        <v>70</v>
      </c>
      <c r="Q31" s="192" t="s">
        <v>70</v>
      </c>
      <c r="R31" s="65" t="s">
        <v>70</v>
      </c>
    </row>
    <row r="32" customFormat="false" ht="12" hidden="false" customHeight="false" outlineLevel="0" collapsed="false">
      <c r="A32" s="28" t="s">
        <v>26</v>
      </c>
      <c r="B32" s="62" t="s">
        <v>35</v>
      </c>
      <c r="C32" s="63" t="s">
        <v>81</v>
      </c>
      <c r="D32" s="101" t="s">
        <v>28</v>
      </c>
      <c r="E32" s="119" t="s">
        <v>33</v>
      </c>
      <c r="F32" s="185" t="n">
        <v>15000</v>
      </c>
      <c r="G32" s="186" t="n">
        <v>76.75314448</v>
      </c>
      <c r="H32" s="187" t="n">
        <v>74.517616</v>
      </c>
      <c r="I32" s="187" t="n">
        <v>72.3472</v>
      </c>
      <c r="J32" s="188" t="n">
        <v>70.24</v>
      </c>
      <c r="K32" s="189" t="n">
        <v>19188.28612</v>
      </c>
      <c r="L32" s="190" t="n">
        <v>18629.404</v>
      </c>
      <c r="M32" s="190" t="n">
        <v>18086.8</v>
      </c>
      <c r="N32" s="191" t="n">
        <v>17560</v>
      </c>
      <c r="O32" s="192" t="s">
        <v>70</v>
      </c>
      <c r="P32" s="65" t="s">
        <v>70</v>
      </c>
      <c r="Q32" s="192" t="s">
        <v>70</v>
      </c>
      <c r="R32" s="65" t="s">
        <v>70</v>
      </c>
    </row>
    <row r="33" customFormat="false" ht="12" hidden="false" customHeight="false" outlineLevel="0" collapsed="false">
      <c r="A33" s="28" t="s">
        <v>26</v>
      </c>
      <c r="B33" s="62" t="s">
        <v>49</v>
      </c>
      <c r="C33" s="63" t="s">
        <v>86</v>
      </c>
      <c r="D33" s="101" t="s">
        <v>28</v>
      </c>
      <c r="E33" s="119" t="s">
        <v>29</v>
      </c>
      <c r="F33" s="185" t="n">
        <v>8000</v>
      </c>
      <c r="G33" s="186" t="n">
        <v>49.94855117</v>
      </c>
      <c r="H33" s="187" t="n">
        <v>48.493739</v>
      </c>
      <c r="I33" s="187" t="n">
        <v>47.0813</v>
      </c>
      <c r="J33" s="188" t="n">
        <v>45.71</v>
      </c>
      <c r="K33" s="189" t="n">
        <v>12487.1377925</v>
      </c>
      <c r="L33" s="190" t="n">
        <v>12123.43475</v>
      </c>
      <c r="M33" s="190" t="n">
        <v>11770.325</v>
      </c>
      <c r="N33" s="191" t="n">
        <v>11427.5</v>
      </c>
      <c r="O33" s="192" t="s">
        <v>70</v>
      </c>
      <c r="P33" s="65" t="s">
        <v>70</v>
      </c>
      <c r="Q33" s="192" t="s">
        <v>70</v>
      </c>
      <c r="R33" s="65" t="s">
        <v>70</v>
      </c>
    </row>
    <row r="34" customFormat="false" ht="12" hidden="false" customHeight="false" outlineLevel="0" collapsed="false">
      <c r="A34" s="28" t="s">
        <v>26</v>
      </c>
      <c r="B34" s="62" t="s">
        <v>49</v>
      </c>
      <c r="C34" s="63" t="s">
        <v>86</v>
      </c>
      <c r="D34" s="101" t="s">
        <v>28</v>
      </c>
      <c r="E34" s="119" t="s">
        <v>33</v>
      </c>
      <c r="F34" s="185" t="n">
        <v>8000</v>
      </c>
      <c r="G34" s="186" t="n">
        <v>51.04127817</v>
      </c>
      <c r="H34" s="187" t="n">
        <v>49.554639</v>
      </c>
      <c r="I34" s="187" t="n">
        <v>48.1113</v>
      </c>
      <c r="J34" s="188" t="n">
        <v>46.71</v>
      </c>
      <c r="K34" s="189" t="n">
        <v>12760.3195425</v>
      </c>
      <c r="L34" s="190" t="n">
        <v>12388.65975</v>
      </c>
      <c r="M34" s="190" t="n">
        <v>12027.825</v>
      </c>
      <c r="N34" s="191" t="n">
        <v>11677.5</v>
      </c>
      <c r="O34" s="192" t="s">
        <v>70</v>
      </c>
      <c r="P34" s="65" t="s">
        <v>70</v>
      </c>
      <c r="Q34" s="192" t="s">
        <v>70</v>
      </c>
      <c r="R34" s="65" t="s">
        <v>70</v>
      </c>
    </row>
    <row r="35" customFormat="false" ht="12" hidden="false" customHeight="false" outlineLevel="0" collapsed="false">
      <c r="A35" s="28" t="s">
        <v>26</v>
      </c>
      <c r="B35" s="62" t="s">
        <v>92</v>
      </c>
      <c r="C35" s="63" t="s">
        <v>92</v>
      </c>
      <c r="D35" s="102" t="s">
        <v>41</v>
      </c>
      <c r="E35" s="119" t="s">
        <v>29</v>
      </c>
      <c r="F35" s="185" t="n">
        <v>2000</v>
      </c>
      <c r="G35" s="186" t="n">
        <v>8.314423152125</v>
      </c>
      <c r="H35" s="187" t="n">
        <v>8.0722554875</v>
      </c>
      <c r="I35" s="187" t="n">
        <v>7.83714125</v>
      </c>
      <c r="J35" s="188" t="n">
        <v>7.608875</v>
      </c>
      <c r="K35" s="189" t="n">
        <v>2078.60578803125</v>
      </c>
      <c r="L35" s="190" t="n">
        <v>2018.063871875</v>
      </c>
      <c r="M35" s="190" t="n">
        <v>1959.2853125</v>
      </c>
      <c r="N35" s="191" t="n">
        <v>1902.21875</v>
      </c>
      <c r="O35" s="192" t="s">
        <v>70</v>
      </c>
      <c r="P35" s="65" t="s">
        <v>70</v>
      </c>
      <c r="Q35" s="192" t="s">
        <v>70</v>
      </c>
      <c r="R35" s="65" t="s">
        <v>70</v>
      </c>
    </row>
    <row r="36" customFormat="false" ht="12" hidden="false" customHeight="false" outlineLevel="0" collapsed="false">
      <c r="A36" s="28" t="s">
        <v>26</v>
      </c>
      <c r="B36" s="62" t="s">
        <v>92</v>
      </c>
      <c r="C36" s="63" t="s">
        <v>92</v>
      </c>
      <c r="D36" s="102" t="s">
        <v>41</v>
      </c>
      <c r="E36" s="119" t="s">
        <v>33</v>
      </c>
      <c r="F36" s="185" t="n">
        <v>2000</v>
      </c>
      <c r="G36" s="186" t="n">
        <v>9.407150152125</v>
      </c>
      <c r="H36" s="187" t="n">
        <v>9.1331554875</v>
      </c>
      <c r="I36" s="187" t="n">
        <v>8.86714125</v>
      </c>
      <c r="J36" s="188" t="n">
        <v>8.608875</v>
      </c>
      <c r="K36" s="189" t="n">
        <v>2351.78753803125</v>
      </c>
      <c r="L36" s="190" t="n">
        <v>2283.288871875</v>
      </c>
      <c r="M36" s="190" t="n">
        <v>2216.7853125</v>
      </c>
      <c r="N36" s="191" t="n">
        <v>2152.21875</v>
      </c>
      <c r="O36" s="192" t="s">
        <v>70</v>
      </c>
      <c r="P36" s="65" t="s">
        <v>70</v>
      </c>
      <c r="Q36" s="192" t="s">
        <v>70</v>
      </c>
      <c r="R36" s="65" t="s">
        <v>70</v>
      </c>
    </row>
    <row r="37" customFormat="false" ht="12" hidden="false" customHeight="false" outlineLevel="0" collapsed="false">
      <c r="A37" s="28" t="s">
        <v>26</v>
      </c>
      <c r="B37" s="62" t="s">
        <v>92</v>
      </c>
      <c r="C37" s="63" t="s">
        <v>92</v>
      </c>
      <c r="D37" s="102" t="s">
        <v>41</v>
      </c>
      <c r="E37" s="119" t="n">
        <v>-18</v>
      </c>
      <c r="F37" s="185" t="n">
        <v>2000</v>
      </c>
      <c r="G37" s="186" t="n">
        <v>10.499877152125</v>
      </c>
      <c r="H37" s="187" t="n">
        <v>10.1940554875</v>
      </c>
      <c r="I37" s="187" t="n">
        <v>9.89714125</v>
      </c>
      <c r="J37" s="188" t="n">
        <v>9.608875</v>
      </c>
      <c r="K37" s="189" t="n">
        <v>2624.96928803125</v>
      </c>
      <c r="L37" s="190" t="n">
        <v>2548.513871875</v>
      </c>
      <c r="M37" s="190" t="n">
        <v>2474.2853125</v>
      </c>
      <c r="N37" s="191" t="n">
        <v>2402.21875</v>
      </c>
      <c r="O37" s="192" t="s">
        <v>70</v>
      </c>
      <c r="P37" s="65" t="s">
        <v>70</v>
      </c>
      <c r="Q37" s="192" t="s">
        <v>70</v>
      </c>
      <c r="R37" s="65" t="s">
        <v>70</v>
      </c>
    </row>
    <row r="38" customFormat="false" ht="12" hidden="false" customHeight="false" outlineLevel="0" collapsed="false">
      <c r="A38" s="28" t="s">
        <v>26</v>
      </c>
      <c r="B38" s="62" t="s">
        <v>35</v>
      </c>
      <c r="C38" s="63" t="s">
        <v>93</v>
      </c>
      <c r="D38" s="101" t="s">
        <v>28</v>
      </c>
      <c r="E38" s="119" t="s">
        <v>29</v>
      </c>
      <c r="F38" s="185" t="n">
        <v>4000</v>
      </c>
      <c r="G38" s="186" t="n">
        <v>43.321161915</v>
      </c>
      <c r="H38" s="187" t="n">
        <v>42.0593805</v>
      </c>
      <c r="I38" s="187" t="n">
        <v>40.83435</v>
      </c>
      <c r="J38" s="188" t="n">
        <v>39.645</v>
      </c>
      <c r="K38" s="189" t="n">
        <v>10830.29047875</v>
      </c>
      <c r="L38" s="190" t="n">
        <v>10514.845125</v>
      </c>
      <c r="M38" s="190" t="n">
        <v>10208.5875</v>
      </c>
      <c r="N38" s="191" t="n">
        <v>9911.25</v>
      </c>
      <c r="O38" s="192" t="s">
        <v>70</v>
      </c>
      <c r="P38" s="65" t="s">
        <v>70</v>
      </c>
      <c r="Q38" s="192" t="s">
        <v>70</v>
      </c>
      <c r="R38" s="65" t="s">
        <v>70</v>
      </c>
    </row>
    <row r="39" customFormat="false" ht="12" hidden="false" customHeight="false" outlineLevel="0" collapsed="false">
      <c r="A39" s="28" t="s">
        <v>26</v>
      </c>
      <c r="B39" s="62" t="s">
        <v>35</v>
      </c>
      <c r="C39" s="63" t="s">
        <v>93</v>
      </c>
      <c r="D39" s="101" t="s">
        <v>28</v>
      </c>
      <c r="E39" s="119" t="s">
        <v>33</v>
      </c>
      <c r="F39" s="185" t="n">
        <v>4000</v>
      </c>
      <c r="G39" s="186" t="n">
        <v>44.413888915</v>
      </c>
      <c r="H39" s="187" t="n">
        <v>43.1202805</v>
      </c>
      <c r="I39" s="187" t="n">
        <v>41.86435</v>
      </c>
      <c r="J39" s="188" t="n">
        <v>40.645</v>
      </c>
      <c r="K39" s="189" t="n">
        <v>11103.47222875</v>
      </c>
      <c r="L39" s="190" t="n">
        <v>10780.070125</v>
      </c>
      <c r="M39" s="190" t="n">
        <v>10466.0875</v>
      </c>
      <c r="N39" s="191" t="n">
        <v>10161.25</v>
      </c>
      <c r="O39" s="192" t="s">
        <v>70</v>
      </c>
      <c r="P39" s="65" t="s">
        <v>70</v>
      </c>
      <c r="Q39" s="192" t="s">
        <v>70</v>
      </c>
      <c r="R39" s="65" t="s">
        <v>70</v>
      </c>
    </row>
    <row r="40" customFormat="false" ht="12" hidden="false" customHeight="false" outlineLevel="0" collapsed="false">
      <c r="A40" s="28" t="s">
        <v>26</v>
      </c>
      <c r="B40" s="62" t="s">
        <v>35</v>
      </c>
      <c r="C40" s="63" t="s">
        <v>93</v>
      </c>
      <c r="D40" s="101" t="s">
        <v>28</v>
      </c>
      <c r="E40" s="119" t="n">
        <v>-18</v>
      </c>
      <c r="F40" s="185" t="n">
        <v>4000</v>
      </c>
      <c r="G40" s="186" t="n">
        <v>45.506615915</v>
      </c>
      <c r="H40" s="187" t="n">
        <v>44.1811805</v>
      </c>
      <c r="I40" s="187" t="n">
        <v>42.89435</v>
      </c>
      <c r="J40" s="188" t="n">
        <v>41.645</v>
      </c>
      <c r="K40" s="189" t="n">
        <v>11376.65397875</v>
      </c>
      <c r="L40" s="190" t="n">
        <v>11045.295125</v>
      </c>
      <c r="M40" s="190" t="n">
        <v>10723.5875</v>
      </c>
      <c r="N40" s="191" t="n">
        <v>10411.25</v>
      </c>
      <c r="O40" s="192" t="s">
        <v>70</v>
      </c>
      <c r="P40" s="65" t="s">
        <v>70</v>
      </c>
      <c r="Q40" s="192" t="s">
        <v>70</v>
      </c>
      <c r="R40" s="65" t="s">
        <v>70</v>
      </c>
    </row>
    <row r="41" customFormat="false" ht="12" hidden="false" customHeight="false" outlineLevel="0" collapsed="false">
      <c r="A41" s="28" t="s">
        <v>26</v>
      </c>
      <c r="B41" s="62" t="s">
        <v>52</v>
      </c>
      <c r="C41" s="63" t="s">
        <v>94</v>
      </c>
      <c r="D41" s="101" t="s">
        <v>28</v>
      </c>
      <c r="E41" s="119" t="s">
        <v>29</v>
      </c>
      <c r="F41" s="185" t="n">
        <v>4000</v>
      </c>
      <c r="G41" s="186" t="n">
        <v>36.700329022</v>
      </c>
      <c r="H41" s="187" t="n">
        <v>35.6313874</v>
      </c>
      <c r="I41" s="187" t="n">
        <v>34.59358</v>
      </c>
      <c r="J41" s="188" t="n">
        <v>33.586</v>
      </c>
      <c r="K41" s="189" t="n">
        <v>9175.0822555</v>
      </c>
      <c r="L41" s="190" t="n">
        <v>8907.84685</v>
      </c>
      <c r="M41" s="190" t="n">
        <v>8648.395</v>
      </c>
      <c r="N41" s="191" t="n">
        <v>8396.5</v>
      </c>
      <c r="O41" s="192" t="s">
        <v>70</v>
      </c>
      <c r="P41" s="65" t="s">
        <v>70</v>
      </c>
      <c r="Q41" s="192" t="s">
        <v>70</v>
      </c>
      <c r="R41" s="65" t="s">
        <v>70</v>
      </c>
    </row>
    <row r="42" customFormat="false" ht="12" hidden="false" customHeight="false" outlineLevel="0" collapsed="false">
      <c r="A42" s="28" t="s">
        <v>26</v>
      </c>
      <c r="B42" s="62" t="s">
        <v>52</v>
      </c>
      <c r="C42" s="63" t="s">
        <v>94</v>
      </c>
      <c r="D42" s="101" t="s">
        <v>28</v>
      </c>
      <c r="E42" s="119" t="s">
        <v>33</v>
      </c>
      <c r="F42" s="185" t="n">
        <v>4000</v>
      </c>
      <c r="G42" s="186" t="n">
        <v>37.793056022</v>
      </c>
      <c r="H42" s="187" t="n">
        <v>36.6922874</v>
      </c>
      <c r="I42" s="187" t="n">
        <v>35.62358</v>
      </c>
      <c r="J42" s="188" t="n">
        <v>34.586</v>
      </c>
      <c r="K42" s="189" t="n">
        <v>9448.2640055</v>
      </c>
      <c r="L42" s="190" t="n">
        <v>9173.07185</v>
      </c>
      <c r="M42" s="190" t="n">
        <v>8905.895</v>
      </c>
      <c r="N42" s="191" t="n">
        <v>8646.5</v>
      </c>
      <c r="O42" s="192" t="s">
        <v>70</v>
      </c>
      <c r="P42" s="65" t="s">
        <v>70</v>
      </c>
      <c r="Q42" s="192" t="s">
        <v>70</v>
      </c>
      <c r="R42" s="65" t="s">
        <v>70</v>
      </c>
    </row>
    <row r="43" customFormat="false" ht="12" hidden="false" customHeight="false" outlineLevel="0" collapsed="false">
      <c r="A43" s="28" t="s">
        <v>26</v>
      </c>
      <c r="B43" s="62" t="s">
        <v>52</v>
      </c>
      <c r="C43" s="63" t="s">
        <v>94</v>
      </c>
      <c r="D43" s="101" t="s">
        <v>28</v>
      </c>
      <c r="E43" s="119" t="n">
        <v>-18</v>
      </c>
      <c r="F43" s="185" t="n">
        <v>4000</v>
      </c>
      <c r="G43" s="186" t="n">
        <v>38.885783022</v>
      </c>
      <c r="H43" s="187" t="n">
        <v>37.7531874</v>
      </c>
      <c r="I43" s="187" t="n">
        <v>36.65358</v>
      </c>
      <c r="J43" s="188" t="n">
        <v>35.586</v>
      </c>
      <c r="K43" s="189" t="n">
        <v>9721.4457555</v>
      </c>
      <c r="L43" s="190" t="n">
        <v>9438.29685</v>
      </c>
      <c r="M43" s="190" t="n">
        <v>9163.395</v>
      </c>
      <c r="N43" s="191" t="n">
        <v>8896.5</v>
      </c>
      <c r="O43" s="192" t="s">
        <v>70</v>
      </c>
      <c r="P43" s="65" t="s">
        <v>70</v>
      </c>
      <c r="Q43" s="192" t="s">
        <v>70</v>
      </c>
      <c r="R43" s="65" t="s">
        <v>70</v>
      </c>
    </row>
    <row r="44" customFormat="false" ht="12" hidden="false" customHeight="false" outlineLevel="0" collapsed="false">
      <c r="A44" s="28" t="s">
        <v>26</v>
      </c>
      <c r="B44" s="62" t="s">
        <v>52</v>
      </c>
      <c r="C44" s="63" t="s">
        <v>95</v>
      </c>
      <c r="D44" s="101" t="s">
        <v>28</v>
      </c>
      <c r="E44" s="119" t="s">
        <v>29</v>
      </c>
      <c r="F44" s="185" t="n">
        <v>4000</v>
      </c>
      <c r="G44" s="186" t="n">
        <v>41.071237022</v>
      </c>
      <c r="H44" s="187" t="n">
        <v>39.8749874</v>
      </c>
      <c r="I44" s="187" t="n">
        <v>38.71358</v>
      </c>
      <c r="J44" s="188" t="n">
        <v>37.586</v>
      </c>
      <c r="K44" s="189" t="n">
        <v>10267.8092555</v>
      </c>
      <c r="L44" s="190" t="n">
        <v>9968.74685</v>
      </c>
      <c r="M44" s="190" t="n">
        <v>9678.395</v>
      </c>
      <c r="N44" s="191" t="n">
        <v>9396.5</v>
      </c>
      <c r="O44" s="192" t="s">
        <v>70</v>
      </c>
      <c r="P44" s="65" t="s">
        <v>70</v>
      </c>
      <c r="Q44" s="192" t="s">
        <v>70</v>
      </c>
      <c r="R44" s="65" t="s">
        <v>70</v>
      </c>
    </row>
    <row r="45" customFormat="false" ht="12" hidden="false" customHeight="false" outlineLevel="0" collapsed="false">
      <c r="A45" s="28" t="s">
        <v>26</v>
      </c>
      <c r="B45" s="62" t="s">
        <v>52</v>
      </c>
      <c r="C45" s="63" t="s">
        <v>95</v>
      </c>
      <c r="D45" s="101" t="s">
        <v>28</v>
      </c>
      <c r="E45" s="119" t="s">
        <v>33</v>
      </c>
      <c r="F45" s="185" t="n">
        <v>4000</v>
      </c>
      <c r="G45" s="186" t="n">
        <v>42.163964022</v>
      </c>
      <c r="H45" s="187" t="n">
        <v>40.9358874</v>
      </c>
      <c r="I45" s="187" t="n">
        <v>39.74358</v>
      </c>
      <c r="J45" s="188" t="n">
        <v>38.586</v>
      </c>
      <c r="K45" s="189" t="n">
        <v>10540.9910055</v>
      </c>
      <c r="L45" s="190" t="n">
        <v>10233.97185</v>
      </c>
      <c r="M45" s="190" t="n">
        <v>9935.895</v>
      </c>
      <c r="N45" s="191" t="n">
        <v>9646.5</v>
      </c>
      <c r="O45" s="192" t="s">
        <v>70</v>
      </c>
      <c r="P45" s="65" t="s">
        <v>70</v>
      </c>
      <c r="Q45" s="192" t="s">
        <v>70</v>
      </c>
      <c r="R45" s="65" t="s">
        <v>70</v>
      </c>
    </row>
    <row r="46" customFormat="false" ht="12" hidden="false" customHeight="false" outlineLevel="0" collapsed="false">
      <c r="A46" s="28" t="s">
        <v>26</v>
      </c>
      <c r="B46" s="62" t="s">
        <v>52</v>
      </c>
      <c r="C46" s="63" t="s">
        <v>95</v>
      </c>
      <c r="D46" s="101" t="s">
        <v>28</v>
      </c>
      <c r="E46" s="119" t="n">
        <v>-18</v>
      </c>
      <c r="F46" s="185" t="n">
        <v>4000</v>
      </c>
      <c r="G46" s="186" t="n">
        <v>43.256691022</v>
      </c>
      <c r="H46" s="187" t="n">
        <v>41.9967874</v>
      </c>
      <c r="I46" s="187" t="n">
        <v>40.77358</v>
      </c>
      <c r="J46" s="188" t="n">
        <v>39.586</v>
      </c>
      <c r="K46" s="189" t="n">
        <v>10814.1727555</v>
      </c>
      <c r="L46" s="190" t="n">
        <v>10499.19685</v>
      </c>
      <c r="M46" s="190" t="n">
        <v>10193.395</v>
      </c>
      <c r="N46" s="191" t="n">
        <v>9896.5</v>
      </c>
      <c r="O46" s="192" t="s">
        <v>70</v>
      </c>
      <c r="P46" s="65" t="s">
        <v>70</v>
      </c>
      <c r="Q46" s="192" t="s">
        <v>70</v>
      </c>
      <c r="R46" s="65" t="s">
        <v>70</v>
      </c>
    </row>
    <row r="47" customFormat="false" ht="12" hidden="false" customHeight="false" outlineLevel="0" collapsed="false">
      <c r="A47" s="28" t="s">
        <v>26</v>
      </c>
      <c r="B47" s="62" t="s">
        <v>47</v>
      </c>
      <c r="C47" s="63" t="s">
        <v>47</v>
      </c>
      <c r="D47" s="102" t="s">
        <v>41</v>
      </c>
      <c r="E47" s="119" t="s">
        <v>29</v>
      </c>
      <c r="F47" s="185" t="n">
        <v>2000</v>
      </c>
      <c r="G47" s="186" t="n">
        <v>19.70186781</v>
      </c>
      <c r="H47" s="187" t="n">
        <v>19.128027</v>
      </c>
      <c r="I47" s="187" t="n">
        <v>18.5709</v>
      </c>
      <c r="J47" s="188" t="n">
        <v>18.03</v>
      </c>
      <c r="K47" s="189" t="n">
        <v>4925.4669525</v>
      </c>
      <c r="L47" s="190" t="n">
        <v>4782.00675</v>
      </c>
      <c r="M47" s="190" t="n">
        <v>4642.725</v>
      </c>
      <c r="N47" s="191" t="n">
        <v>4507.5</v>
      </c>
      <c r="O47" s="192" t="s">
        <v>70</v>
      </c>
      <c r="P47" s="65" t="s">
        <v>70</v>
      </c>
      <c r="Q47" s="192" t="s">
        <v>70</v>
      </c>
      <c r="R47" s="65" t="s">
        <v>70</v>
      </c>
    </row>
    <row r="48" customFormat="false" ht="12" hidden="false" customHeight="false" outlineLevel="0" collapsed="false">
      <c r="A48" s="28" t="s">
        <v>26</v>
      </c>
      <c r="B48" s="62" t="s">
        <v>47</v>
      </c>
      <c r="C48" s="63" t="s">
        <v>47</v>
      </c>
      <c r="D48" s="102" t="s">
        <v>41</v>
      </c>
      <c r="E48" s="119" t="s">
        <v>33</v>
      </c>
      <c r="F48" s="185" t="n">
        <v>2000</v>
      </c>
      <c r="G48" s="186" t="n">
        <v>20.79459481</v>
      </c>
      <c r="H48" s="187" t="n">
        <v>20.188927</v>
      </c>
      <c r="I48" s="187" t="n">
        <v>19.6009</v>
      </c>
      <c r="J48" s="188" t="n">
        <v>19.03</v>
      </c>
      <c r="K48" s="189" t="n">
        <v>5198.6487025</v>
      </c>
      <c r="L48" s="190" t="n">
        <v>5047.23175</v>
      </c>
      <c r="M48" s="190" t="n">
        <v>4900.225</v>
      </c>
      <c r="N48" s="191" t="n">
        <v>4757.5</v>
      </c>
      <c r="O48" s="192" t="s">
        <v>70</v>
      </c>
      <c r="P48" s="65" t="s">
        <v>70</v>
      </c>
      <c r="Q48" s="192" t="s">
        <v>70</v>
      </c>
      <c r="R48" s="65" t="s">
        <v>70</v>
      </c>
    </row>
    <row r="49" customFormat="false" ht="12" hidden="false" customHeight="false" outlineLevel="0" collapsed="false">
      <c r="A49" s="28" t="s">
        <v>26</v>
      </c>
      <c r="B49" s="62" t="s">
        <v>47</v>
      </c>
      <c r="C49" s="63" t="s">
        <v>47</v>
      </c>
      <c r="D49" s="102" t="s">
        <v>41</v>
      </c>
      <c r="E49" s="119" t="n">
        <v>-18</v>
      </c>
      <c r="F49" s="185" t="n">
        <v>2000</v>
      </c>
      <c r="G49" s="186" t="n">
        <v>21.88732181</v>
      </c>
      <c r="H49" s="187" t="n">
        <v>21.249827</v>
      </c>
      <c r="I49" s="187" t="n">
        <v>20.6309</v>
      </c>
      <c r="J49" s="188" t="n">
        <v>20.03</v>
      </c>
      <c r="K49" s="189" t="n">
        <v>5471.8304525</v>
      </c>
      <c r="L49" s="190" t="n">
        <v>5312.45675</v>
      </c>
      <c r="M49" s="190" t="n">
        <v>5157.725</v>
      </c>
      <c r="N49" s="191" t="n">
        <v>5007.5</v>
      </c>
      <c r="O49" s="192" t="s">
        <v>70</v>
      </c>
      <c r="P49" s="65" t="s">
        <v>70</v>
      </c>
      <c r="Q49" s="192" t="s">
        <v>70</v>
      </c>
      <c r="R49" s="65" t="s">
        <v>70</v>
      </c>
    </row>
    <row r="50" customFormat="false" ht="12" hidden="false" customHeight="false" outlineLevel="0" collapsed="false">
      <c r="A50" s="28" t="s">
        <v>26</v>
      </c>
      <c r="B50" s="62" t="s">
        <v>99</v>
      </c>
      <c r="C50" s="63" t="s">
        <v>99</v>
      </c>
      <c r="D50" s="102" t="s">
        <v>41</v>
      </c>
      <c r="E50" s="119" t="s">
        <v>29</v>
      </c>
      <c r="F50" s="185" t="n">
        <v>2000</v>
      </c>
      <c r="G50" s="186" t="n">
        <v>14.120081703125</v>
      </c>
      <c r="H50" s="187" t="n">
        <v>13.7088171875</v>
      </c>
      <c r="I50" s="187" t="n">
        <v>13.30953125</v>
      </c>
      <c r="J50" s="188" t="n">
        <v>12.921875</v>
      </c>
      <c r="K50" s="189" t="n">
        <v>3530.02042578125</v>
      </c>
      <c r="L50" s="190" t="n">
        <v>3427.204296875</v>
      </c>
      <c r="M50" s="190" t="n">
        <v>3327.3828125</v>
      </c>
      <c r="N50" s="191" t="n">
        <v>3230.46875</v>
      </c>
      <c r="O50" s="192" t="s">
        <v>146</v>
      </c>
      <c r="P50" s="193" t="n">
        <v>2</v>
      </c>
      <c r="Q50" s="194" t="s">
        <v>146</v>
      </c>
      <c r="R50" s="65" t="s">
        <v>85</v>
      </c>
    </row>
    <row r="51" customFormat="false" ht="12" hidden="false" customHeight="false" outlineLevel="0" collapsed="false">
      <c r="A51" s="28" t="s">
        <v>26</v>
      </c>
      <c r="B51" s="62" t="s">
        <v>99</v>
      </c>
      <c r="C51" s="63" t="s">
        <v>99</v>
      </c>
      <c r="D51" s="102" t="s">
        <v>41</v>
      </c>
      <c r="E51" s="119" t="s">
        <v>33</v>
      </c>
      <c r="F51" s="185" t="n">
        <v>2000</v>
      </c>
      <c r="G51" s="186" t="n">
        <v>15.212808703125</v>
      </c>
      <c r="H51" s="187" t="n">
        <v>14.7697171875</v>
      </c>
      <c r="I51" s="187" t="n">
        <v>14.33953125</v>
      </c>
      <c r="J51" s="188" t="n">
        <v>13.921875</v>
      </c>
      <c r="K51" s="189" t="n">
        <v>3803.20217578125</v>
      </c>
      <c r="L51" s="190" t="n">
        <v>3692.429296875</v>
      </c>
      <c r="M51" s="190" t="n">
        <v>3584.8828125</v>
      </c>
      <c r="N51" s="191" t="n">
        <v>3480.46875</v>
      </c>
      <c r="O51" s="192" t="s">
        <v>146</v>
      </c>
      <c r="P51" s="193" t="n">
        <v>2</v>
      </c>
      <c r="Q51" s="194" t="s">
        <v>146</v>
      </c>
      <c r="R51" s="65" t="s">
        <v>85</v>
      </c>
    </row>
    <row r="52" customFormat="false" ht="12" hidden="false" customHeight="false" outlineLevel="0" collapsed="false">
      <c r="A52" s="28" t="s">
        <v>26</v>
      </c>
      <c r="B52" s="62" t="s">
        <v>99</v>
      </c>
      <c r="C52" s="63" t="s">
        <v>99</v>
      </c>
      <c r="D52" s="102" t="s">
        <v>41</v>
      </c>
      <c r="E52" s="119" t="n">
        <v>-18</v>
      </c>
      <c r="F52" s="185" t="n">
        <v>2000</v>
      </c>
      <c r="G52" s="186" t="n">
        <v>16.305535703125</v>
      </c>
      <c r="H52" s="187" t="n">
        <v>15.8306171875</v>
      </c>
      <c r="I52" s="187" t="n">
        <v>15.36953125</v>
      </c>
      <c r="J52" s="188" t="n">
        <v>14.921875</v>
      </c>
      <c r="K52" s="189" t="n">
        <v>4076.38392578125</v>
      </c>
      <c r="L52" s="190" t="n">
        <v>3957.654296875</v>
      </c>
      <c r="M52" s="190" t="n">
        <v>3842.3828125</v>
      </c>
      <c r="N52" s="191" t="n">
        <v>3730.46875</v>
      </c>
      <c r="O52" s="192" t="s">
        <v>70</v>
      </c>
      <c r="P52" s="65" t="s">
        <v>70</v>
      </c>
      <c r="Q52" s="192" t="s">
        <v>70</v>
      </c>
      <c r="R52" s="65" t="s">
        <v>70</v>
      </c>
    </row>
    <row r="53" customFormat="false" ht="12" hidden="false" customHeight="false" outlineLevel="0" collapsed="false">
      <c r="A53" s="28" t="s">
        <v>26</v>
      </c>
      <c r="B53" s="62" t="s">
        <v>47</v>
      </c>
      <c r="C53" s="63" t="s">
        <v>101</v>
      </c>
      <c r="D53" s="101" t="s">
        <v>28</v>
      </c>
      <c r="E53" s="119" t="s">
        <v>29</v>
      </c>
      <c r="F53" s="185" t="n">
        <v>8000</v>
      </c>
      <c r="G53" s="186" t="n">
        <v>77.44156249</v>
      </c>
      <c r="H53" s="187" t="n">
        <v>75.185983</v>
      </c>
      <c r="I53" s="187" t="n">
        <v>72.9961</v>
      </c>
      <c r="J53" s="188" t="n">
        <v>70.87</v>
      </c>
      <c r="K53" s="189" t="n">
        <v>19360.3906225</v>
      </c>
      <c r="L53" s="190" t="n">
        <v>18796.49575</v>
      </c>
      <c r="M53" s="190" t="n">
        <v>18249.025</v>
      </c>
      <c r="N53" s="191" t="n">
        <v>17717.5</v>
      </c>
      <c r="O53" s="192" t="s">
        <v>70</v>
      </c>
      <c r="P53" s="65" t="s">
        <v>70</v>
      </c>
      <c r="Q53" s="192" t="s">
        <v>70</v>
      </c>
      <c r="R53" s="65" t="s">
        <v>70</v>
      </c>
    </row>
    <row r="54" customFormat="false" ht="12" hidden="false" customHeight="false" outlineLevel="0" collapsed="false">
      <c r="A54" s="28" t="s">
        <v>26</v>
      </c>
      <c r="B54" s="62" t="s">
        <v>47</v>
      </c>
      <c r="C54" s="63" t="s">
        <v>101</v>
      </c>
      <c r="D54" s="101" t="s">
        <v>28</v>
      </c>
      <c r="E54" s="119" t="s">
        <v>33</v>
      </c>
      <c r="F54" s="185" t="n">
        <v>8000</v>
      </c>
      <c r="G54" s="186" t="n">
        <v>78.53428949</v>
      </c>
      <c r="H54" s="187" t="n">
        <v>76.246883</v>
      </c>
      <c r="I54" s="187" t="n">
        <v>74.0261</v>
      </c>
      <c r="J54" s="188" t="n">
        <v>71.87</v>
      </c>
      <c r="K54" s="189" t="n">
        <v>19633.5723725</v>
      </c>
      <c r="L54" s="190" t="n">
        <v>19061.72075</v>
      </c>
      <c r="M54" s="190" t="n">
        <v>18506.525</v>
      </c>
      <c r="N54" s="191" t="n">
        <v>17967.5</v>
      </c>
      <c r="O54" s="192" t="s">
        <v>70</v>
      </c>
      <c r="P54" s="65" t="s">
        <v>70</v>
      </c>
      <c r="Q54" s="192" t="s">
        <v>70</v>
      </c>
      <c r="R54" s="65" t="s">
        <v>70</v>
      </c>
    </row>
    <row r="55" customFormat="false" ht="12.75" hidden="false" customHeight="false" outlineLevel="0" collapsed="false">
      <c r="A55" s="28" t="s">
        <v>26</v>
      </c>
      <c r="B55" s="105" t="s">
        <v>47</v>
      </c>
      <c r="C55" s="106" t="s">
        <v>101</v>
      </c>
      <c r="D55" s="107" t="s">
        <v>28</v>
      </c>
      <c r="E55" s="120" t="n">
        <v>-18</v>
      </c>
      <c r="F55" s="195" t="n">
        <v>8000</v>
      </c>
      <c r="G55" s="196" t="n">
        <v>79.62701649</v>
      </c>
      <c r="H55" s="197" t="n">
        <v>77.307783</v>
      </c>
      <c r="I55" s="197" t="n">
        <v>75.0561</v>
      </c>
      <c r="J55" s="198" t="n">
        <v>72.87</v>
      </c>
      <c r="K55" s="199" t="n">
        <v>19906.7541225</v>
      </c>
      <c r="L55" s="200" t="n">
        <v>19326.94575</v>
      </c>
      <c r="M55" s="200" t="n">
        <v>18764.025</v>
      </c>
      <c r="N55" s="201" t="n">
        <v>18217.5</v>
      </c>
      <c r="O55" s="202" t="s">
        <v>70</v>
      </c>
      <c r="P55" s="116" t="s">
        <v>70</v>
      </c>
      <c r="Q55" s="202" t="s">
        <v>70</v>
      </c>
      <c r="R55" s="116" t="s">
        <v>70</v>
      </c>
    </row>
    <row r="56" customFormat="false" ht="12" hidden="false" customHeight="false" outlineLevel="0" collapsed="false">
      <c r="A56" s="76" t="s">
        <v>104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133"/>
      <c r="T56" s="134"/>
      <c r="U56" s="133"/>
      <c r="V56" s="134"/>
    </row>
    <row r="57" customFormat="false" ht="12" hidden="false" customHeight="false" outlineLevel="0" collapsed="false">
      <c r="A57" s="77" t="s">
        <v>10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135"/>
      <c r="T57" s="135"/>
      <c r="U57" s="135"/>
      <c r="V57" s="135"/>
    </row>
    <row r="58" customFormat="false" ht="12" hidden="false" customHeight="false" outlineLevel="0" collapsed="false">
      <c r="A58" s="77" t="s">
        <v>106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133"/>
      <c r="T58" s="134"/>
      <c r="U58" s="133"/>
      <c r="V58" s="134"/>
    </row>
    <row r="59" customFormat="false" ht="15" hidden="false" customHeight="true" outlineLevel="0" collapsed="false">
      <c r="A59" s="78" t="s">
        <v>107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136"/>
      <c r="T59" s="136"/>
      <c r="U59" s="136"/>
      <c r="V59" s="136"/>
    </row>
    <row r="60" customFormat="false" ht="15" hidden="false" customHeight="false" outlineLevel="0" collapsed="false">
      <c r="A60" s="79" t="s">
        <v>108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1"/>
      <c r="Q60" s="80"/>
      <c r="R60" s="82"/>
      <c r="S60" s="137"/>
      <c r="T60" s="137"/>
      <c r="U60" s="137"/>
      <c r="V60" s="138"/>
    </row>
    <row r="61" customFormat="false" ht="15" hidden="false" customHeight="false" outlineLevel="0" collapsed="false">
      <c r="A61" s="79" t="s">
        <v>109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1"/>
      <c r="Q61" s="80"/>
      <c r="R61" s="82"/>
      <c r="S61" s="137"/>
      <c r="T61" s="137"/>
      <c r="U61" s="137"/>
      <c r="V61" s="138"/>
    </row>
    <row r="62" customFormat="false" ht="15" hidden="false" customHeight="false" outlineLevel="0" collapsed="false">
      <c r="A62" s="79" t="s">
        <v>110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1"/>
      <c r="Q62" s="80"/>
      <c r="R62" s="82"/>
      <c r="S62" s="137"/>
      <c r="T62" s="137"/>
      <c r="U62" s="137"/>
      <c r="V62" s="138"/>
    </row>
    <row r="63" customFormat="false" ht="14.25" hidden="false" customHeight="false" outlineLevel="0" collapsed="false">
      <c r="A63" s="83" t="s">
        <v>111</v>
      </c>
      <c r="B63" s="84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1"/>
      <c r="Q63" s="85"/>
      <c r="R63" s="86"/>
      <c r="S63" s="139"/>
      <c r="T63" s="139"/>
      <c r="U63" s="139"/>
      <c r="V63" s="139"/>
    </row>
    <row r="64" customFormat="false" ht="21.75" hidden="false" customHeight="true" outlineLevel="0" collapsed="false">
      <c r="A64" s="87" t="s">
        <v>11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5" hidden="false" customHeight="true" outlineLevel="0" collapsed="false">
      <c r="A65" s="87" t="s">
        <v>113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140"/>
      <c r="T65" s="140"/>
      <c r="U65" s="140"/>
      <c r="V65" s="140"/>
    </row>
    <row r="66" customFormat="false" ht="15" hidden="false" customHeight="true" outlineLevel="0" collapsed="false">
      <c r="A66" s="87" t="s">
        <v>114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140"/>
      <c r="T66" s="140"/>
      <c r="U66" s="140"/>
      <c r="V66" s="140"/>
    </row>
    <row r="67" customFormat="false" ht="15" hidden="false" customHeight="true" outlineLevel="0" collapsed="false">
      <c r="A67" s="87" t="s">
        <v>115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140"/>
      <c r="T67" s="140"/>
      <c r="U67" s="140"/>
      <c r="V67" s="140"/>
    </row>
    <row r="68" customFormat="false" ht="15" hidden="false" customHeight="true" outlineLevel="0" collapsed="false">
      <c r="A68" s="87" t="s">
        <v>116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140"/>
      <c r="T68" s="140"/>
      <c r="U68" s="140"/>
      <c r="V68" s="140"/>
    </row>
    <row r="69" customFormat="false" ht="15" hidden="false" customHeight="true" outlineLevel="0" collapsed="false">
      <c r="A69" s="88" t="s">
        <v>117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9"/>
    </row>
    <row r="70" customFormat="false" ht="15" hidden="false" customHeight="true" outlineLevel="0" collapsed="false">
      <c r="A70" s="90" t="s">
        <v>118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140"/>
      <c r="T70" s="140"/>
      <c r="U70" s="140"/>
      <c r="V70" s="140"/>
    </row>
    <row r="71" customFormat="false" ht="15" hidden="false" customHeight="true" outlineLevel="0" collapsed="false">
      <c r="A71" s="87" t="s">
        <v>119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140"/>
      <c r="T71" s="140"/>
      <c r="U71" s="140"/>
      <c r="V71" s="140"/>
    </row>
    <row r="72" customFormat="false" ht="15" hidden="false" customHeight="true" outlineLevel="0" collapsed="false">
      <c r="A72" s="87" t="s">
        <v>120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140"/>
      <c r="T72" s="140"/>
      <c r="U72" s="140"/>
      <c r="V72" s="140"/>
    </row>
    <row r="73" customFormat="false" ht="15" hidden="false" customHeight="true" outlineLevel="0" collapsed="false">
      <c r="A73" s="87" t="s">
        <v>121</v>
      </c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140"/>
      <c r="T73" s="140"/>
      <c r="U73" s="140"/>
      <c r="V73" s="140"/>
    </row>
    <row r="74" customFormat="false" ht="15" hidden="false" customHeight="true" outlineLevel="0" collapsed="false">
      <c r="A74" s="87" t="s">
        <v>122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140"/>
      <c r="T74" s="140"/>
      <c r="U74" s="140"/>
      <c r="V74" s="140"/>
    </row>
    <row r="75" customFormat="false" ht="15" hidden="false" customHeight="true" outlineLevel="0" collapsed="false">
      <c r="A75" s="87" t="s">
        <v>123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140"/>
      <c r="T75" s="140"/>
      <c r="U75" s="140"/>
      <c r="V75" s="140"/>
    </row>
    <row r="76" customFormat="false" ht="22.5" hidden="false" customHeight="true" outlineLevel="0" collapsed="false">
      <c r="A76" s="87" t="s">
        <v>124</v>
      </c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140"/>
      <c r="T76" s="140"/>
      <c r="U76" s="140"/>
      <c r="V76" s="140"/>
    </row>
    <row r="77" customFormat="false" ht="15" hidden="false" customHeight="true" outlineLevel="0" collapsed="false">
      <c r="A77" s="87" t="s">
        <v>125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140"/>
      <c r="T77" s="140"/>
      <c r="U77" s="140"/>
      <c r="V77" s="140"/>
    </row>
    <row r="78" customFormat="false" ht="15" hidden="false" customHeight="true" outlineLevel="0" collapsed="false">
      <c r="A78" s="87" t="s">
        <v>126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140"/>
      <c r="T78" s="140"/>
      <c r="U78" s="140"/>
      <c r="V78" s="140"/>
    </row>
    <row r="79" customFormat="false" ht="15" hidden="false" customHeight="true" outlineLevel="0" collapsed="false">
      <c r="A79" s="87" t="s">
        <v>127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140"/>
      <c r="T79" s="140"/>
      <c r="U79" s="140"/>
      <c r="V79" s="140"/>
    </row>
    <row r="80" customFormat="false" ht="15.75" hidden="false" customHeight="true" outlineLevel="0" collapsed="false">
      <c r="A80" s="87" t="s">
        <v>128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140"/>
      <c r="T80" s="140"/>
      <c r="U80" s="140"/>
      <c r="V80" s="140"/>
    </row>
    <row r="81" customFormat="false" ht="15.75" hidden="false" customHeight="true" outlineLevel="0" collapsed="false">
      <c r="A81" s="91" t="s">
        <v>129</v>
      </c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3" t="str">
        <f aca="false">'из Красноярска'!P87:R87</f>
        <v>Редакция от 23.10.2023 года</v>
      </c>
      <c r="Q81" s="93"/>
      <c r="R81" s="93"/>
    </row>
  </sheetData>
  <autoFilter ref="A6:R81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56:R56"/>
    <mergeCell ref="A57:R57"/>
    <mergeCell ref="A58:R58"/>
    <mergeCell ref="A59:R59"/>
    <mergeCell ref="A64:R64"/>
    <mergeCell ref="A65:R65"/>
    <mergeCell ref="A66:R66"/>
    <mergeCell ref="A67:R67"/>
    <mergeCell ref="A68:R68"/>
    <mergeCell ref="A69:Q69"/>
    <mergeCell ref="A70:R70"/>
    <mergeCell ref="A71:R71"/>
    <mergeCell ref="A72:R72"/>
    <mergeCell ref="A73:R73"/>
    <mergeCell ref="A74:R74"/>
    <mergeCell ref="A75:R75"/>
    <mergeCell ref="A76:R76"/>
    <mergeCell ref="A77:R77"/>
    <mergeCell ref="A78:R78"/>
    <mergeCell ref="A79:R79"/>
    <mergeCell ref="A80:R80"/>
    <mergeCell ref="P81:R81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31" activeCellId="0" sqref="A31:R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 t="s">
        <v>1</v>
      </c>
      <c r="R1" s="7"/>
    </row>
    <row r="2" customFormat="false" ht="12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2</v>
      </c>
      <c r="R2" s="11"/>
    </row>
    <row r="3" customFormat="false" ht="12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2" t="s">
        <v>3</v>
      </c>
      <c r="R3" s="12"/>
    </row>
    <row r="4" customFormat="false" ht="18.75" hidden="false" customHeight="true" outlineLevel="0" collapsed="false">
      <c r="A4" s="8"/>
      <c r="B4" s="9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2" t="s">
        <v>4</v>
      </c>
      <c r="R4" s="12"/>
    </row>
    <row r="5" customFormat="false" ht="52.5" hidden="false" customHeight="true" outlineLevel="0" collapsed="false">
      <c r="A5" s="13" t="s">
        <v>5</v>
      </c>
      <c r="B5" s="14" t="s">
        <v>6</v>
      </c>
      <c r="C5" s="15" t="s">
        <v>7</v>
      </c>
      <c r="D5" s="94" t="s">
        <v>8</v>
      </c>
      <c r="E5" s="17" t="s">
        <v>9</v>
      </c>
      <c r="F5" s="18" t="s">
        <v>10</v>
      </c>
      <c r="G5" s="19" t="s">
        <v>11</v>
      </c>
      <c r="H5" s="19"/>
      <c r="I5" s="19"/>
      <c r="J5" s="19"/>
      <c r="K5" s="19" t="s">
        <v>12</v>
      </c>
      <c r="L5" s="19"/>
      <c r="M5" s="19"/>
      <c r="N5" s="19"/>
      <c r="O5" s="19" t="s">
        <v>13</v>
      </c>
      <c r="P5" s="19"/>
      <c r="Q5" s="19" t="s">
        <v>14</v>
      </c>
      <c r="R5" s="19"/>
    </row>
    <row r="6" customFormat="false" ht="24.75" hidden="false" customHeight="false" outlineLevel="0" collapsed="false">
      <c r="A6" s="13"/>
      <c r="B6" s="14"/>
      <c r="C6" s="15"/>
      <c r="D6" s="94"/>
      <c r="E6" s="17"/>
      <c r="F6" s="18"/>
      <c r="G6" s="20" t="s">
        <v>15</v>
      </c>
      <c r="H6" s="21" t="s">
        <v>16</v>
      </c>
      <c r="I6" s="21" t="s">
        <v>17</v>
      </c>
      <c r="J6" s="22" t="s">
        <v>18</v>
      </c>
      <c r="K6" s="23" t="s">
        <v>19</v>
      </c>
      <c r="L6" s="24" t="s">
        <v>20</v>
      </c>
      <c r="M6" s="24" t="s">
        <v>21</v>
      </c>
      <c r="N6" s="25" t="s">
        <v>22</v>
      </c>
      <c r="O6" s="203" t="s">
        <v>23</v>
      </c>
      <c r="P6" s="204" t="s">
        <v>24</v>
      </c>
      <c r="Q6" s="203" t="s">
        <v>23</v>
      </c>
      <c r="R6" s="204" t="s">
        <v>24</v>
      </c>
    </row>
    <row r="7" customFormat="false" ht="12" hidden="false" customHeight="false" outlineLevel="0" collapsed="false">
      <c r="A7" s="61" t="s">
        <v>52</v>
      </c>
      <c r="B7" s="62" t="s">
        <v>52</v>
      </c>
      <c r="C7" s="63" t="s">
        <v>94</v>
      </c>
      <c r="D7" s="205" t="s">
        <v>28</v>
      </c>
      <c r="E7" s="119" t="s">
        <v>29</v>
      </c>
      <c r="F7" s="206" t="n">
        <v>4000</v>
      </c>
      <c r="G7" s="33" t="n">
        <v>20.761813</v>
      </c>
      <c r="H7" s="34" t="n">
        <v>20.1571</v>
      </c>
      <c r="I7" s="34" t="n">
        <v>19.57</v>
      </c>
      <c r="J7" s="35" t="n">
        <v>19</v>
      </c>
      <c r="K7" s="36" t="n">
        <v>5190.45325</v>
      </c>
      <c r="L7" s="36" t="n">
        <v>5039.275</v>
      </c>
      <c r="M7" s="36" t="n">
        <v>4892.5</v>
      </c>
      <c r="N7" s="37" t="n">
        <v>4750</v>
      </c>
      <c r="O7" s="207" t="s">
        <v>70</v>
      </c>
      <c r="P7" s="208" t="s">
        <v>70</v>
      </c>
      <c r="Q7" s="209" t="s">
        <v>70</v>
      </c>
      <c r="R7" s="208" t="s">
        <v>70</v>
      </c>
      <c r="S7" s="210"/>
      <c r="T7" s="210"/>
      <c r="U7" s="210"/>
      <c r="V7" s="210"/>
    </row>
    <row r="8" customFormat="false" ht="12" hidden="false" customHeight="false" outlineLevel="0" collapsed="false">
      <c r="A8" s="61" t="s">
        <v>52</v>
      </c>
      <c r="B8" s="62" t="s">
        <v>52</v>
      </c>
      <c r="C8" s="63" t="s">
        <v>94</v>
      </c>
      <c r="D8" s="102" t="s">
        <v>28</v>
      </c>
      <c r="E8" s="119" t="s">
        <v>33</v>
      </c>
      <c r="F8" s="98" t="n">
        <v>4000</v>
      </c>
      <c r="G8" s="47" t="n">
        <v>21.85454</v>
      </c>
      <c r="H8" s="48" t="n">
        <v>21.218</v>
      </c>
      <c r="I8" s="48" t="n">
        <v>20.6</v>
      </c>
      <c r="J8" s="49" t="n">
        <v>20</v>
      </c>
      <c r="K8" s="50" t="n">
        <v>5463.635</v>
      </c>
      <c r="L8" s="50" t="n">
        <v>5304.5</v>
      </c>
      <c r="M8" s="50" t="n">
        <v>5150</v>
      </c>
      <c r="N8" s="51" t="n">
        <v>5000</v>
      </c>
      <c r="O8" s="64" t="s">
        <v>70</v>
      </c>
      <c r="P8" s="211" t="s">
        <v>70</v>
      </c>
      <c r="Q8" s="66" t="s">
        <v>70</v>
      </c>
      <c r="R8" s="211" t="s">
        <v>70</v>
      </c>
      <c r="S8" s="210"/>
      <c r="T8" s="210"/>
      <c r="U8" s="210"/>
      <c r="V8" s="210"/>
    </row>
    <row r="9" customFormat="false" ht="12" hidden="false" customHeight="false" outlineLevel="0" collapsed="false">
      <c r="A9" s="61" t="s">
        <v>52</v>
      </c>
      <c r="B9" s="62" t="s">
        <v>52</v>
      </c>
      <c r="C9" s="63" t="s">
        <v>94</v>
      </c>
      <c r="D9" s="102" t="s">
        <v>28</v>
      </c>
      <c r="E9" s="119" t="n">
        <v>-18</v>
      </c>
      <c r="F9" s="98" t="n">
        <v>4000</v>
      </c>
      <c r="G9" s="47" t="n">
        <v>22.947267</v>
      </c>
      <c r="H9" s="48" t="n">
        <v>22.2789</v>
      </c>
      <c r="I9" s="48" t="n">
        <v>21.63</v>
      </c>
      <c r="J9" s="49" t="n">
        <v>21</v>
      </c>
      <c r="K9" s="50" t="n">
        <v>5736.81675</v>
      </c>
      <c r="L9" s="50" t="n">
        <v>5569.725</v>
      </c>
      <c r="M9" s="50" t="n">
        <v>5407.5</v>
      </c>
      <c r="N9" s="51" t="n">
        <v>5250</v>
      </c>
      <c r="O9" s="64" t="s">
        <v>70</v>
      </c>
      <c r="P9" s="211" t="s">
        <v>70</v>
      </c>
      <c r="Q9" s="66" t="s">
        <v>70</v>
      </c>
      <c r="R9" s="211" t="s">
        <v>70</v>
      </c>
      <c r="S9" s="210"/>
      <c r="T9" s="210"/>
      <c r="U9" s="210"/>
      <c r="V9" s="210"/>
    </row>
    <row r="10" customFormat="false" ht="12" hidden="false" customHeight="false" outlineLevel="0" collapsed="false">
      <c r="A10" s="61" t="s">
        <v>52</v>
      </c>
      <c r="B10" s="62" t="s">
        <v>52</v>
      </c>
      <c r="C10" s="63" t="s">
        <v>95</v>
      </c>
      <c r="D10" s="102" t="s">
        <v>28</v>
      </c>
      <c r="E10" s="119" t="s">
        <v>29</v>
      </c>
      <c r="F10" s="98" t="n">
        <v>4000</v>
      </c>
      <c r="G10" s="47" t="n">
        <v>25.132721</v>
      </c>
      <c r="H10" s="48" t="n">
        <v>24.4007</v>
      </c>
      <c r="I10" s="48" t="n">
        <v>23.69</v>
      </c>
      <c r="J10" s="49" t="n">
        <v>23</v>
      </c>
      <c r="K10" s="50" t="n">
        <v>6283.18025</v>
      </c>
      <c r="L10" s="50" t="n">
        <v>6100.175</v>
      </c>
      <c r="M10" s="50" t="n">
        <v>5922.5</v>
      </c>
      <c r="N10" s="51" t="n">
        <v>5750</v>
      </c>
      <c r="O10" s="64" t="s">
        <v>70</v>
      </c>
      <c r="P10" s="211" t="s">
        <v>70</v>
      </c>
      <c r="Q10" s="66" t="s">
        <v>70</v>
      </c>
      <c r="R10" s="211" t="s">
        <v>70</v>
      </c>
      <c r="S10" s="210"/>
      <c r="T10" s="210"/>
      <c r="U10" s="210"/>
      <c r="V10" s="210"/>
    </row>
    <row r="11" customFormat="false" ht="12" hidden="false" customHeight="false" outlineLevel="0" collapsed="false">
      <c r="A11" s="61" t="s">
        <v>52</v>
      </c>
      <c r="B11" s="62" t="s">
        <v>52</v>
      </c>
      <c r="C11" s="63" t="s">
        <v>95</v>
      </c>
      <c r="D11" s="102" t="s">
        <v>28</v>
      </c>
      <c r="E11" s="119" t="s">
        <v>33</v>
      </c>
      <c r="F11" s="98" t="n">
        <v>4000</v>
      </c>
      <c r="G11" s="47" t="n">
        <v>26.225448</v>
      </c>
      <c r="H11" s="48" t="n">
        <v>25.4616</v>
      </c>
      <c r="I11" s="48" t="n">
        <v>24.72</v>
      </c>
      <c r="J11" s="49" t="n">
        <v>24</v>
      </c>
      <c r="K11" s="50" t="n">
        <v>6556.362</v>
      </c>
      <c r="L11" s="50" t="n">
        <v>6365.4</v>
      </c>
      <c r="M11" s="50" t="n">
        <v>6180</v>
      </c>
      <c r="N11" s="51" t="n">
        <v>6000</v>
      </c>
      <c r="O11" s="64" t="s">
        <v>70</v>
      </c>
      <c r="P11" s="211" t="s">
        <v>70</v>
      </c>
      <c r="Q11" s="66" t="s">
        <v>70</v>
      </c>
      <c r="R11" s="211" t="s">
        <v>70</v>
      </c>
      <c r="S11" s="210"/>
      <c r="T11" s="210"/>
      <c r="U11" s="210"/>
      <c r="V11" s="210"/>
    </row>
    <row r="12" customFormat="false" ht="12.75" hidden="false" customHeight="false" outlineLevel="0" collapsed="false">
      <c r="A12" s="61" t="s">
        <v>52</v>
      </c>
      <c r="B12" s="62" t="s">
        <v>52</v>
      </c>
      <c r="C12" s="63" t="s">
        <v>95</v>
      </c>
      <c r="D12" s="107" t="s">
        <v>28</v>
      </c>
      <c r="E12" s="119" t="n">
        <v>-18</v>
      </c>
      <c r="F12" s="212" t="n">
        <v>4000</v>
      </c>
      <c r="G12" s="108" t="n">
        <v>27.318175</v>
      </c>
      <c r="H12" s="109" t="n">
        <v>26.5225</v>
      </c>
      <c r="I12" s="109" t="n">
        <v>25.75</v>
      </c>
      <c r="J12" s="110" t="n">
        <v>25</v>
      </c>
      <c r="K12" s="111" t="n">
        <v>6829.54375</v>
      </c>
      <c r="L12" s="111" t="n">
        <v>6630.625</v>
      </c>
      <c r="M12" s="111" t="n">
        <v>6437.5</v>
      </c>
      <c r="N12" s="112" t="n">
        <v>6250</v>
      </c>
      <c r="O12" s="213" t="s">
        <v>70</v>
      </c>
      <c r="P12" s="214" t="s">
        <v>70</v>
      </c>
      <c r="Q12" s="215" t="s">
        <v>70</v>
      </c>
      <c r="R12" s="214" t="s">
        <v>70</v>
      </c>
      <c r="S12" s="210"/>
      <c r="T12" s="210"/>
      <c r="U12" s="210"/>
      <c r="V12" s="210"/>
    </row>
    <row r="13" customFormat="false" ht="12" hidden="false" customHeight="false" outlineLevel="0" collapsed="false">
      <c r="A13" s="76" t="s">
        <v>104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133"/>
      <c r="T13" s="134"/>
      <c r="U13" s="133"/>
      <c r="V13" s="134"/>
    </row>
    <row r="14" customFormat="false" ht="12" hidden="false" customHeight="false" outlineLevel="0" collapsed="false">
      <c r="A14" s="77" t="s">
        <v>105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135"/>
      <c r="T14" s="135"/>
      <c r="U14" s="135"/>
      <c r="V14" s="135"/>
    </row>
    <row r="15" customFormat="false" ht="12" hidden="false" customHeight="false" outlineLevel="0" collapsed="false">
      <c r="A15" s="77" t="s">
        <v>106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133"/>
      <c r="T15" s="134"/>
      <c r="U15" s="133"/>
      <c r="V15" s="134"/>
    </row>
    <row r="16" customFormat="false" ht="15" hidden="false" customHeight="true" outlineLevel="0" collapsed="false">
      <c r="A16" s="78" t="s">
        <v>107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136"/>
      <c r="T16" s="136"/>
      <c r="U16" s="136"/>
      <c r="V16" s="136"/>
    </row>
    <row r="17" customFormat="false" ht="15" hidden="false" customHeight="false" outlineLevel="0" collapsed="false">
      <c r="A17" s="79" t="s">
        <v>108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1"/>
      <c r="Q17" s="80"/>
      <c r="R17" s="82"/>
      <c r="S17" s="137"/>
      <c r="T17" s="137"/>
      <c r="U17" s="137"/>
      <c r="V17" s="138"/>
    </row>
    <row r="18" customFormat="false" ht="15" hidden="false" customHeight="false" outlineLevel="0" collapsed="false">
      <c r="A18" s="79" t="s">
        <v>109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1"/>
      <c r="Q18" s="80"/>
      <c r="R18" s="82"/>
      <c r="S18" s="137"/>
      <c r="T18" s="137"/>
      <c r="U18" s="137"/>
      <c r="V18" s="138"/>
    </row>
    <row r="19" customFormat="false" ht="15" hidden="false" customHeight="false" outlineLevel="0" collapsed="false">
      <c r="A19" s="79" t="s">
        <v>11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1"/>
      <c r="Q19" s="80"/>
      <c r="R19" s="82"/>
      <c r="S19" s="137"/>
      <c r="T19" s="137"/>
      <c r="U19" s="137"/>
      <c r="V19" s="138"/>
    </row>
    <row r="20" customFormat="false" ht="14.25" hidden="false" customHeight="false" outlineLevel="0" collapsed="false">
      <c r="A20" s="83" t="s">
        <v>111</v>
      </c>
      <c r="B20" s="84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1"/>
      <c r="Q20" s="85"/>
      <c r="R20" s="86"/>
      <c r="S20" s="139"/>
      <c r="T20" s="139"/>
      <c r="U20" s="139"/>
      <c r="V20" s="139"/>
    </row>
    <row r="21" customFormat="false" ht="21.75" hidden="false" customHeight="true" outlineLevel="0" collapsed="false">
      <c r="A21" s="87" t="s">
        <v>112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</row>
    <row r="22" customFormat="false" ht="15" hidden="false" customHeight="true" outlineLevel="0" collapsed="false">
      <c r="A22" s="87" t="s">
        <v>113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140"/>
      <c r="T22" s="140"/>
      <c r="U22" s="140"/>
      <c r="V22" s="140"/>
    </row>
    <row r="23" customFormat="false" ht="15" hidden="false" customHeight="true" outlineLevel="0" collapsed="false">
      <c r="A23" s="87" t="s">
        <v>11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140"/>
      <c r="T23" s="140"/>
      <c r="U23" s="140"/>
      <c r="V23" s="140"/>
    </row>
    <row r="24" customFormat="false" ht="15" hidden="false" customHeight="true" outlineLevel="0" collapsed="false">
      <c r="A24" s="87" t="s">
        <v>11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140"/>
      <c r="T24" s="140"/>
      <c r="U24" s="140"/>
      <c r="V24" s="140"/>
    </row>
    <row r="25" customFormat="false" ht="15" hidden="false" customHeight="true" outlineLevel="0" collapsed="false">
      <c r="A25" s="87" t="s">
        <v>116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140"/>
      <c r="T25" s="140"/>
      <c r="U25" s="140"/>
      <c r="V25" s="140"/>
    </row>
    <row r="26" customFormat="false" ht="15" hidden="false" customHeight="true" outlineLevel="0" collapsed="false">
      <c r="A26" s="88" t="s">
        <v>117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9"/>
    </row>
    <row r="27" customFormat="false" ht="15" hidden="false" customHeight="true" outlineLevel="0" collapsed="false">
      <c r="A27" s="90" t="s">
        <v>118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140"/>
      <c r="T27" s="140"/>
      <c r="U27" s="140"/>
      <c r="V27" s="140"/>
    </row>
    <row r="28" customFormat="false" ht="15" hidden="false" customHeight="true" outlineLevel="0" collapsed="false">
      <c r="A28" s="87" t="s">
        <v>119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140"/>
      <c r="T28" s="140"/>
      <c r="U28" s="140"/>
      <c r="V28" s="140"/>
    </row>
    <row r="29" customFormat="false" ht="15" hidden="false" customHeight="true" outlineLevel="0" collapsed="false">
      <c r="A29" s="87" t="s">
        <v>120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140"/>
      <c r="T29" s="140"/>
      <c r="U29" s="140"/>
      <c r="V29" s="140"/>
    </row>
    <row r="30" customFormat="false" ht="15" hidden="false" customHeight="true" outlineLevel="0" collapsed="false">
      <c r="A30" s="87" t="s">
        <v>121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140"/>
      <c r="T30" s="140"/>
      <c r="U30" s="140"/>
      <c r="V30" s="140"/>
    </row>
    <row r="31" customFormat="false" ht="15" hidden="false" customHeight="true" outlineLevel="0" collapsed="false">
      <c r="A31" s="87" t="s">
        <v>122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140"/>
      <c r="T31" s="140"/>
      <c r="U31" s="140"/>
      <c r="V31" s="140"/>
    </row>
    <row r="32" customFormat="false" ht="15" hidden="false" customHeight="true" outlineLevel="0" collapsed="false">
      <c r="A32" s="87" t="s">
        <v>123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140"/>
      <c r="T32" s="140"/>
      <c r="U32" s="140"/>
      <c r="V32" s="140"/>
    </row>
    <row r="33" customFormat="false" ht="22.5" hidden="false" customHeight="true" outlineLevel="0" collapsed="false">
      <c r="A33" s="87" t="s">
        <v>124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140"/>
      <c r="T33" s="140"/>
      <c r="U33" s="140"/>
      <c r="V33" s="140"/>
    </row>
    <row r="34" customFormat="false" ht="15" hidden="false" customHeight="true" outlineLevel="0" collapsed="false">
      <c r="A34" s="87" t="s">
        <v>125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140"/>
      <c r="T34" s="140"/>
      <c r="U34" s="140"/>
      <c r="V34" s="140"/>
    </row>
    <row r="35" customFormat="false" ht="15" hidden="false" customHeight="true" outlineLevel="0" collapsed="false">
      <c r="A35" s="87" t="s">
        <v>126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140"/>
      <c r="T35" s="140"/>
      <c r="U35" s="140"/>
      <c r="V35" s="140"/>
    </row>
    <row r="36" customFormat="false" ht="15" hidden="false" customHeight="true" outlineLevel="0" collapsed="false">
      <c r="A36" s="87" t="s">
        <v>127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140"/>
      <c r="T36" s="140"/>
      <c r="U36" s="140"/>
      <c r="V36" s="140"/>
    </row>
    <row r="37" customFormat="false" ht="15.75" hidden="false" customHeight="true" outlineLevel="0" collapsed="false">
      <c r="A37" s="87" t="s">
        <v>128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140"/>
      <c r="T37" s="140"/>
      <c r="U37" s="140"/>
      <c r="V37" s="140"/>
    </row>
    <row r="38" customFormat="false" ht="15.75" hidden="false" customHeight="true" outlineLevel="0" collapsed="false">
      <c r="A38" s="91" t="s">
        <v>129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3" t="str">
        <f aca="false">'из Иркутска'!P81:R81</f>
        <v>Редакция от 23.10.2023 года</v>
      </c>
      <c r="Q38" s="93"/>
      <c r="R38" s="93"/>
    </row>
  </sheetData>
  <autoFilter ref="A6:V38"/>
  <mergeCells count="37">
    <mergeCell ref="D1:P4"/>
    <mergeCell ref="Q1:R1"/>
    <mergeCell ref="Q2:R2"/>
    <mergeCell ref="Q3:R3"/>
    <mergeCell ref="Q4:R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Q5:R5"/>
    <mergeCell ref="A13:R13"/>
    <mergeCell ref="A14:R14"/>
    <mergeCell ref="A15:R15"/>
    <mergeCell ref="A16:R16"/>
    <mergeCell ref="A21:R21"/>
    <mergeCell ref="A22:R22"/>
    <mergeCell ref="A23:R23"/>
    <mergeCell ref="A24:R24"/>
    <mergeCell ref="A25:R25"/>
    <mergeCell ref="A26:Q26"/>
    <mergeCell ref="A27:R27"/>
    <mergeCell ref="A28:R28"/>
    <mergeCell ref="A29:R29"/>
    <mergeCell ref="A30:R30"/>
    <mergeCell ref="A31:R31"/>
    <mergeCell ref="A32:R32"/>
    <mergeCell ref="A33:R33"/>
    <mergeCell ref="A34:R34"/>
    <mergeCell ref="A35:R35"/>
    <mergeCell ref="A36:R36"/>
    <mergeCell ref="A37:R37"/>
    <mergeCell ref="P38:R38"/>
  </mergeCells>
  <hyperlinks>
    <hyperlink ref="Q3" r:id="rId1" display="www.tk-road.ru"/>
    <hyperlink ref="Q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4:53:21Z</dcterms:created>
  <dc:creator>Пользователь Windows</dc:creator>
  <dc:description/>
  <dc:language>en-US</dc:language>
  <cp:lastModifiedBy>Ирина Зайнетдинова</cp:lastModifiedBy>
  <cp:lastPrinted>2023-05-30T14:44:26Z</cp:lastPrinted>
  <dcterms:modified xsi:type="dcterms:W3CDTF">2023-11-01T13:21:00Z</dcterms:modified>
  <cp:revision>0</cp:revision>
  <dc:subject/>
  <dc:title/>
</cp:coreProperties>
</file>