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из Москвы" sheetId="1" state="visible" r:id="rId2"/>
    <sheet name="из Санкт-Петербурга" sheetId="2" state="visible" r:id="rId3"/>
    <sheet name="из Екатеринбурга" sheetId="3" state="visible" r:id="rId4"/>
    <sheet name="из Омска" sheetId="4" state="visible" r:id="rId5"/>
    <sheet name="из Новосибирска" sheetId="5" state="visible" r:id="rId6"/>
    <sheet name="из Барнаула" sheetId="6" state="visible" r:id="rId7"/>
    <sheet name="из Красноярска" sheetId="7" state="visible" r:id="rId8"/>
    <sheet name="из Иркутска" sheetId="8" state="visible" r:id="rId9"/>
    <sheet name="из Братска" sheetId="9" state="visible" r:id="rId10"/>
    <sheet name="из Улан-Удэ" sheetId="10" state="visible" r:id="rId11"/>
    <sheet name="из Читы" sheetId="11" state="visible" r:id="rId12"/>
    <sheet name="из Благовещенска" sheetId="12" state="visible" r:id="rId13"/>
    <sheet name="из Хабаровска" sheetId="13" state="visible" r:id="rId14"/>
    <sheet name="ЭКСПЕДИРОВАНИЕ" sheetId="14" state="visible" r:id="rId15"/>
    <sheet name="Тариф_Простой " sheetId="15" state="visible" r:id="rId16"/>
    <sheet name="Тириф_Доставка СЕТИ" sheetId="16" state="visible" r:id="rId17"/>
  </sheets>
  <definedNames>
    <definedName function="false" hidden="true" localSheetId="5" name="_xlnm._FilterDatabase" vbProcedure="false">'из Барнаула'!$A$6:$P$130</definedName>
    <definedName function="false" hidden="true" localSheetId="11" name="_xlnm._FilterDatabase" vbProcedure="false">'из Благовещенска'!$A$6:$P$58</definedName>
    <definedName function="false" hidden="true" localSheetId="8" name="_xlnm._FilterDatabase" vbProcedure="false">'из Братска'!$A$6:$P$38</definedName>
    <definedName function="false" hidden="true" localSheetId="2" name="_xlnm._FilterDatabase" vbProcedure="false">'из Екатеринбурга'!$A$6:$P$128</definedName>
    <definedName function="false" hidden="true" localSheetId="7" name="_xlnm._FilterDatabase" vbProcedure="false">'из Иркутска'!$A$6:$P$80</definedName>
    <definedName function="false" hidden="true" localSheetId="6" name="_xlnm._FilterDatabase" vbProcedure="false">'из Красноярска'!$A$6:$P$86</definedName>
    <definedName function="false" hidden="true" localSheetId="0" name="_xlnm._FilterDatabase" vbProcedure="false">'из Москвы'!$A$6:$P$135</definedName>
    <definedName function="false" hidden="true" localSheetId="4" name="_xlnm._FilterDatabase" vbProcedure="false">'из Новосибирска'!$A$6:$P$130</definedName>
    <definedName function="false" hidden="true" localSheetId="3" name="_xlnm._FilterDatabase" vbProcedure="false">'из Омска'!$A$6:$P$129</definedName>
    <definedName function="false" hidden="true" localSheetId="1" name="_xlnm._FilterDatabase" vbProcedure="false">'из Санкт-Петербурга'!$A$6:$P$135</definedName>
    <definedName function="false" hidden="true" localSheetId="9" name="_xlnm._FilterDatabase" vbProcedure="false">'из Улан-Удэ'!$A$6:$P$66</definedName>
    <definedName function="false" hidden="true" localSheetId="12" name="_xlnm._FilterDatabase" vbProcedure="false">'из Хабаровска'!$A$6:$P$55</definedName>
    <definedName function="false" hidden="true" localSheetId="10" name="_xlnm._FilterDatabase" vbProcedure="false">'из Читы'!$A$6:$P$59</definedName>
    <definedName function="false" hidden="true" localSheetId="13" name="_xlnm._FilterDatabase" vbProcedure="false">ЭКСПЕДИРОВАНИЕ!$A$7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217">
  <si>
    <t xml:space="preserve">ТАРИФЫ НА ТРАНСПОРТИРОВКУ АВТОМОБИЛЬНЫМ ТРАНСПОРТОМ      (терминал - терминал)</t>
  </si>
  <si>
    <t xml:space="preserve">8 495 744 30 80</t>
  </si>
  <si>
    <t xml:space="preserve">8 800 222 18 13</t>
  </si>
  <si>
    <t xml:space="preserve">www.tk-road.ru</t>
  </si>
  <si>
    <t xml:space="preserve">info@tk-road.ru</t>
  </si>
  <si>
    <t xml:space="preserve">пункт отправления (ПО)</t>
  </si>
  <si>
    <t xml:space="preserve">транзитный пункт</t>
  </si>
  <si>
    <t xml:space="preserve">пункт назначения (ПН)</t>
  </si>
  <si>
    <t xml:space="preserve">условие выдачи груза в ПН</t>
  </si>
  <si>
    <t xml:space="preserve">темп режим</t>
  </si>
  <si>
    <t xml:space="preserve">мин. стоимость</t>
  </si>
  <si>
    <t xml:space="preserve">за кг (с учетом НДС)</t>
  </si>
  <si>
    <t xml:space="preserve">за м³ (с учетом НДС)</t>
  </si>
  <si>
    <t xml:space="preserve">Расписание движения</t>
  </si>
  <si>
    <t xml:space="preserve">до 500</t>
  </si>
  <si>
    <t xml:space="preserve">от 501 до 3000</t>
  </si>
  <si>
    <t xml:space="preserve">от 3001 до 5000</t>
  </si>
  <si>
    <t xml:space="preserve">свыше 5001</t>
  </si>
  <si>
    <t xml:space="preserve">до 2</t>
  </si>
  <si>
    <t xml:space="preserve">от 2,01 до 12</t>
  </si>
  <si>
    <t xml:space="preserve">от 12 до 20</t>
  </si>
  <si>
    <t xml:space="preserve">свыше 20,01</t>
  </si>
  <si>
    <t xml:space="preserve">День выхода рейса</t>
  </si>
  <si>
    <t xml:space="preserve">Кол-во дней в пути</t>
  </si>
  <si>
    <t xml:space="preserve">Москва</t>
  </si>
  <si>
    <t xml:space="preserve">Иркутск</t>
  </si>
  <si>
    <t xml:space="preserve">Ангарск</t>
  </si>
  <si>
    <t xml:space="preserve">до двери*</t>
  </si>
  <si>
    <t xml:space="preserve">без режима</t>
  </si>
  <si>
    <t xml:space="preserve">вторник,четверг,суббота</t>
  </si>
  <si>
    <t xml:space="preserve">8</t>
  </si>
  <si>
    <t xml:space="preserve">0+4</t>
  </si>
  <si>
    <t xml:space="preserve">суббота</t>
  </si>
  <si>
    <t xml:space="preserve">Владивосток</t>
  </si>
  <si>
    <t xml:space="preserve">Артем</t>
  </si>
  <si>
    <t xml:space="preserve">среда,суббота</t>
  </si>
  <si>
    <t xml:space="preserve">14</t>
  </si>
  <si>
    <t xml:space="preserve">Барнаул</t>
  </si>
  <si>
    <t xml:space="preserve">самовывоз, до двери</t>
  </si>
  <si>
    <t xml:space="preserve">среда,пятница</t>
  </si>
  <si>
    <t xml:space="preserve">7</t>
  </si>
  <si>
    <t xml:space="preserve">пятница</t>
  </si>
  <si>
    <t xml:space="preserve">Бийск</t>
  </si>
  <si>
    <t xml:space="preserve">Хабаровск</t>
  </si>
  <si>
    <t xml:space="preserve">Биробиджан</t>
  </si>
  <si>
    <t xml:space="preserve">Благовещенск</t>
  </si>
  <si>
    <t xml:space="preserve">11</t>
  </si>
  <si>
    <t xml:space="preserve">Братск</t>
  </si>
  <si>
    <t xml:space="preserve">9</t>
  </si>
  <si>
    <t xml:space="preserve">13</t>
  </si>
  <si>
    <t xml:space="preserve">Владивосток ЭКСПРЕСС</t>
  </si>
  <si>
    <t xml:space="preserve">вторник, среда,суббота</t>
  </si>
  <si>
    <t xml:space="preserve">10</t>
  </si>
  <si>
    <t xml:space="preserve">Екатеринбург</t>
  </si>
  <si>
    <t xml:space="preserve">вторник, среда,пятница</t>
  </si>
  <si>
    <t xml:space="preserve">3</t>
  </si>
  <si>
    <t xml:space="preserve">4</t>
  </si>
  <si>
    <t xml:space="preserve">Новосибирск</t>
  </si>
  <si>
    <t xml:space="preserve">Кемерово</t>
  </si>
  <si>
    <t xml:space="preserve">Комсомольск-на-Амуре</t>
  </si>
  <si>
    <t xml:space="preserve">Красноярск</t>
  </si>
  <si>
    <t xml:space="preserve">Кызыл</t>
  </si>
  <si>
    <t xml:space="preserve">Магадан</t>
  </si>
  <si>
    <t xml:space="preserve">по запросу</t>
  </si>
  <si>
    <t xml:space="preserve">Находка</t>
  </si>
  <si>
    <t xml:space="preserve">Нижневартовск</t>
  </si>
  <si>
    <t xml:space="preserve">Нижний Тагил</t>
  </si>
  <si>
    <t xml:space="preserve">Новокузнецк</t>
  </si>
  <si>
    <t xml:space="preserve">среда, четверг, пятница</t>
  </si>
  <si>
    <t xml:space="preserve">5</t>
  </si>
  <si>
    <t xml:space="preserve">Нягань</t>
  </si>
  <si>
    <t xml:space="preserve">Омск</t>
  </si>
  <si>
    <t xml:space="preserve">Пермь</t>
  </si>
  <si>
    <t xml:space="preserve">вторник, пятница</t>
  </si>
  <si>
    <t xml:space="preserve">Петропавловск-Камчатский</t>
  </si>
  <si>
    <t xml:space="preserve">Санкт-Петербург</t>
  </si>
  <si>
    <t xml:space="preserve">ПН-ПТ ежедневно</t>
  </si>
  <si>
    <t xml:space="preserve">2</t>
  </si>
  <si>
    <t xml:space="preserve">Свободный</t>
  </si>
  <si>
    <t xml:space="preserve">12</t>
  </si>
  <si>
    <t xml:space="preserve">Сургу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Кут</t>
  </si>
  <si>
    <t xml:space="preserve">Усть-Илимск</t>
  </si>
  <si>
    <t xml:space="preserve">Хабаровск ЭКСПРЕСС</t>
  </si>
  <si>
    <t xml:space="preserve">Ханты-Мансийск</t>
  </si>
  <si>
    <t xml:space="preserve">Челябинск</t>
  </si>
  <si>
    <t xml:space="preserve">Чита</t>
  </si>
  <si>
    <t xml:space="preserve">Южно-Сахалинск</t>
  </si>
  <si>
    <t xml:space="preserve">18-25</t>
  </si>
  <si>
    <t xml:space="preserve">Для расписания:</t>
  </si>
  <si>
    <t xml:space="preserve">* груз принятый в день отправки до 19:00 гарантировано попадает в рейс. Исключения составляют рейсы в СБ, груз должен быть сдан на терминал до 21:00 - ПТ</t>
  </si>
  <si>
    <t xml:space="preserve">Время работы склада на прием/выдачу груза в Москве ПН - ВС - КРУГЛОСУТОЧНО, в остальных филиалах - ПН-ПТ   09:00 -18:00</t>
  </si>
  <si>
    <t xml:space="preserve">При измерении объема груза применяется добавочный коэффициент 1,1% на укладку груза в транспортное средство; вес груза определяется путем взвешивания груза, на весах, установленных на складе Экспедитора</t>
  </si>
  <si>
    <t xml:space="preserve">Въезд на территорию склада в Москве и Санкт-Петербурге  - 150 руб.</t>
  </si>
  <si>
    <t xml:space="preserve">Въезд на территорию склада в Новосибирске - 100 руб.</t>
  </si>
  <si>
    <t xml:space="preserve">Въезд на территорию склада в других филиалах - 50 руб.</t>
  </si>
  <si>
    <t xml:space="preserve">Особенности расчета стоимости:</t>
  </si>
  <si>
    <t xml:space="preserve">a) В случае доставки негабаритного груза (груз считается негабаритным, если вес одного грузового неразборного места превышает 850 кг или сумма измерений одного места (Д+Ш+В) свыше 4,5 метров) базовая стоимость перевозки и экспедирования по городу и области увеличивается на 30%. В случае если вес одного грузового неразборного места составляет от 1500 кг до 2500 кг, базовая стоимость доставки увеличивается на 50%. В случае если вес одного места более 2500 кг, стоимость доставки по согласованию. </t>
  </si>
  <si>
    <t xml:space="preserve">b) При определении стоимости транспортировки обрешеченного груза к расчету принимается вес груза с поправочным коэффициентом 1,1 и объем груза с поправочным коэффициентом 1,3.</t>
  </si>
  <si>
    <t xml:space="preserve">с) Обязательные дополнительные услуги:</t>
  </si>
  <si>
    <t xml:space="preserve">Объявленная ценность - 0,1% от стоимости груза, минимальная стоимость 100 руб.</t>
  </si>
  <si>
    <t xml:space="preserve">Оформление документов - 50 руб.</t>
  </si>
  <si>
    <t xml:space="preserve">* "До двери" - доставка груза осуществляется только до склада клиента, тариф на услугу складывается из тарифа на транспортировку "Терминал-Терминал" + тарифа на "Экспедирование" по городу назначения (см Лист "Экспедирование")</t>
  </si>
  <si>
    <t xml:space="preserve">Дополнительные услуги:</t>
  </si>
  <si>
    <t xml:space="preserve">1. Упаковка груза:</t>
  </si>
  <si>
    <t xml:space="preserve">a) Паллетирование груза -200 р/пал, предоставление паллета - 750 руб/пал </t>
  </si>
  <si>
    <t xml:space="preserve">b) Стоимость услуги по изготовлению деревянной обрешетки 1800 руб/м³ (минимальная стоимость 1800 руб).</t>
  </si>
  <si>
    <t xml:space="preserve">c) ПРР при доставке груза Получателю - 3 руб. за кг, 1000 руб. за м3 (минимальная стоимость  - 1000руб)</t>
  </si>
  <si>
    <t xml:space="preserve">2. Возврат документов:</t>
  </si>
  <si>
    <t xml:space="preserve">Возврат клиенту сопроводительных документов на груз (ТН, ТТН, акт приёма-передачи) с печатью и подписью получателя. Данная услуга предоставляется не во всех городах доставки. Стоимость услуги «Возврат документов» составляет 700 руб. за 1 комплект документов.</t>
  </si>
  <si>
    <t xml:space="preserve">3. Страхование:</t>
  </si>
  <si>
    <t xml:space="preserve">Тарифная ставка 0,1% от подтвержденной стоимости груза</t>
  </si>
  <si>
    <t xml:space="preserve">4. Сверхнормативное хранение груза:</t>
  </si>
  <si>
    <t xml:space="preserve">Бесплатное хранение в пункте назначения - Температурный режим 0+4 и Без режима  - 3 рабочих дня, далее 200 руб. за м3 в сутки</t>
  </si>
  <si>
    <t xml:space="preserve">Хранение в пункте назначения - Температурный режим -18  -  1 рабочий день с момента выгрузки рейса, далее 300 руб. за м3 в сутки</t>
  </si>
  <si>
    <t xml:space="preserve">Редакция от 15.01.2025 года</t>
  </si>
  <si>
    <t xml:space="preserve">ТАРИФЫ НА ТРАНСПОРТИРОВКУ АВТОМОБИЛЬНЫМ ТРАНСПОРТОМ                       (терминал - терминал)</t>
  </si>
  <si>
    <t xml:space="preserve">вторник,четверг</t>
  </si>
  <si>
    <t xml:space="preserve">четверг</t>
  </si>
  <si>
    <t xml:space="preserve">17</t>
  </si>
  <si>
    <t xml:space="preserve">16</t>
  </si>
  <si>
    <t xml:space="preserve">Комсомольск на Амуре</t>
  </si>
  <si>
    <t xml:space="preserve">6</t>
  </si>
  <si>
    <t xml:space="preserve">1</t>
  </si>
  <si>
    <t xml:space="preserve">15</t>
  </si>
  <si>
    <t xml:space="preserve">21-28</t>
  </si>
  <si>
    <t xml:space="preserve">ТАРИФЫ НА ТРАНСПОРТИРОВКУ АВТОМОБИЛЬНЫМ ТРАНСПОРТОМ              (терминал - терминал)</t>
  </si>
  <si>
    <t xml:space="preserve">понедельник</t>
  </si>
  <si>
    <t xml:space="preserve">вторник</t>
  </si>
  <si>
    <t xml:space="preserve">3-4</t>
  </si>
  <si>
    <t xml:space="preserve">пятница, понедельник</t>
  </si>
  <si>
    <t xml:space="preserve">7-8</t>
  </si>
  <si>
    <t xml:space="preserve">вторник, четверг</t>
  </si>
  <si>
    <t xml:space="preserve">понедельник, вторник, среда, четверг</t>
  </si>
  <si>
    <t xml:space="preserve">ТАРИФЫ НА ТРАНСПОРТИРОВКУ АВТОМОБИЛЬНВМ ТРАНСПОРТОМ                                                                             (терминал - терминал)</t>
  </si>
  <si>
    <t xml:space="preserve">5-6</t>
  </si>
  <si>
    <t xml:space="preserve">6-7</t>
  </si>
  <si>
    <t xml:space="preserve">17-24</t>
  </si>
  <si>
    <t xml:space="preserve">ТАРИФЫ НА ТРАНСПОРТИРОВКУ АВТОМОБИЛЬНЫМ ТРАНСПОРТОМ (терминал - терминал)</t>
  </si>
  <si>
    <t xml:space="preserve">4-5</t>
  </si>
  <si>
    <t xml:space="preserve">9-10</t>
  </si>
  <si>
    <t xml:space="preserve">1-2</t>
  </si>
  <si>
    <t xml:space="preserve">вторник,среда,пятница</t>
  </si>
  <si>
    <t xml:space="preserve">8-9</t>
  </si>
  <si>
    <t xml:space="preserve">10-11</t>
  </si>
  <si>
    <t xml:space="preserve">вторник,среда, четверг, суббота</t>
  </si>
  <si>
    <t xml:space="preserve"> </t>
  </si>
  <si>
    <t xml:space="preserve">2-3</t>
  </si>
  <si>
    <t xml:space="preserve">6-8</t>
  </si>
  <si>
    <t xml:space="preserve">14-24</t>
  </si>
  <si>
    <t xml:space="preserve">среда</t>
  </si>
  <si>
    <t xml:space="preserve">понедельник, вторник, четверг</t>
  </si>
  <si>
    <t xml:space="preserve">11-12</t>
  </si>
  <si>
    <t xml:space="preserve">понедельник,вторник,среда, четверг</t>
  </si>
  <si>
    <t xml:space="preserve">15-25</t>
  </si>
  <si>
    <t xml:space="preserve">среда, суббота</t>
  </si>
  <si>
    <t xml:space="preserve">воскресенье</t>
  </si>
  <si>
    <t xml:space="preserve">среда, четверг, суббота</t>
  </si>
  <si>
    <t xml:space="preserve">вторник, среда, четверг, суббота</t>
  </si>
  <si>
    <t xml:space="preserve">четверг, суббота</t>
  </si>
  <si>
    <t xml:space="preserve">ТАРИФЫ НА ТРАНСПОРТИРОВКУ (терминал - терминал)</t>
  </si>
  <si>
    <t xml:space="preserve">ТАРИФЫ НА ТРАНСПОРТИРОВКУ АВТОМОБИЛЬНЫМ ТРАНСПОРТОМ       (терминал - терминал)</t>
  </si>
  <si>
    <t xml:space="preserve">ТАРИФЫ НА ЭКСПЕДИРОВАНИЕ ПО ГОРОДУ И ОБЛАСТИ*</t>
  </si>
  <si>
    <t xml:space="preserve">экспедирование в ПО, ПН</t>
  </si>
  <si>
    <t xml:space="preserve">минимальная стоимость</t>
  </si>
  <si>
    <t xml:space="preserve">руб за кг (с учетом НДС)</t>
  </si>
  <si>
    <t xml:space="preserve">руб за м³ (с учетом НДС)</t>
  </si>
  <si>
    <t xml:space="preserve">до двери**</t>
  </si>
  <si>
    <t xml:space="preserve">* Тарификация по области определяется:</t>
  </si>
  <si>
    <t xml:space="preserve">При выезде за пределы города Москва и Санкт-Петербург дополнительно оплата за километраж - 60 руб. / км.</t>
  </si>
  <si>
    <t xml:space="preserve">При выезде за пределы других городов дополнительно оплата за километраж - 50 руб. / км.</t>
  </si>
  <si>
    <t xml:space="preserve">** Тариф указан для доставки в пределах административных границ города. Если адрес доставки находится за  его пределами, применяется дополнительная оплата за км*</t>
  </si>
  <si>
    <t xml:space="preserve">Доставка/забор груза осуществляется с 09:00 — 18:00 в течении рабочего дня.</t>
  </si>
  <si>
    <t xml:space="preserve">Доставка/забор ко времени оплачивается дополнительно и равна часу простоя. </t>
  </si>
  <si>
    <t xml:space="preserve">При доставке груза с 18-00 до 9-00 стоимость доставки увеличивается на 50%.</t>
  </si>
  <si>
    <t xml:space="preserve">ТАРИФЫ НА ПРОСТОЙ ТС ПО ГОРОДУ И ОБЛАСТИ*</t>
  </si>
  <si>
    <t xml:space="preserve">Вес, кг</t>
  </si>
  <si>
    <t xml:space="preserve">от 501 до 1500</t>
  </si>
  <si>
    <t xml:space="preserve">от 1501 до 3000</t>
  </si>
  <si>
    <t xml:space="preserve">от 5001 до 10000</t>
  </si>
  <si>
    <t xml:space="preserve">от 10000</t>
  </si>
  <si>
    <t xml:space="preserve">Объем, м3</t>
  </si>
  <si>
    <t xml:space="preserve">до 6</t>
  </si>
  <si>
    <t xml:space="preserve">до 12</t>
  </si>
  <si>
    <t xml:space="preserve">до 20</t>
  </si>
  <si>
    <t xml:space="preserve">до 40</t>
  </si>
  <si>
    <t xml:space="preserve">до 72</t>
  </si>
  <si>
    <t xml:space="preserve">Нормативное время на погрузку/выгрузку</t>
  </si>
  <si>
    <t xml:space="preserve">30 мин</t>
  </si>
  <si>
    <t xml:space="preserve">1 час</t>
  </si>
  <si>
    <t xml:space="preserve">1,5 час</t>
  </si>
  <si>
    <t xml:space="preserve">2 часа</t>
  </si>
  <si>
    <t xml:space="preserve">2,5 часа</t>
  </si>
  <si>
    <t xml:space="preserve">Санкт Петербург</t>
  </si>
  <si>
    <t xml:space="preserve">Уудэ</t>
  </si>
  <si>
    <t xml:space="preserve">Тарифы указаны с учетом НДС</t>
  </si>
  <si>
    <t xml:space="preserve">Тарифы указаны для всех температурных режимов перевозки: +4 / -18/ без режима</t>
  </si>
  <si>
    <t xml:space="preserve">Тариф применяется при привышении Нормативного времени на погрузку/выгрузку, руб/час</t>
  </si>
  <si>
    <t xml:space="preserve">ТАРИФЫ НА ДОСТАВКУ В ТОРГОВЫЕ СЕТИ в городах доставки</t>
  </si>
  <si>
    <t xml:space="preserve">Норматив на погрузку/выгрузку</t>
  </si>
  <si>
    <t xml:space="preserve">1,5 часа</t>
  </si>
  <si>
    <t xml:space="preserve">Стоимость доставки для Москвы, Санкт-Петербурга</t>
  </si>
  <si>
    <t xml:space="preserve">3,5р.</t>
  </si>
  <si>
    <t xml:space="preserve">Стоимость доставки в регионах</t>
  </si>
  <si>
    <t xml:space="preserve">Простой на доставку в торговые сети равен тарифам на простой при обычном заборе/доставке груза</t>
  </si>
  <si>
    <t xml:space="preserve">Услуги, входящие в тариф "Доставка в Торговые сети":</t>
  </si>
  <si>
    <t xml:space="preserve">1. Доставка по городу;</t>
  </si>
  <si>
    <t xml:space="preserve">2. Один час бесплатного простоя к нормативному времени выгрузки;</t>
  </si>
  <si>
    <t xml:space="preserve">3. Выгрузка груза на пандус получателя (механическую рохлю для выгрузки паллет предоставляет получатель)</t>
  </si>
  <si>
    <t xml:space="preserve">4. Разбор жесткой упаковки;</t>
  </si>
  <si>
    <t xml:space="preserve">5. Распалечивание груза.</t>
  </si>
  <si>
    <t xml:space="preserve">6. Перевозка Сопроводительных документов</t>
  </si>
  <si>
    <t xml:space="preserve">Услуга "Возврат документов" в рамках отдельного тариф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@"/>
    <numFmt numFmtId="167" formatCode="_-* #,##0\ _₽_-;\-* #,##0\ _₽_-;_-* &quot;- &quot;_₽_-;_-@_-"/>
    <numFmt numFmtId="168" formatCode="0"/>
    <numFmt numFmtId="169" formatCode="_-* #,##0_р_._-;\-* #,##0_р_._-;_-* \-_р_._-;_-@_-"/>
    <numFmt numFmtId="170" formatCode="0.00"/>
    <numFmt numFmtId="171" formatCode="_-* #,##0.00\ _₽_-;\-* #,##0.00\ _₽_-;_-* \-??\ _₽_-;_-@_-"/>
    <numFmt numFmtId="172" formatCode="_-* #,##0.0\ _₽_-;\-* #,##0.0\ _₽_-;_-* \-?\ _₽_-;_-@_-"/>
    <numFmt numFmtId="173" formatCode="#,##0.0\ _₽"/>
    <numFmt numFmtId="174" formatCode="General"/>
    <numFmt numFmtId="175" formatCode="#,##0\ _₽"/>
    <numFmt numFmtId="176" formatCode="#,##0"/>
    <numFmt numFmtId="17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666699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  <font>
      <b val="true"/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666699"/>
      <name val="Times New Roman"/>
      <family val="1"/>
      <charset val="204"/>
    </font>
    <font>
      <b val="true"/>
      <u val="single"/>
      <sz val="9"/>
      <color rgb="FF666699"/>
      <name val="Calibri"/>
      <family val="2"/>
      <charset val="204"/>
    </font>
    <font>
      <sz val="9"/>
      <color rgb="FF666699"/>
      <name val="Calibri"/>
      <family val="2"/>
      <charset val="204"/>
    </font>
    <font>
      <b val="true"/>
      <sz val="9"/>
      <color rgb="FF66669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666699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666699"/>
      <name val="Calibri"/>
      <family val="2"/>
      <charset val="204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b val="true"/>
      <u val="single"/>
      <sz val="9"/>
      <color rgb="FF6666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>
        <color rgb="FF666699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thin"/>
      <diagonal/>
    </border>
    <border diagonalUp="false" diagonalDown="false">
      <left style="thin"/>
      <right style="thin"/>
      <top style="medium">
        <color rgb="FF666699"/>
      </top>
      <bottom style="thin"/>
      <diagonal/>
    </border>
    <border diagonalUp="false" diagonalDown="false">
      <left style="thin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2</xdr:col>
      <xdr:colOff>96732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60" y="38160"/>
          <a:ext cx="272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3</xdr:col>
      <xdr:colOff>151920</xdr:colOff>
      <xdr:row>3</xdr:row>
      <xdr:rowOff>218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240" y="9360"/>
          <a:ext cx="2285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191880</xdr:colOff>
      <xdr:row>3</xdr:row>
      <xdr:rowOff>20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0560" y="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70920</xdr:colOff>
      <xdr:row>3</xdr:row>
      <xdr:rowOff>2098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0"/>
          <a:ext cx="229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3</xdr:col>
      <xdr:colOff>151920</xdr:colOff>
      <xdr:row>3</xdr:row>
      <xdr:rowOff>2476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0240" y="28440"/>
          <a:ext cx="228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7640</xdr:colOff>
      <xdr:row>3</xdr:row>
      <xdr:rowOff>1522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00440" y="66960"/>
          <a:ext cx="2296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574920</xdr:colOff>
      <xdr:row>3</xdr:row>
      <xdr:rowOff>1144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401760" y="66960"/>
          <a:ext cx="186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1</xdr:col>
      <xdr:colOff>1893600</xdr:colOff>
      <xdr:row>3</xdr:row>
      <xdr:rowOff>8532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60640" y="6696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2</xdr:col>
      <xdr:colOff>142560</xdr:colOff>
      <xdr:row>3</xdr:row>
      <xdr:rowOff>22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0680" y="1908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423720</xdr:colOff>
      <xdr:row>3</xdr:row>
      <xdr:rowOff>219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880" y="9360"/>
          <a:ext cx="229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434880</xdr:colOff>
      <xdr:row>3</xdr:row>
      <xdr:rowOff>228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9960" y="19080"/>
          <a:ext cx="2306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2</xdr:col>
      <xdr:colOff>52200</xdr:colOff>
      <xdr:row>3</xdr:row>
      <xdr:rowOff>228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120" y="19080"/>
          <a:ext cx="2286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2</xdr:col>
      <xdr:colOff>675720</xdr:colOff>
      <xdr:row>3</xdr:row>
      <xdr:rowOff>25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0440" y="38160"/>
          <a:ext cx="2296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3</xdr:col>
      <xdr:colOff>82440</xdr:colOff>
      <xdr:row>3</xdr:row>
      <xdr:rowOff>237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80" y="28440"/>
          <a:ext cx="228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3</xdr:col>
      <xdr:colOff>172080</xdr:colOff>
      <xdr:row>3</xdr:row>
      <xdr:rowOff>2476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00440" y="28440"/>
          <a:ext cx="2295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3</xdr:col>
      <xdr:colOff>70920</xdr:colOff>
      <xdr:row>3</xdr:row>
      <xdr:rowOff>228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600" y="19080"/>
          <a:ext cx="2284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5" activeCellId="0" sqref="I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false" hidden="false" outlineLevel="0" max="10" min="5" style="1" width="9.14"/>
    <col collapsed="false" customWidth="true" hidden="false" outlineLevel="0" max="11" min="11" style="2" width="10.13"/>
    <col collapsed="false" customWidth="false" hidden="false" outlineLevel="0" max="14" min="12" style="2" width="9.14"/>
    <col collapsed="false" customWidth="true" hidden="false" outlineLevel="0" max="15" min="15" style="1" width="22.85"/>
    <col collapsed="false" customWidth="true" hidden="false" outlineLevel="0" max="16" min="16" style="3" width="11.28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11.42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R1" s="8"/>
      <c r="S1" s="8"/>
      <c r="T1" s="8"/>
    </row>
    <row r="2" customFormat="false" ht="17.25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  <c r="R2" s="11"/>
      <c r="S2" s="11"/>
      <c r="T2" s="8"/>
    </row>
    <row r="3" customFormat="false" ht="22.5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  <c r="R3" s="11"/>
      <c r="S3" s="11"/>
      <c r="T3" s="8"/>
    </row>
    <row r="4" customFormat="false" ht="1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  <c r="R4" s="13"/>
      <c r="S4" s="13"/>
      <c r="T4" s="8"/>
    </row>
    <row r="5" customFormat="false" ht="36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  <c r="R5" s="13"/>
      <c r="S5" s="13"/>
      <c r="T5" s="8"/>
    </row>
    <row r="6" customFormat="false" ht="30.75" hidden="false" customHeight="true" outlineLevel="0" collapsed="false">
      <c r="A6" s="14"/>
      <c r="B6" s="15"/>
      <c r="C6" s="16"/>
      <c r="D6" s="1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24</v>
      </c>
      <c r="B7" s="30" t="s">
        <v>25</v>
      </c>
      <c r="C7" s="31" t="s">
        <v>26</v>
      </c>
      <c r="D7" s="32" t="s">
        <v>27</v>
      </c>
      <c r="E7" s="33" t="s">
        <v>28</v>
      </c>
      <c r="F7" s="34" t="n">
        <v>4000</v>
      </c>
      <c r="G7" s="35" t="n">
        <v>54.85</v>
      </c>
      <c r="H7" s="36" t="n">
        <v>53.25</v>
      </c>
      <c r="I7" s="36" t="n">
        <v>51.7</v>
      </c>
      <c r="J7" s="37" t="n">
        <v>50.19</v>
      </c>
      <c r="K7" s="38" t="n">
        <v>13712</v>
      </c>
      <c r="L7" s="38" t="n">
        <v>13312</v>
      </c>
      <c r="M7" s="38" t="n">
        <v>12924</v>
      </c>
      <c r="N7" s="39" t="n">
        <v>12548</v>
      </c>
      <c r="O7" s="40" t="s">
        <v>29</v>
      </c>
      <c r="P7" s="41" t="s">
        <v>30</v>
      </c>
      <c r="Q7" s="42"/>
      <c r="R7" s="42"/>
      <c r="S7" s="42"/>
      <c r="T7" s="42"/>
      <c r="U7" s="42"/>
      <c r="V7" s="42"/>
      <c r="W7" s="42"/>
      <c r="X7" s="42"/>
    </row>
    <row r="8" customFormat="false" ht="12" hidden="false" customHeight="false" outlineLevel="0" collapsed="false">
      <c r="A8" s="43" t="s">
        <v>24</v>
      </c>
      <c r="B8" s="43" t="s">
        <v>25</v>
      </c>
      <c r="C8" s="44" t="s">
        <v>26</v>
      </c>
      <c r="D8" s="45" t="s">
        <v>27</v>
      </c>
      <c r="E8" s="46" t="s">
        <v>31</v>
      </c>
      <c r="F8" s="47" t="n">
        <v>4000</v>
      </c>
      <c r="G8" s="48" t="n">
        <v>56.05</v>
      </c>
      <c r="H8" s="49" t="n">
        <v>54.42</v>
      </c>
      <c r="I8" s="49" t="n">
        <v>52.83</v>
      </c>
      <c r="J8" s="50" t="n">
        <v>51.29</v>
      </c>
      <c r="K8" s="51" t="n">
        <v>14012</v>
      </c>
      <c r="L8" s="51" t="n">
        <v>13604</v>
      </c>
      <c r="M8" s="51" t="n">
        <v>13208</v>
      </c>
      <c r="N8" s="52" t="n">
        <v>12823</v>
      </c>
      <c r="O8" s="53" t="s">
        <v>29</v>
      </c>
      <c r="P8" s="54" t="s">
        <v>30</v>
      </c>
      <c r="Q8" s="42"/>
      <c r="R8" s="42"/>
      <c r="S8" s="42"/>
      <c r="T8" s="42"/>
      <c r="U8" s="42"/>
      <c r="V8" s="42"/>
      <c r="W8" s="42"/>
      <c r="X8" s="42"/>
    </row>
    <row r="9" customFormat="false" ht="12" hidden="false" customHeight="false" outlineLevel="0" collapsed="false">
      <c r="A9" s="43" t="s">
        <v>24</v>
      </c>
      <c r="B9" s="43" t="s">
        <v>25</v>
      </c>
      <c r="C9" s="44" t="s">
        <v>26</v>
      </c>
      <c r="D9" s="45" t="s">
        <v>27</v>
      </c>
      <c r="E9" s="46" t="n">
        <v>-18</v>
      </c>
      <c r="F9" s="47" t="n">
        <v>4000</v>
      </c>
      <c r="G9" s="48" t="n">
        <v>57.26</v>
      </c>
      <c r="H9" s="49" t="n">
        <v>55.58</v>
      </c>
      <c r="I9" s="49" t="n">
        <v>53.97</v>
      </c>
      <c r="J9" s="50" t="n">
        <v>52.39</v>
      </c>
      <c r="K9" s="51" t="n">
        <v>14312</v>
      </c>
      <c r="L9" s="51" t="n">
        <v>13895</v>
      </c>
      <c r="M9" s="51" t="n">
        <v>13490</v>
      </c>
      <c r="N9" s="52" t="n">
        <v>13098</v>
      </c>
      <c r="O9" s="53" t="s">
        <v>32</v>
      </c>
      <c r="P9" s="54" t="s">
        <v>30</v>
      </c>
      <c r="Q9" s="42"/>
      <c r="R9" s="42"/>
      <c r="S9" s="42"/>
      <c r="T9" s="42"/>
      <c r="U9" s="42"/>
      <c r="V9" s="42"/>
      <c r="W9" s="42"/>
      <c r="X9" s="42"/>
    </row>
    <row r="10" customFormat="false" ht="12" hidden="false" customHeight="false" outlineLevel="0" collapsed="false">
      <c r="A10" s="55" t="s">
        <v>24</v>
      </c>
      <c r="B10" s="56" t="s">
        <v>33</v>
      </c>
      <c r="C10" s="57" t="s">
        <v>34</v>
      </c>
      <c r="D10" s="45" t="s">
        <v>27</v>
      </c>
      <c r="E10" s="33" t="s">
        <v>28</v>
      </c>
      <c r="F10" s="47" t="n">
        <v>4000</v>
      </c>
      <c r="G10" s="48" t="n">
        <v>72.94</v>
      </c>
      <c r="H10" s="49" t="n">
        <v>70.82</v>
      </c>
      <c r="I10" s="49" t="n">
        <v>68.75</v>
      </c>
      <c r="J10" s="50" t="n">
        <v>66.75</v>
      </c>
      <c r="K10" s="51" t="n">
        <v>18235</v>
      </c>
      <c r="L10" s="51" t="n">
        <v>17705</v>
      </c>
      <c r="M10" s="51" t="n">
        <v>17189</v>
      </c>
      <c r="N10" s="52" t="n">
        <v>16688</v>
      </c>
      <c r="O10" s="58" t="s">
        <v>35</v>
      </c>
      <c r="P10" s="59" t="s">
        <v>36</v>
      </c>
      <c r="Q10" s="42"/>
      <c r="R10" s="42"/>
      <c r="S10" s="42"/>
      <c r="T10" s="42"/>
      <c r="U10" s="42"/>
      <c r="V10" s="42"/>
      <c r="W10" s="42"/>
      <c r="X10" s="42"/>
    </row>
    <row r="11" customFormat="false" ht="12" hidden="false" customHeight="false" outlineLevel="0" collapsed="false">
      <c r="A11" s="60" t="s">
        <v>24</v>
      </c>
      <c r="B11" s="61" t="s">
        <v>33</v>
      </c>
      <c r="C11" s="62" t="s">
        <v>34</v>
      </c>
      <c r="D11" s="45" t="s">
        <v>27</v>
      </c>
      <c r="E11" s="46" t="s">
        <v>31</v>
      </c>
      <c r="F11" s="47" t="n">
        <v>4000</v>
      </c>
      <c r="G11" s="48" t="n">
        <v>74.14</v>
      </c>
      <c r="H11" s="49" t="n">
        <v>71.98</v>
      </c>
      <c r="I11" s="49" t="n">
        <v>69.88</v>
      </c>
      <c r="J11" s="50" t="n">
        <v>67.85</v>
      </c>
      <c r="K11" s="51" t="n">
        <v>18536</v>
      </c>
      <c r="L11" s="51" t="n">
        <v>17996</v>
      </c>
      <c r="M11" s="51" t="n">
        <v>17471</v>
      </c>
      <c r="N11" s="52" t="n">
        <v>16963</v>
      </c>
      <c r="O11" s="63" t="s">
        <v>35</v>
      </c>
      <c r="P11" s="64" t="s">
        <v>36</v>
      </c>
      <c r="Q11" s="42"/>
      <c r="R11" s="42"/>
      <c r="S11" s="42"/>
      <c r="T11" s="42"/>
      <c r="U11" s="42"/>
      <c r="V11" s="42"/>
      <c r="W11" s="42"/>
      <c r="X11" s="42"/>
    </row>
    <row r="12" customFormat="false" ht="12" hidden="false" customHeight="false" outlineLevel="0" collapsed="false">
      <c r="A12" s="60" t="s">
        <v>24</v>
      </c>
      <c r="B12" s="61" t="s">
        <v>33</v>
      </c>
      <c r="C12" s="62" t="s">
        <v>34</v>
      </c>
      <c r="D12" s="45" t="s">
        <v>27</v>
      </c>
      <c r="E12" s="46" t="n">
        <v>-18</v>
      </c>
      <c r="F12" s="47" t="n">
        <v>4000</v>
      </c>
      <c r="G12" s="48" t="n">
        <v>75.34</v>
      </c>
      <c r="H12" s="49" t="n">
        <v>73.15</v>
      </c>
      <c r="I12" s="49" t="n">
        <v>71.02</v>
      </c>
      <c r="J12" s="50" t="n">
        <v>68.95</v>
      </c>
      <c r="K12" s="51" t="n">
        <v>18836</v>
      </c>
      <c r="L12" s="51" t="n">
        <v>18288</v>
      </c>
      <c r="M12" s="51" t="n">
        <v>17755</v>
      </c>
      <c r="N12" s="52" t="n">
        <v>17238</v>
      </c>
      <c r="O12" s="63" t="s">
        <v>32</v>
      </c>
      <c r="P12" s="64" t="s">
        <v>36</v>
      </c>
      <c r="Q12" s="42"/>
      <c r="R12" s="42"/>
      <c r="S12" s="42"/>
      <c r="T12" s="42"/>
      <c r="U12" s="42"/>
      <c r="V12" s="42"/>
      <c r="W12" s="42"/>
      <c r="X12" s="42"/>
    </row>
    <row r="13" customFormat="false" ht="12" hidden="false" customHeight="false" outlineLevel="0" collapsed="false">
      <c r="A13" s="60" t="s">
        <v>24</v>
      </c>
      <c r="B13" s="62" t="s">
        <v>37</v>
      </c>
      <c r="C13" s="62" t="s">
        <v>37</v>
      </c>
      <c r="D13" s="65" t="s">
        <v>38</v>
      </c>
      <c r="E13" s="46" t="s">
        <v>28</v>
      </c>
      <c r="F13" s="47" t="n">
        <v>2000</v>
      </c>
      <c r="G13" s="48" t="n">
        <v>34.33</v>
      </c>
      <c r="H13" s="49" t="n">
        <v>33.33</v>
      </c>
      <c r="I13" s="49" t="n">
        <v>32.36</v>
      </c>
      <c r="J13" s="50" t="n">
        <v>31.42</v>
      </c>
      <c r="K13" s="51" t="n">
        <v>8582</v>
      </c>
      <c r="L13" s="51" t="n">
        <v>8333</v>
      </c>
      <c r="M13" s="51" t="n">
        <v>8089</v>
      </c>
      <c r="N13" s="52" t="n">
        <v>7854</v>
      </c>
      <c r="O13" s="63" t="s">
        <v>39</v>
      </c>
      <c r="P13" s="64" t="s">
        <v>40</v>
      </c>
      <c r="Q13" s="42"/>
      <c r="R13" s="42"/>
      <c r="S13" s="42"/>
      <c r="T13" s="42"/>
      <c r="U13" s="42"/>
      <c r="V13" s="42"/>
      <c r="W13" s="42"/>
      <c r="X13" s="42"/>
    </row>
    <row r="14" customFormat="false" ht="12" hidden="false" customHeight="false" outlineLevel="0" collapsed="false">
      <c r="A14" s="60" t="s">
        <v>24</v>
      </c>
      <c r="B14" s="62" t="s">
        <v>37</v>
      </c>
      <c r="C14" s="62" t="s">
        <v>37</v>
      </c>
      <c r="D14" s="65" t="s">
        <v>38</v>
      </c>
      <c r="E14" s="46" t="s">
        <v>31</v>
      </c>
      <c r="F14" s="47" t="n">
        <v>2000</v>
      </c>
      <c r="G14" s="48" t="n">
        <v>35.53</v>
      </c>
      <c r="H14" s="49" t="n">
        <v>34.5</v>
      </c>
      <c r="I14" s="49" t="n">
        <v>33.5</v>
      </c>
      <c r="J14" s="50" t="n">
        <v>32.52</v>
      </c>
      <c r="K14" s="51" t="n">
        <v>8883</v>
      </c>
      <c r="L14" s="51" t="n">
        <v>8624</v>
      </c>
      <c r="M14" s="51" t="n">
        <v>8373</v>
      </c>
      <c r="N14" s="52" t="n">
        <v>8129</v>
      </c>
      <c r="O14" s="63" t="s">
        <v>39</v>
      </c>
      <c r="P14" s="64" t="s">
        <v>40</v>
      </c>
      <c r="Q14" s="42"/>
      <c r="R14" s="42"/>
      <c r="S14" s="42"/>
      <c r="T14" s="42"/>
      <c r="U14" s="42"/>
      <c r="V14" s="42"/>
      <c r="W14" s="42"/>
      <c r="X14" s="42"/>
    </row>
    <row r="15" customFormat="false" ht="12" hidden="false" customHeight="false" outlineLevel="0" collapsed="false">
      <c r="A15" s="60" t="s">
        <v>24</v>
      </c>
      <c r="B15" s="62" t="s">
        <v>37</v>
      </c>
      <c r="C15" s="62" t="s">
        <v>37</v>
      </c>
      <c r="D15" s="65" t="s">
        <v>38</v>
      </c>
      <c r="E15" s="46" t="n">
        <v>-18</v>
      </c>
      <c r="F15" s="47" t="n">
        <v>2000</v>
      </c>
      <c r="G15" s="48" t="n">
        <v>36.73</v>
      </c>
      <c r="H15" s="49" t="n">
        <v>35.66</v>
      </c>
      <c r="I15" s="49" t="n">
        <v>34.63</v>
      </c>
      <c r="J15" s="50" t="n">
        <v>33.62</v>
      </c>
      <c r="K15" s="51" t="n">
        <v>9183</v>
      </c>
      <c r="L15" s="51" t="n">
        <v>8916</v>
      </c>
      <c r="M15" s="51" t="n">
        <v>8656</v>
      </c>
      <c r="N15" s="52" t="n">
        <v>8404</v>
      </c>
      <c r="O15" s="63" t="s">
        <v>41</v>
      </c>
      <c r="P15" s="64" t="s">
        <v>40</v>
      </c>
      <c r="Q15" s="42"/>
      <c r="R15" s="42"/>
      <c r="S15" s="42"/>
      <c r="T15" s="42"/>
      <c r="U15" s="42"/>
      <c r="V15" s="42"/>
      <c r="W15" s="42"/>
      <c r="X15" s="42"/>
    </row>
    <row r="16" customFormat="false" ht="12" hidden="false" customHeight="false" outlineLevel="0" collapsed="false">
      <c r="A16" s="60" t="s">
        <v>24</v>
      </c>
      <c r="B16" s="61" t="s">
        <v>37</v>
      </c>
      <c r="C16" s="62" t="s">
        <v>42</v>
      </c>
      <c r="D16" s="45" t="s">
        <v>27</v>
      </c>
      <c r="E16" s="46" t="s">
        <v>28</v>
      </c>
      <c r="F16" s="47" t="n">
        <v>4000</v>
      </c>
      <c r="G16" s="48" t="n">
        <v>39.66</v>
      </c>
      <c r="H16" s="49" t="n">
        <v>38.5</v>
      </c>
      <c r="I16" s="49" t="n">
        <v>37.38</v>
      </c>
      <c r="J16" s="50" t="n">
        <v>36.29</v>
      </c>
      <c r="K16" s="51" t="n">
        <v>9914</v>
      </c>
      <c r="L16" s="51" t="n">
        <v>9626</v>
      </c>
      <c r="M16" s="51" t="n">
        <v>9346</v>
      </c>
      <c r="N16" s="52" t="n">
        <v>9073</v>
      </c>
      <c r="O16" s="63" t="s">
        <v>39</v>
      </c>
      <c r="P16" s="64" t="s">
        <v>40</v>
      </c>
      <c r="Q16" s="42"/>
      <c r="R16" s="42"/>
      <c r="S16" s="42"/>
      <c r="T16" s="42"/>
      <c r="U16" s="42"/>
      <c r="V16" s="42"/>
      <c r="W16" s="42"/>
      <c r="X16" s="42"/>
    </row>
    <row r="17" customFormat="false" ht="12" hidden="false" customHeight="false" outlineLevel="0" collapsed="false">
      <c r="A17" s="60" t="s">
        <v>24</v>
      </c>
      <c r="B17" s="61" t="s">
        <v>37</v>
      </c>
      <c r="C17" s="62" t="s">
        <v>42</v>
      </c>
      <c r="D17" s="45" t="s">
        <v>27</v>
      </c>
      <c r="E17" s="46" t="s">
        <v>31</v>
      </c>
      <c r="F17" s="47" t="n">
        <v>4000</v>
      </c>
      <c r="G17" s="48" t="n">
        <v>40.87</v>
      </c>
      <c r="H17" s="49" t="n">
        <v>39.67</v>
      </c>
      <c r="I17" s="49" t="n">
        <v>38.51</v>
      </c>
      <c r="J17" s="50" t="n">
        <v>37.39</v>
      </c>
      <c r="K17" s="51" t="n">
        <v>10215</v>
      </c>
      <c r="L17" s="51" t="n">
        <v>9918</v>
      </c>
      <c r="M17" s="51" t="n">
        <v>9628</v>
      </c>
      <c r="N17" s="52" t="n">
        <v>9348</v>
      </c>
      <c r="O17" s="63" t="s">
        <v>39</v>
      </c>
      <c r="P17" s="64" t="s">
        <v>40</v>
      </c>
      <c r="Q17" s="42"/>
      <c r="R17" s="42"/>
      <c r="S17" s="42"/>
      <c r="T17" s="42"/>
      <c r="U17" s="42"/>
      <c r="V17" s="42"/>
      <c r="W17" s="42"/>
      <c r="X17" s="42"/>
    </row>
    <row r="18" customFormat="false" ht="12" hidden="false" customHeight="false" outlineLevel="0" collapsed="false">
      <c r="A18" s="60" t="s">
        <v>24</v>
      </c>
      <c r="B18" s="61" t="s">
        <v>37</v>
      </c>
      <c r="C18" s="62" t="s">
        <v>42</v>
      </c>
      <c r="D18" s="45" t="s">
        <v>27</v>
      </c>
      <c r="E18" s="46" t="n">
        <v>-18</v>
      </c>
      <c r="F18" s="47" t="n">
        <v>4000</v>
      </c>
      <c r="G18" s="48" t="n">
        <v>42.06</v>
      </c>
      <c r="H18" s="49" t="n">
        <v>40.83</v>
      </c>
      <c r="I18" s="49" t="n">
        <v>39.64</v>
      </c>
      <c r="J18" s="50" t="n">
        <v>38.49</v>
      </c>
      <c r="K18" s="51" t="n">
        <v>10516</v>
      </c>
      <c r="L18" s="51" t="n">
        <v>10209</v>
      </c>
      <c r="M18" s="51" t="n">
        <v>9912</v>
      </c>
      <c r="N18" s="52" t="n">
        <v>9623</v>
      </c>
      <c r="O18" s="63" t="s">
        <v>41</v>
      </c>
      <c r="P18" s="64" t="s">
        <v>40</v>
      </c>
      <c r="Q18" s="42"/>
      <c r="R18" s="42"/>
      <c r="S18" s="42"/>
      <c r="T18" s="42"/>
      <c r="U18" s="42"/>
      <c r="V18" s="42"/>
      <c r="W18" s="42"/>
      <c r="X18" s="42"/>
    </row>
    <row r="19" customFormat="false" ht="12" hidden="false" customHeight="false" outlineLevel="0" collapsed="false">
      <c r="A19" s="60" t="s">
        <v>24</v>
      </c>
      <c r="B19" s="61" t="s">
        <v>43</v>
      </c>
      <c r="C19" s="62" t="s">
        <v>44</v>
      </c>
      <c r="D19" s="45" t="s">
        <v>27</v>
      </c>
      <c r="E19" s="46" t="s">
        <v>28</v>
      </c>
      <c r="F19" s="47" t="n">
        <v>8000</v>
      </c>
      <c r="G19" s="48" t="n">
        <v>78.02</v>
      </c>
      <c r="H19" s="49" t="n">
        <v>75.75</v>
      </c>
      <c r="I19" s="49" t="n">
        <v>73.55</v>
      </c>
      <c r="J19" s="50" t="n">
        <v>71.4</v>
      </c>
      <c r="K19" s="51" t="n">
        <v>19506</v>
      </c>
      <c r="L19" s="51" t="n">
        <v>18938</v>
      </c>
      <c r="M19" s="51" t="n">
        <v>18387</v>
      </c>
      <c r="N19" s="52" t="n">
        <v>17851</v>
      </c>
      <c r="O19" s="58" t="s">
        <v>35</v>
      </c>
      <c r="P19" s="64" t="s">
        <v>36</v>
      </c>
      <c r="Q19" s="42"/>
      <c r="R19" s="42"/>
      <c r="S19" s="42"/>
      <c r="T19" s="42"/>
      <c r="U19" s="42"/>
      <c r="V19" s="42"/>
      <c r="W19" s="42"/>
      <c r="X19" s="42"/>
    </row>
    <row r="20" customFormat="false" ht="12" hidden="false" customHeight="false" outlineLevel="0" collapsed="false">
      <c r="A20" s="60" t="s">
        <v>24</v>
      </c>
      <c r="B20" s="61" t="s">
        <v>43</v>
      </c>
      <c r="C20" s="62" t="s">
        <v>44</v>
      </c>
      <c r="D20" s="45" t="s">
        <v>27</v>
      </c>
      <c r="E20" s="46" t="s">
        <v>31</v>
      </c>
      <c r="F20" s="47" t="n">
        <v>8000</v>
      </c>
      <c r="G20" s="48" t="n">
        <v>79.22</v>
      </c>
      <c r="H20" s="49" t="n">
        <v>76.91</v>
      </c>
      <c r="I20" s="49" t="n">
        <v>74.68</v>
      </c>
      <c r="J20" s="50" t="n">
        <v>72.5</v>
      </c>
      <c r="K20" s="51" t="n">
        <v>19807</v>
      </c>
      <c r="L20" s="51" t="n">
        <v>19229</v>
      </c>
      <c r="M20" s="51" t="n">
        <v>18669</v>
      </c>
      <c r="N20" s="52" t="n">
        <v>18126</v>
      </c>
      <c r="O20" s="63" t="s">
        <v>35</v>
      </c>
      <c r="P20" s="64" t="s">
        <v>36</v>
      </c>
      <c r="Q20" s="42"/>
      <c r="R20" s="42"/>
      <c r="S20" s="42"/>
      <c r="T20" s="42"/>
      <c r="U20" s="42"/>
      <c r="V20" s="42"/>
      <c r="W20" s="42"/>
      <c r="X20" s="42"/>
    </row>
    <row r="21" customFormat="false" ht="12" hidden="false" customHeight="false" outlineLevel="0" collapsed="false">
      <c r="A21" s="60" t="s">
        <v>24</v>
      </c>
      <c r="B21" s="61" t="s">
        <v>45</v>
      </c>
      <c r="C21" s="62" t="s">
        <v>45</v>
      </c>
      <c r="D21" s="65" t="s">
        <v>38</v>
      </c>
      <c r="E21" s="46" t="s">
        <v>28</v>
      </c>
      <c r="F21" s="47" t="n">
        <v>2000</v>
      </c>
      <c r="G21" s="48" t="n">
        <v>62.72</v>
      </c>
      <c r="H21" s="49" t="n">
        <v>60.9</v>
      </c>
      <c r="I21" s="49" t="n">
        <v>59.13</v>
      </c>
      <c r="J21" s="50" t="n">
        <v>57.41</v>
      </c>
      <c r="K21" s="51" t="n">
        <v>15682</v>
      </c>
      <c r="L21" s="51" t="n">
        <v>15225</v>
      </c>
      <c r="M21" s="51" t="n">
        <v>14782</v>
      </c>
      <c r="N21" s="52" t="n">
        <v>14351</v>
      </c>
      <c r="O21" s="63" t="s">
        <v>32</v>
      </c>
      <c r="P21" s="64" t="s">
        <v>46</v>
      </c>
      <c r="Q21" s="42"/>
      <c r="R21" s="42"/>
      <c r="S21" s="42"/>
      <c r="T21" s="42"/>
      <c r="U21" s="42"/>
      <c r="V21" s="42"/>
      <c r="W21" s="42"/>
      <c r="X21" s="42"/>
    </row>
    <row r="22" customFormat="false" ht="12" hidden="false" customHeight="false" outlineLevel="0" collapsed="false">
      <c r="A22" s="60" t="s">
        <v>24</v>
      </c>
      <c r="B22" s="61" t="s">
        <v>45</v>
      </c>
      <c r="C22" s="62" t="s">
        <v>45</v>
      </c>
      <c r="D22" s="65" t="s">
        <v>38</v>
      </c>
      <c r="E22" s="46" t="s">
        <v>31</v>
      </c>
      <c r="F22" s="47" t="n">
        <v>2000</v>
      </c>
      <c r="G22" s="48" t="n">
        <v>63.93</v>
      </c>
      <c r="H22" s="49" t="n">
        <v>62.06</v>
      </c>
      <c r="I22" s="49" t="n">
        <v>60.26</v>
      </c>
      <c r="J22" s="50" t="n">
        <v>58.51</v>
      </c>
      <c r="K22" s="51" t="n">
        <v>15982</v>
      </c>
      <c r="L22" s="51" t="n">
        <v>15517</v>
      </c>
      <c r="M22" s="51" t="n">
        <v>15065</v>
      </c>
      <c r="N22" s="52" t="n">
        <v>14626</v>
      </c>
      <c r="O22" s="63" t="s">
        <v>32</v>
      </c>
      <c r="P22" s="64" t="s">
        <v>46</v>
      </c>
      <c r="Q22" s="42"/>
      <c r="R22" s="42"/>
      <c r="S22" s="42"/>
      <c r="T22" s="42"/>
      <c r="U22" s="42"/>
      <c r="V22" s="42"/>
      <c r="W22" s="42"/>
      <c r="X22" s="42"/>
    </row>
    <row r="23" customFormat="false" ht="12" hidden="false" customHeight="false" outlineLevel="0" collapsed="false">
      <c r="A23" s="60" t="s">
        <v>24</v>
      </c>
      <c r="B23" s="61" t="s">
        <v>45</v>
      </c>
      <c r="C23" s="62" t="s">
        <v>45</v>
      </c>
      <c r="D23" s="65" t="s">
        <v>38</v>
      </c>
      <c r="E23" s="46" t="n">
        <v>-18</v>
      </c>
      <c r="F23" s="47" t="n">
        <v>2000</v>
      </c>
      <c r="G23" s="48" t="n">
        <v>65.13</v>
      </c>
      <c r="H23" s="49" t="n">
        <v>63.23</v>
      </c>
      <c r="I23" s="49" t="n">
        <v>61.39</v>
      </c>
      <c r="J23" s="50" t="n">
        <v>59.61</v>
      </c>
      <c r="K23" s="51" t="n">
        <v>16282</v>
      </c>
      <c r="L23" s="51" t="n">
        <v>15808</v>
      </c>
      <c r="M23" s="51" t="n">
        <v>15348</v>
      </c>
      <c r="N23" s="52" t="n">
        <v>14901</v>
      </c>
      <c r="O23" s="63" t="s">
        <v>32</v>
      </c>
      <c r="P23" s="64" t="s">
        <v>46</v>
      </c>
      <c r="Q23" s="42"/>
      <c r="R23" s="42"/>
      <c r="S23" s="42"/>
      <c r="T23" s="42"/>
      <c r="U23" s="42"/>
      <c r="V23" s="42"/>
      <c r="W23" s="42"/>
      <c r="X23" s="42"/>
    </row>
    <row r="24" customFormat="false" ht="12" hidden="false" customHeight="false" outlineLevel="0" collapsed="false">
      <c r="A24" s="60" t="s">
        <v>24</v>
      </c>
      <c r="B24" s="61" t="s">
        <v>47</v>
      </c>
      <c r="C24" s="62" t="s">
        <v>47</v>
      </c>
      <c r="D24" s="65" t="s">
        <v>38</v>
      </c>
      <c r="E24" s="46" t="s">
        <v>28</v>
      </c>
      <c r="F24" s="47" t="n">
        <v>2000</v>
      </c>
      <c r="G24" s="48" t="n">
        <v>48.54</v>
      </c>
      <c r="H24" s="49" t="n">
        <v>47.14</v>
      </c>
      <c r="I24" s="49" t="n">
        <v>45.76</v>
      </c>
      <c r="J24" s="50" t="n">
        <v>44.43</v>
      </c>
      <c r="K24" s="51" t="n">
        <v>12136</v>
      </c>
      <c r="L24" s="51" t="n">
        <v>11783</v>
      </c>
      <c r="M24" s="51" t="n">
        <v>11440</v>
      </c>
      <c r="N24" s="52" t="n">
        <v>11107</v>
      </c>
      <c r="O24" s="63" t="s">
        <v>41</v>
      </c>
      <c r="P24" s="64" t="s">
        <v>48</v>
      </c>
      <c r="Q24" s="42"/>
      <c r="R24" s="42"/>
      <c r="S24" s="42"/>
      <c r="T24" s="42"/>
      <c r="U24" s="42"/>
      <c r="V24" s="42"/>
      <c r="W24" s="42"/>
      <c r="X24" s="42"/>
    </row>
    <row r="25" customFormat="false" ht="12" hidden="false" customHeight="false" outlineLevel="0" collapsed="false">
      <c r="A25" s="60" t="s">
        <v>24</v>
      </c>
      <c r="B25" s="61" t="s">
        <v>47</v>
      </c>
      <c r="C25" s="62" t="s">
        <v>47</v>
      </c>
      <c r="D25" s="65" t="s">
        <v>38</v>
      </c>
      <c r="E25" s="46" t="s">
        <v>31</v>
      </c>
      <c r="F25" s="47" t="n">
        <v>2000</v>
      </c>
      <c r="G25" s="48" t="n">
        <v>49.75</v>
      </c>
      <c r="H25" s="49" t="n">
        <v>48.3</v>
      </c>
      <c r="I25" s="49" t="n">
        <v>46.89</v>
      </c>
      <c r="J25" s="50" t="n">
        <v>45.53</v>
      </c>
      <c r="K25" s="51" t="n">
        <v>12437</v>
      </c>
      <c r="L25" s="51" t="n">
        <v>12075</v>
      </c>
      <c r="M25" s="51" t="n">
        <v>11723</v>
      </c>
      <c r="N25" s="52" t="n">
        <v>11382</v>
      </c>
      <c r="O25" s="63" t="s">
        <v>41</v>
      </c>
      <c r="P25" s="64" t="s">
        <v>48</v>
      </c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false" outlineLevel="0" collapsed="false">
      <c r="A26" s="60" t="s">
        <v>24</v>
      </c>
      <c r="B26" s="61" t="s">
        <v>33</v>
      </c>
      <c r="C26" s="62" t="s">
        <v>33</v>
      </c>
      <c r="D26" s="65" t="s">
        <v>38</v>
      </c>
      <c r="E26" s="46" t="s">
        <v>28</v>
      </c>
      <c r="F26" s="47" t="n">
        <v>2000</v>
      </c>
      <c r="G26" s="48" t="n">
        <v>65.27</v>
      </c>
      <c r="H26" s="49" t="n">
        <v>63.37</v>
      </c>
      <c r="I26" s="49" t="n">
        <v>61.52</v>
      </c>
      <c r="J26" s="50" t="n">
        <v>59.73</v>
      </c>
      <c r="K26" s="51" t="n">
        <v>16317</v>
      </c>
      <c r="L26" s="51" t="n">
        <v>15842</v>
      </c>
      <c r="M26" s="51" t="n">
        <v>15381</v>
      </c>
      <c r="N26" s="52" t="n">
        <v>14934</v>
      </c>
      <c r="O26" s="58" t="s">
        <v>35</v>
      </c>
      <c r="P26" s="64" t="s">
        <v>49</v>
      </c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false" outlineLevel="0" collapsed="false">
      <c r="A27" s="60" t="s">
        <v>24</v>
      </c>
      <c r="B27" s="61" t="s">
        <v>33</v>
      </c>
      <c r="C27" s="62" t="s">
        <v>33</v>
      </c>
      <c r="D27" s="65" t="s">
        <v>38</v>
      </c>
      <c r="E27" s="46" t="s">
        <v>31</v>
      </c>
      <c r="F27" s="47" t="n">
        <v>2000</v>
      </c>
      <c r="G27" s="48" t="n">
        <v>66.47</v>
      </c>
      <c r="H27" s="49" t="n">
        <v>64.54</v>
      </c>
      <c r="I27" s="49" t="n">
        <v>62.66</v>
      </c>
      <c r="J27" s="50" t="n">
        <v>60.83</v>
      </c>
      <c r="K27" s="51" t="n">
        <v>16619</v>
      </c>
      <c r="L27" s="51" t="n">
        <v>16135</v>
      </c>
      <c r="M27" s="51" t="n">
        <v>15664</v>
      </c>
      <c r="N27" s="52" t="n">
        <v>15209</v>
      </c>
      <c r="O27" s="63" t="s">
        <v>35</v>
      </c>
      <c r="P27" s="64" t="s">
        <v>49</v>
      </c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false" outlineLevel="0" collapsed="false">
      <c r="A28" s="60" t="s">
        <v>24</v>
      </c>
      <c r="B28" s="61" t="s">
        <v>33</v>
      </c>
      <c r="C28" s="62" t="s">
        <v>33</v>
      </c>
      <c r="D28" s="65" t="s">
        <v>38</v>
      </c>
      <c r="E28" s="46" t="n">
        <v>-18</v>
      </c>
      <c r="F28" s="47" t="n">
        <v>2000</v>
      </c>
      <c r="G28" s="48" t="n">
        <v>67.67</v>
      </c>
      <c r="H28" s="49" t="n">
        <v>65.7</v>
      </c>
      <c r="I28" s="49" t="n">
        <v>63.79</v>
      </c>
      <c r="J28" s="50" t="n">
        <v>61.93</v>
      </c>
      <c r="K28" s="51" t="n">
        <v>16919</v>
      </c>
      <c r="L28" s="51" t="n">
        <v>16426</v>
      </c>
      <c r="M28" s="51" t="n">
        <v>15948</v>
      </c>
      <c r="N28" s="52" t="n">
        <v>15484</v>
      </c>
      <c r="O28" s="63" t="s">
        <v>32</v>
      </c>
      <c r="P28" s="64" t="s">
        <v>49</v>
      </c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false" outlineLevel="0" collapsed="false">
      <c r="A29" s="60" t="s">
        <v>24</v>
      </c>
      <c r="B29" s="61" t="s">
        <v>33</v>
      </c>
      <c r="C29" s="62" t="s">
        <v>50</v>
      </c>
      <c r="D29" s="65" t="s">
        <v>38</v>
      </c>
      <c r="E29" s="46" t="s">
        <v>28</v>
      </c>
      <c r="F29" s="47" t="n">
        <v>3000</v>
      </c>
      <c r="G29" s="48" t="n">
        <v>70.57</v>
      </c>
      <c r="H29" s="49" t="n">
        <v>68.51</v>
      </c>
      <c r="I29" s="49" t="n">
        <v>66.51</v>
      </c>
      <c r="J29" s="50" t="n">
        <v>64.57</v>
      </c>
      <c r="K29" s="51" t="n">
        <v>17640</v>
      </c>
      <c r="L29" s="51" t="n">
        <v>17126</v>
      </c>
      <c r="M29" s="51" t="n">
        <v>16628</v>
      </c>
      <c r="N29" s="52" t="n">
        <v>16144</v>
      </c>
      <c r="O29" s="63" t="s">
        <v>51</v>
      </c>
      <c r="P29" s="64" t="s">
        <v>52</v>
      </c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false" outlineLevel="0" collapsed="false">
      <c r="A30" s="60" t="s">
        <v>24</v>
      </c>
      <c r="B30" s="61" t="s">
        <v>33</v>
      </c>
      <c r="C30" s="62" t="s">
        <v>50</v>
      </c>
      <c r="D30" s="65" t="s">
        <v>38</v>
      </c>
      <c r="E30" s="46" t="s">
        <v>31</v>
      </c>
      <c r="F30" s="47" t="n">
        <v>3000</v>
      </c>
      <c r="G30" s="48" t="n">
        <v>71.76</v>
      </c>
      <c r="H30" s="49" t="n">
        <v>69.67</v>
      </c>
      <c r="I30" s="49" t="n">
        <v>67.64</v>
      </c>
      <c r="J30" s="50" t="n">
        <v>65.67</v>
      </c>
      <c r="K30" s="51" t="n">
        <v>17941</v>
      </c>
      <c r="L30" s="51" t="n">
        <v>17419</v>
      </c>
      <c r="M30" s="51" t="n">
        <v>16910</v>
      </c>
      <c r="N30" s="52" t="n">
        <v>16419</v>
      </c>
      <c r="O30" s="63" t="s">
        <v>51</v>
      </c>
      <c r="P30" s="64" t="s">
        <v>52</v>
      </c>
      <c r="Q30" s="42"/>
      <c r="R30" s="42"/>
      <c r="S30" s="42"/>
      <c r="T30" s="42"/>
      <c r="U30" s="42"/>
      <c r="V30" s="42"/>
      <c r="W30" s="42"/>
      <c r="X30" s="42"/>
    </row>
    <row r="31" customFormat="false" ht="12" hidden="false" customHeight="false" outlineLevel="0" collapsed="false">
      <c r="A31" s="60" t="s">
        <v>24</v>
      </c>
      <c r="B31" s="61" t="s">
        <v>53</v>
      </c>
      <c r="C31" s="62" t="s">
        <v>53</v>
      </c>
      <c r="D31" s="65" t="s">
        <v>38</v>
      </c>
      <c r="E31" s="46" t="s">
        <v>28</v>
      </c>
      <c r="F31" s="47" t="n">
        <v>2000</v>
      </c>
      <c r="G31" s="48" t="n">
        <v>23.45</v>
      </c>
      <c r="H31" s="49" t="n">
        <v>22.77</v>
      </c>
      <c r="I31" s="49" t="n">
        <v>22.11</v>
      </c>
      <c r="J31" s="50" t="n">
        <v>21.47</v>
      </c>
      <c r="K31" s="51" t="n">
        <v>5864</v>
      </c>
      <c r="L31" s="51" t="n">
        <v>5694</v>
      </c>
      <c r="M31" s="51" t="n">
        <v>5528</v>
      </c>
      <c r="N31" s="52" t="n">
        <v>5367</v>
      </c>
      <c r="O31" s="63" t="s">
        <v>54</v>
      </c>
      <c r="P31" s="64" t="s">
        <v>55</v>
      </c>
      <c r="Q31" s="42"/>
      <c r="R31" s="42"/>
      <c r="S31" s="42"/>
      <c r="T31" s="42"/>
      <c r="U31" s="42"/>
      <c r="V31" s="42"/>
      <c r="W31" s="42"/>
      <c r="X31" s="42"/>
    </row>
    <row r="32" customFormat="false" ht="12" hidden="false" customHeight="false" outlineLevel="0" collapsed="false">
      <c r="A32" s="60" t="s">
        <v>24</v>
      </c>
      <c r="B32" s="61" t="s">
        <v>53</v>
      </c>
      <c r="C32" s="62" t="s">
        <v>53</v>
      </c>
      <c r="D32" s="65" t="s">
        <v>38</v>
      </c>
      <c r="E32" s="46" t="s">
        <v>31</v>
      </c>
      <c r="F32" s="47" t="n">
        <v>2000</v>
      </c>
      <c r="G32" s="48" t="n">
        <v>24.66</v>
      </c>
      <c r="H32" s="49" t="n">
        <v>23.94</v>
      </c>
      <c r="I32" s="49" t="n">
        <v>23.24</v>
      </c>
      <c r="J32" s="50" t="n">
        <v>22.57</v>
      </c>
      <c r="K32" s="51" t="n">
        <v>6164</v>
      </c>
      <c r="L32" s="51" t="n">
        <v>5985</v>
      </c>
      <c r="M32" s="51" t="n">
        <v>5811</v>
      </c>
      <c r="N32" s="52" t="n">
        <v>5642</v>
      </c>
      <c r="O32" s="63" t="s">
        <v>54</v>
      </c>
      <c r="P32" s="64" t="s">
        <v>55</v>
      </c>
      <c r="Q32" s="42"/>
      <c r="R32" s="42"/>
      <c r="S32" s="42"/>
      <c r="T32" s="42"/>
      <c r="U32" s="42"/>
      <c r="V32" s="42"/>
      <c r="W32" s="42"/>
      <c r="X32" s="42"/>
    </row>
    <row r="33" customFormat="false" ht="12" hidden="false" customHeight="false" outlineLevel="0" collapsed="false">
      <c r="A33" s="60" t="s">
        <v>24</v>
      </c>
      <c r="B33" s="61" t="s">
        <v>53</v>
      </c>
      <c r="C33" s="62" t="s">
        <v>53</v>
      </c>
      <c r="D33" s="65" t="s">
        <v>38</v>
      </c>
      <c r="E33" s="46" t="n">
        <v>-18</v>
      </c>
      <c r="F33" s="47" t="n">
        <v>2000</v>
      </c>
      <c r="G33" s="48" t="n">
        <v>25.86</v>
      </c>
      <c r="H33" s="49" t="n">
        <v>25.11</v>
      </c>
      <c r="I33" s="49" t="n">
        <v>24.38</v>
      </c>
      <c r="J33" s="50" t="n">
        <v>23.67</v>
      </c>
      <c r="K33" s="51" t="n">
        <v>6466</v>
      </c>
      <c r="L33" s="51" t="n">
        <v>6277</v>
      </c>
      <c r="M33" s="51" t="n">
        <v>6094</v>
      </c>
      <c r="N33" s="52" t="n">
        <v>5917</v>
      </c>
      <c r="O33" s="63" t="s">
        <v>41</v>
      </c>
      <c r="P33" s="64" t="s">
        <v>56</v>
      </c>
      <c r="Q33" s="42"/>
      <c r="R33" s="42"/>
      <c r="S33" s="42"/>
      <c r="T33" s="42"/>
      <c r="U33" s="42"/>
      <c r="V33" s="42"/>
      <c r="W33" s="42"/>
      <c r="X33" s="42"/>
    </row>
    <row r="34" customFormat="false" ht="12" hidden="false" customHeight="false" outlineLevel="0" collapsed="false">
      <c r="A34" s="60" t="s">
        <v>24</v>
      </c>
      <c r="B34" s="61" t="s">
        <v>25</v>
      </c>
      <c r="C34" s="62" t="s">
        <v>25</v>
      </c>
      <c r="D34" s="65" t="s">
        <v>38</v>
      </c>
      <c r="E34" s="46" t="s">
        <v>28</v>
      </c>
      <c r="F34" s="47" t="n">
        <v>2000</v>
      </c>
      <c r="G34" s="48" t="n">
        <v>50.22</v>
      </c>
      <c r="H34" s="49" t="n">
        <v>48.75</v>
      </c>
      <c r="I34" s="49" t="n">
        <v>47.33</v>
      </c>
      <c r="J34" s="50" t="n">
        <v>45.96</v>
      </c>
      <c r="K34" s="51" t="n">
        <v>12554</v>
      </c>
      <c r="L34" s="51" t="n">
        <v>12189</v>
      </c>
      <c r="M34" s="51" t="n">
        <v>11834</v>
      </c>
      <c r="N34" s="52" t="n">
        <v>11490</v>
      </c>
      <c r="O34" s="63" t="s">
        <v>29</v>
      </c>
      <c r="P34" s="64" t="s">
        <v>30</v>
      </c>
      <c r="Q34" s="42"/>
      <c r="R34" s="42"/>
      <c r="S34" s="42"/>
      <c r="T34" s="42"/>
      <c r="U34" s="42"/>
      <c r="V34" s="42"/>
      <c r="W34" s="42"/>
      <c r="X34" s="42"/>
    </row>
    <row r="35" customFormat="false" ht="12" hidden="false" customHeight="false" outlineLevel="0" collapsed="false">
      <c r="A35" s="60" t="s">
        <v>24</v>
      </c>
      <c r="B35" s="61" t="s">
        <v>25</v>
      </c>
      <c r="C35" s="62" t="s">
        <v>25</v>
      </c>
      <c r="D35" s="65" t="s">
        <v>38</v>
      </c>
      <c r="E35" s="46" t="s">
        <v>31</v>
      </c>
      <c r="F35" s="47" t="n">
        <v>2000</v>
      </c>
      <c r="G35" s="48" t="n">
        <v>51.43</v>
      </c>
      <c r="H35" s="49" t="n">
        <v>49.92</v>
      </c>
      <c r="I35" s="49" t="n">
        <v>48.47</v>
      </c>
      <c r="J35" s="50" t="n">
        <v>47.06</v>
      </c>
      <c r="K35" s="51" t="n">
        <v>12855</v>
      </c>
      <c r="L35" s="51" t="n">
        <v>12481</v>
      </c>
      <c r="M35" s="51" t="n">
        <v>12118</v>
      </c>
      <c r="N35" s="52" t="n">
        <v>11765</v>
      </c>
      <c r="O35" s="63" t="s">
        <v>29</v>
      </c>
      <c r="P35" s="64" t="s">
        <v>30</v>
      </c>
      <c r="Q35" s="42"/>
      <c r="R35" s="42"/>
      <c r="S35" s="42"/>
      <c r="T35" s="42"/>
      <c r="U35" s="42"/>
      <c r="V35" s="42"/>
      <c r="W35" s="42"/>
      <c r="X35" s="42"/>
    </row>
    <row r="36" customFormat="false" ht="12" hidden="false" customHeight="false" outlineLevel="0" collapsed="false">
      <c r="A36" s="60" t="s">
        <v>24</v>
      </c>
      <c r="B36" s="61" t="s">
        <v>25</v>
      </c>
      <c r="C36" s="62" t="s">
        <v>25</v>
      </c>
      <c r="D36" s="65" t="s">
        <v>38</v>
      </c>
      <c r="E36" s="46" t="n">
        <v>-18</v>
      </c>
      <c r="F36" s="47" t="n">
        <v>2000</v>
      </c>
      <c r="G36" s="48" t="n">
        <v>52.62</v>
      </c>
      <c r="H36" s="49" t="n">
        <v>51.1</v>
      </c>
      <c r="I36" s="49" t="n">
        <v>49.6</v>
      </c>
      <c r="J36" s="50" t="n">
        <v>48.16</v>
      </c>
      <c r="K36" s="51" t="n">
        <v>13156</v>
      </c>
      <c r="L36" s="51" t="n">
        <v>12772</v>
      </c>
      <c r="M36" s="51" t="n">
        <v>12400</v>
      </c>
      <c r="N36" s="52" t="n">
        <v>12040</v>
      </c>
      <c r="O36" s="63" t="s">
        <v>32</v>
      </c>
      <c r="P36" s="64" t="s">
        <v>30</v>
      </c>
      <c r="Q36" s="42"/>
      <c r="R36" s="42"/>
      <c r="S36" s="42"/>
      <c r="T36" s="42"/>
      <c r="U36" s="42"/>
      <c r="V36" s="42"/>
      <c r="W36" s="42"/>
      <c r="X36" s="42"/>
    </row>
    <row r="37" customFormat="false" ht="12" hidden="false" customHeight="false" outlineLevel="0" collapsed="false">
      <c r="A37" s="60" t="s">
        <v>24</v>
      </c>
      <c r="B37" s="61" t="s">
        <v>57</v>
      </c>
      <c r="C37" s="62" t="s">
        <v>58</v>
      </c>
      <c r="D37" s="45" t="s">
        <v>27</v>
      </c>
      <c r="E37" s="46" t="s">
        <v>28</v>
      </c>
      <c r="F37" s="47" t="n">
        <v>4000</v>
      </c>
      <c r="G37" s="48" t="n">
        <v>43.36</v>
      </c>
      <c r="H37" s="49" t="n">
        <v>42.11</v>
      </c>
      <c r="I37" s="49" t="n">
        <v>40.88</v>
      </c>
      <c r="J37" s="50" t="n">
        <v>39.69</v>
      </c>
      <c r="K37" s="51" t="n">
        <v>10842</v>
      </c>
      <c r="L37" s="51" t="n">
        <v>10526</v>
      </c>
      <c r="M37" s="51" t="n">
        <v>10219</v>
      </c>
      <c r="N37" s="52" t="n">
        <v>9922</v>
      </c>
      <c r="O37" s="63" t="s">
        <v>39</v>
      </c>
      <c r="P37" s="64" t="s">
        <v>40</v>
      </c>
      <c r="Q37" s="42"/>
      <c r="R37" s="42"/>
      <c r="S37" s="42"/>
      <c r="T37" s="42"/>
      <c r="U37" s="42"/>
      <c r="V37" s="42"/>
      <c r="W37" s="42"/>
      <c r="X37" s="42"/>
    </row>
    <row r="38" customFormat="false" ht="12" hidden="false" customHeight="false" outlineLevel="0" collapsed="false">
      <c r="A38" s="60" t="s">
        <v>24</v>
      </c>
      <c r="B38" s="61" t="s">
        <v>57</v>
      </c>
      <c r="C38" s="62" t="s">
        <v>58</v>
      </c>
      <c r="D38" s="45" t="s">
        <v>27</v>
      </c>
      <c r="E38" s="46" t="s">
        <v>31</v>
      </c>
      <c r="F38" s="47" t="n">
        <v>4000</v>
      </c>
      <c r="G38" s="48" t="n">
        <v>44.57</v>
      </c>
      <c r="H38" s="49" t="n">
        <v>43.27</v>
      </c>
      <c r="I38" s="49" t="n">
        <v>42.01</v>
      </c>
      <c r="J38" s="50" t="n">
        <v>40.79</v>
      </c>
      <c r="K38" s="51" t="n">
        <v>11142</v>
      </c>
      <c r="L38" s="51" t="n">
        <v>10817</v>
      </c>
      <c r="M38" s="51" t="n">
        <v>10503</v>
      </c>
      <c r="N38" s="52" t="n">
        <v>10197</v>
      </c>
      <c r="O38" s="63" t="s">
        <v>39</v>
      </c>
      <c r="P38" s="64" t="s">
        <v>40</v>
      </c>
      <c r="Q38" s="42"/>
      <c r="R38" s="42"/>
      <c r="S38" s="42"/>
      <c r="T38" s="42"/>
      <c r="U38" s="42"/>
      <c r="V38" s="42"/>
      <c r="W38" s="42"/>
      <c r="X38" s="42"/>
    </row>
    <row r="39" customFormat="false" ht="12" hidden="false" customHeight="false" outlineLevel="0" collapsed="false">
      <c r="A39" s="60" t="s">
        <v>24</v>
      </c>
      <c r="B39" s="61" t="s">
        <v>57</v>
      </c>
      <c r="C39" s="62" t="s">
        <v>58</v>
      </c>
      <c r="D39" s="45" t="s">
        <v>27</v>
      </c>
      <c r="E39" s="46" t="n">
        <v>-18</v>
      </c>
      <c r="F39" s="47" t="n">
        <v>4000</v>
      </c>
      <c r="G39" s="48" t="n">
        <v>45.77</v>
      </c>
      <c r="H39" s="49" t="n">
        <v>44.44</v>
      </c>
      <c r="I39" s="49" t="n">
        <v>43.14</v>
      </c>
      <c r="J39" s="50" t="n">
        <v>41.89</v>
      </c>
      <c r="K39" s="51" t="n">
        <v>11442</v>
      </c>
      <c r="L39" s="51" t="n">
        <v>11109</v>
      </c>
      <c r="M39" s="51" t="n">
        <v>10786</v>
      </c>
      <c r="N39" s="52" t="n">
        <v>10472</v>
      </c>
      <c r="O39" s="63" t="s">
        <v>41</v>
      </c>
      <c r="P39" s="64" t="s">
        <v>40</v>
      </c>
      <c r="Q39" s="42"/>
      <c r="R39" s="42"/>
      <c r="S39" s="42"/>
      <c r="T39" s="42"/>
      <c r="U39" s="42"/>
      <c r="V39" s="42"/>
      <c r="W39" s="42"/>
      <c r="X39" s="42"/>
    </row>
    <row r="40" customFormat="false" ht="12" hidden="false" customHeight="false" outlineLevel="0" collapsed="false">
      <c r="A40" s="60" t="s">
        <v>24</v>
      </c>
      <c r="B40" s="61" t="s">
        <v>43</v>
      </c>
      <c r="C40" s="62" t="s">
        <v>59</v>
      </c>
      <c r="D40" s="45" t="s">
        <v>27</v>
      </c>
      <c r="E40" s="46" t="s">
        <v>28</v>
      </c>
      <c r="F40" s="47" t="n">
        <v>8000</v>
      </c>
      <c r="G40" s="48" t="n">
        <v>82.83</v>
      </c>
      <c r="H40" s="49" t="n">
        <v>80.42</v>
      </c>
      <c r="I40" s="49" t="n">
        <v>78.08</v>
      </c>
      <c r="J40" s="50" t="n">
        <v>75.8</v>
      </c>
      <c r="K40" s="51" t="n">
        <v>20708</v>
      </c>
      <c r="L40" s="51" t="n">
        <v>20105</v>
      </c>
      <c r="M40" s="51" t="n">
        <v>19520</v>
      </c>
      <c r="N40" s="52" t="n">
        <v>18951</v>
      </c>
      <c r="O40" s="63" t="s">
        <v>35</v>
      </c>
      <c r="P40" s="64" t="s">
        <v>36</v>
      </c>
      <c r="Q40" s="42"/>
      <c r="R40" s="42"/>
      <c r="S40" s="42"/>
      <c r="T40" s="42"/>
      <c r="U40" s="42"/>
      <c r="V40" s="42"/>
      <c r="W40" s="42"/>
      <c r="X40" s="42"/>
    </row>
    <row r="41" customFormat="false" ht="12" hidden="false" customHeight="false" outlineLevel="0" collapsed="false">
      <c r="A41" s="60" t="s">
        <v>24</v>
      </c>
      <c r="B41" s="61" t="s">
        <v>43</v>
      </c>
      <c r="C41" s="62" t="s">
        <v>59</v>
      </c>
      <c r="D41" s="45" t="s">
        <v>27</v>
      </c>
      <c r="E41" s="46" t="s">
        <v>31</v>
      </c>
      <c r="F41" s="47" t="n">
        <v>8000</v>
      </c>
      <c r="G41" s="48" t="n">
        <v>84.03</v>
      </c>
      <c r="H41" s="49" t="n">
        <v>81.59</v>
      </c>
      <c r="I41" s="49" t="n">
        <v>79.21</v>
      </c>
      <c r="J41" s="50" t="n">
        <v>76.9</v>
      </c>
      <c r="K41" s="51" t="n">
        <v>21008</v>
      </c>
      <c r="L41" s="51" t="n">
        <v>20396</v>
      </c>
      <c r="M41" s="51" t="n">
        <v>19802</v>
      </c>
      <c r="N41" s="52" t="n">
        <v>19226</v>
      </c>
      <c r="O41" s="58" t="s">
        <v>35</v>
      </c>
      <c r="P41" s="64" t="s">
        <v>36</v>
      </c>
      <c r="Q41" s="42"/>
      <c r="R41" s="42"/>
      <c r="S41" s="42"/>
      <c r="T41" s="42"/>
      <c r="U41" s="42"/>
      <c r="V41" s="42"/>
      <c r="W41" s="42"/>
      <c r="X41" s="42"/>
    </row>
    <row r="42" customFormat="false" ht="12" hidden="false" customHeight="false" outlineLevel="0" collapsed="false">
      <c r="A42" s="60" t="s">
        <v>24</v>
      </c>
      <c r="B42" s="61" t="s">
        <v>60</v>
      </c>
      <c r="C42" s="62" t="s">
        <v>60</v>
      </c>
      <c r="D42" s="65" t="s">
        <v>38</v>
      </c>
      <c r="E42" s="46" t="s">
        <v>28</v>
      </c>
      <c r="F42" s="47" t="n">
        <v>2000</v>
      </c>
      <c r="G42" s="48" t="n">
        <v>40.18</v>
      </c>
      <c r="H42" s="49" t="n">
        <v>39.02</v>
      </c>
      <c r="I42" s="49" t="n">
        <v>37.87</v>
      </c>
      <c r="J42" s="50" t="n">
        <v>36.77</v>
      </c>
      <c r="K42" s="51" t="n">
        <v>10045</v>
      </c>
      <c r="L42" s="51" t="n">
        <v>9753</v>
      </c>
      <c r="M42" s="51" t="n">
        <v>9469</v>
      </c>
      <c r="N42" s="52" t="n">
        <v>9194</v>
      </c>
      <c r="O42" s="63" t="s">
        <v>39</v>
      </c>
      <c r="P42" s="64" t="s">
        <v>40</v>
      </c>
      <c r="Q42" s="42"/>
      <c r="R42" s="42"/>
      <c r="S42" s="42"/>
      <c r="T42" s="42"/>
      <c r="U42" s="42"/>
      <c r="V42" s="42"/>
      <c r="W42" s="42"/>
      <c r="X42" s="42"/>
    </row>
    <row r="43" customFormat="false" ht="12" hidden="false" customHeight="false" outlineLevel="0" collapsed="false">
      <c r="A43" s="60" t="s">
        <v>24</v>
      </c>
      <c r="B43" s="61" t="s">
        <v>60</v>
      </c>
      <c r="C43" s="62" t="s">
        <v>60</v>
      </c>
      <c r="D43" s="65" t="s">
        <v>38</v>
      </c>
      <c r="E43" s="46" t="s">
        <v>31</v>
      </c>
      <c r="F43" s="47" t="n">
        <v>2000</v>
      </c>
      <c r="G43" s="48" t="n">
        <v>41.38</v>
      </c>
      <c r="H43" s="49" t="n">
        <v>40.18</v>
      </c>
      <c r="I43" s="49" t="n">
        <v>39.01</v>
      </c>
      <c r="J43" s="50" t="n">
        <v>37.87</v>
      </c>
      <c r="K43" s="51" t="n">
        <v>10347</v>
      </c>
      <c r="L43" s="51" t="n">
        <v>10045</v>
      </c>
      <c r="M43" s="51" t="n">
        <v>9753</v>
      </c>
      <c r="N43" s="52" t="n">
        <v>9469</v>
      </c>
      <c r="O43" s="63" t="s">
        <v>39</v>
      </c>
      <c r="P43" s="64" t="s">
        <v>40</v>
      </c>
      <c r="Q43" s="42"/>
      <c r="R43" s="42"/>
      <c r="S43" s="42"/>
      <c r="T43" s="42"/>
      <c r="U43" s="42"/>
      <c r="V43" s="42"/>
      <c r="W43" s="42"/>
      <c r="X43" s="42"/>
    </row>
    <row r="44" customFormat="false" ht="12" hidden="false" customHeight="false" outlineLevel="0" collapsed="false">
      <c r="A44" s="60" t="s">
        <v>24</v>
      </c>
      <c r="B44" s="61" t="s">
        <v>60</v>
      </c>
      <c r="C44" s="62" t="s">
        <v>60</v>
      </c>
      <c r="D44" s="65" t="s">
        <v>38</v>
      </c>
      <c r="E44" s="46" t="n">
        <v>-18</v>
      </c>
      <c r="F44" s="47" t="n">
        <v>2000</v>
      </c>
      <c r="G44" s="48" t="n">
        <v>42.59</v>
      </c>
      <c r="H44" s="49" t="n">
        <v>41.35</v>
      </c>
      <c r="I44" s="49" t="n">
        <v>40.14</v>
      </c>
      <c r="J44" s="50" t="n">
        <v>38.97</v>
      </c>
      <c r="K44" s="51" t="n">
        <v>10647</v>
      </c>
      <c r="L44" s="51" t="n">
        <v>10337</v>
      </c>
      <c r="M44" s="51" t="n">
        <v>10035</v>
      </c>
      <c r="N44" s="52" t="n">
        <v>9744</v>
      </c>
      <c r="O44" s="63" t="s">
        <v>41</v>
      </c>
      <c r="P44" s="64" t="s">
        <v>40</v>
      </c>
      <c r="Q44" s="42"/>
      <c r="R44" s="42"/>
      <c r="S44" s="42"/>
      <c r="T44" s="42"/>
      <c r="U44" s="42"/>
      <c r="V44" s="42"/>
      <c r="W44" s="42"/>
      <c r="X44" s="42"/>
    </row>
    <row r="45" customFormat="false" ht="12" hidden="false" customHeight="false" outlineLevel="0" collapsed="false">
      <c r="A45" s="60" t="s">
        <v>24</v>
      </c>
      <c r="B45" s="61" t="s">
        <v>60</v>
      </c>
      <c r="C45" s="62" t="s">
        <v>61</v>
      </c>
      <c r="D45" s="45" t="s">
        <v>27</v>
      </c>
      <c r="E45" s="46" t="s">
        <v>28</v>
      </c>
      <c r="F45" s="47" t="n">
        <v>8000</v>
      </c>
      <c r="G45" s="48" t="n">
        <v>90.66</v>
      </c>
      <c r="H45" s="49" t="n">
        <v>88.02</v>
      </c>
      <c r="I45" s="49" t="n">
        <v>85.46</v>
      </c>
      <c r="J45" s="50" t="n">
        <v>82.97</v>
      </c>
      <c r="K45" s="51" t="n">
        <v>22667</v>
      </c>
      <c r="L45" s="51" t="n">
        <v>22007</v>
      </c>
      <c r="M45" s="51" t="n">
        <v>21365</v>
      </c>
      <c r="N45" s="52" t="n">
        <v>20744</v>
      </c>
      <c r="O45" s="63" t="s">
        <v>39</v>
      </c>
      <c r="P45" s="64" t="s">
        <v>48</v>
      </c>
      <c r="Q45" s="42"/>
      <c r="R45" s="42"/>
      <c r="S45" s="42"/>
      <c r="T45" s="42"/>
      <c r="U45" s="42"/>
      <c r="V45" s="42"/>
      <c r="W45" s="42"/>
      <c r="X45" s="42"/>
    </row>
    <row r="46" customFormat="false" ht="12" hidden="false" customHeight="false" outlineLevel="0" collapsed="false">
      <c r="A46" s="60" t="s">
        <v>24</v>
      </c>
      <c r="B46" s="61" t="s">
        <v>60</v>
      </c>
      <c r="C46" s="62" t="s">
        <v>61</v>
      </c>
      <c r="D46" s="45" t="s">
        <v>27</v>
      </c>
      <c r="E46" s="46" t="s">
        <v>31</v>
      </c>
      <c r="F46" s="47" t="n">
        <v>8000</v>
      </c>
      <c r="G46" s="48" t="n">
        <v>91.87</v>
      </c>
      <c r="H46" s="49" t="n">
        <v>89.19</v>
      </c>
      <c r="I46" s="49" t="n">
        <v>86.59</v>
      </c>
      <c r="J46" s="50" t="n">
        <v>84.07</v>
      </c>
      <c r="K46" s="51" t="n">
        <v>22967</v>
      </c>
      <c r="L46" s="51" t="n">
        <v>22298</v>
      </c>
      <c r="M46" s="51" t="n">
        <v>21649</v>
      </c>
      <c r="N46" s="52" t="n">
        <v>21019</v>
      </c>
      <c r="O46" s="63" t="s">
        <v>39</v>
      </c>
      <c r="P46" s="64" t="s">
        <v>48</v>
      </c>
      <c r="Q46" s="42"/>
      <c r="R46" s="42"/>
      <c r="S46" s="42"/>
      <c r="T46" s="42"/>
      <c r="U46" s="42"/>
      <c r="V46" s="42"/>
      <c r="W46" s="42"/>
      <c r="X46" s="42"/>
    </row>
    <row r="47" customFormat="false" ht="12" hidden="false" customHeight="false" outlineLevel="0" collapsed="false">
      <c r="A47" s="60" t="s">
        <v>24</v>
      </c>
      <c r="B47" s="61" t="s">
        <v>60</v>
      </c>
      <c r="C47" s="62" t="s">
        <v>61</v>
      </c>
      <c r="D47" s="45" t="s">
        <v>27</v>
      </c>
      <c r="E47" s="46" t="n">
        <v>-18</v>
      </c>
      <c r="F47" s="47" t="n">
        <v>8000</v>
      </c>
      <c r="G47" s="48" t="n">
        <v>93.07</v>
      </c>
      <c r="H47" s="49" t="n">
        <v>90.37</v>
      </c>
      <c r="I47" s="49" t="n">
        <v>87.73</v>
      </c>
      <c r="J47" s="50" t="n">
        <v>85.17</v>
      </c>
      <c r="K47" s="51" t="n">
        <v>23267</v>
      </c>
      <c r="L47" s="51" t="n">
        <v>22590</v>
      </c>
      <c r="M47" s="51" t="n">
        <v>21932</v>
      </c>
      <c r="N47" s="52" t="n">
        <v>21294</v>
      </c>
      <c r="O47" s="63" t="s">
        <v>41</v>
      </c>
      <c r="P47" s="64" t="s">
        <v>48</v>
      </c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false" outlineLevel="0" collapsed="false">
      <c r="A48" s="60" t="s">
        <v>24</v>
      </c>
      <c r="B48" s="61" t="s">
        <v>33</v>
      </c>
      <c r="C48" s="62" t="s">
        <v>62</v>
      </c>
      <c r="D48" s="45" t="s">
        <v>27</v>
      </c>
      <c r="E48" s="46" t="s">
        <v>28</v>
      </c>
      <c r="F48" s="47" t="n">
        <v>15000</v>
      </c>
      <c r="G48" s="48" t="n">
        <v>137.39</v>
      </c>
      <c r="H48" s="49" t="n">
        <v>133.39</v>
      </c>
      <c r="I48" s="49" t="n">
        <v>129.5</v>
      </c>
      <c r="J48" s="50" t="n">
        <v>125.73</v>
      </c>
      <c r="K48" s="51" t="n">
        <v>34348</v>
      </c>
      <c r="L48" s="51" t="n">
        <v>33348</v>
      </c>
      <c r="M48" s="51" t="n">
        <v>32376</v>
      </c>
      <c r="N48" s="52" t="n">
        <v>31434</v>
      </c>
      <c r="O48" s="58" t="s">
        <v>35</v>
      </c>
      <c r="P48" s="64" t="s">
        <v>63</v>
      </c>
      <c r="Q48" s="42"/>
      <c r="R48" s="42"/>
      <c r="S48" s="42"/>
      <c r="T48" s="42"/>
      <c r="U48" s="42"/>
      <c r="V48" s="42"/>
      <c r="W48" s="42"/>
      <c r="X48" s="42"/>
    </row>
    <row r="49" customFormat="false" ht="12" hidden="false" customHeight="false" outlineLevel="0" collapsed="false">
      <c r="A49" s="60" t="s">
        <v>24</v>
      </c>
      <c r="B49" s="61" t="s">
        <v>33</v>
      </c>
      <c r="C49" s="62" t="s">
        <v>62</v>
      </c>
      <c r="D49" s="45" t="s">
        <v>27</v>
      </c>
      <c r="E49" s="46" t="s">
        <v>31</v>
      </c>
      <c r="F49" s="47" t="n">
        <v>15000</v>
      </c>
      <c r="G49" s="48" t="n">
        <v>138.59</v>
      </c>
      <c r="H49" s="49" t="n">
        <v>134.55</v>
      </c>
      <c r="I49" s="49" t="n">
        <v>130.64</v>
      </c>
      <c r="J49" s="50" t="n">
        <v>126.83</v>
      </c>
      <c r="K49" s="51" t="n">
        <v>34649</v>
      </c>
      <c r="L49" s="51" t="n">
        <v>33639</v>
      </c>
      <c r="M49" s="51" t="n">
        <v>32659</v>
      </c>
      <c r="N49" s="52" t="n">
        <v>31709</v>
      </c>
      <c r="O49" s="63" t="s">
        <v>35</v>
      </c>
      <c r="P49" s="64" t="s">
        <v>63</v>
      </c>
      <c r="Q49" s="42"/>
      <c r="R49" s="42"/>
      <c r="S49" s="42"/>
      <c r="T49" s="42"/>
      <c r="U49" s="42"/>
      <c r="V49" s="42"/>
      <c r="W49" s="42"/>
      <c r="X49" s="42"/>
    </row>
    <row r="50" customFormat="false" ht="12" hidden="false" customHeight="false" outlineLevel="0" collapsed="false">
      <c r="A50" s="60" t="s">
        <v>24</v>
      </c>
      <c r="B50" s="61" t="s">
        <v>33</v>
      </c>
      <c r="C50" s="62" t="s">
        <v>64</v>
      </c>
      <c r="D50" s="45" t="s">
        <v>27</v>
      </c>
      <c r="E50" s="46" t="s">
        <v>28</v>
      </c>
      <c r="F50" s="47" t="n">
        <v>4000</v>
      </c>
      <c r="G50" s="48" t="n">
        <v>75.98</v>
      </c>
      <c r="H50" s="49" t="n">
        <v>73.77</v>
      </c>
      <c r="I50" s="49" t="n">
        <v>71.62</v>
      </c>
      <c r="J50" s="50" t="n">
        <v>69.53</v>
      </c>
      <c r="K50" s="51" t="n">
        <v>18996</v>
      </c>
      <c r="L50" s="51" t="n">
        <v>18443</v>
      </c>
      <c r="M50" s="51" t="n">
        <v>17905</v>
      </c>
      <c r="N50" s="52" t="n">
        <v>17383</v>
      </c>
      <c r="O50" s="58" t="s">
        <v>35</v>
      </c>
      <c r="P50" s="64" t="s">
        <v>36</v>
      </c>
      <c r="Q50" s="42"/>
      <c r="R50" s="42"/>
      <c r="S50" s="42"/>
      <c r="T50" s="42"/>
      <c r="U50" s="42"/>
      <c r="V50" s="42"/>
      <c r="W50" s="42"/>
      <c r="X50" s="42"/>
    </row>
    <row r="51" customFormat="false" ht="12" hidden="false" customHeight="false" outlineLevel="0" collapsed="false">
      <c r="A51" s="60" t="s">
        <v>24</v>
      </c>
      <c r="B51" s="61" t="s">
        <v>33</v>
      </c>
      <c r="C51" s="62" t="s">
        <v>64</v>
      </c>
      <c r="D51" s="45" t="s">
        <v>27</v>
      </c>
      <c r="E51" s="46" t="s">
        <v>31</v>
      </c>
      <c r="F51" s="47" t="n">
        <v>4000</v>
      </c>
      <c r="G51" s="48" t="n">
        <v>77.19</v>
      </c>
      <c r="H51" s="49" t="n">
        <v>74.93</v>
      </c>
      <c r="I51" s="49" t="n">
        <v>72.75</v>
      </c>
      <c r="J51" s="50" t="n">
        <v>70.63</v>
      </c>
      <c r="K51" s="51" t="n">
        <v>19296</v>
      </c>
      <c r="L51" s="51" t="n">
        <v>18734</v>
      </c>
      <c r="M51" s="51" t="n">
        <v>18189</v>
      </c>
      <c r="N51" s="52" t="n">
        <v>17658</v>
      </c>
      <c r="O51" s="63" t="s">
        <v>35</v>
      </c>
      <c r="P51" s="64" t="s">
        <v>36</v>
      </c>
      <c r="Q51" s="42"/>
      <c r="R51" s="42"/>
      <c r="S51" s="42"/>
      <c r="T51" s="42"/>
      <c r="U51" s="42"/>
      <c r="V51" s="42"/>
      <c r="W51" s="42"/>
      <c r="X51" s="42"/>
    </row>
    <row r="52" customFormat="false" ht="12" hidden="false" customHeight="false" outlineLevel="0" collapsed="false">
      <c r="A52" s="60" t="s">
        <v>24</v>
      </c>
      <c r="B52" s="61" t="s">
        <v>33</v>
      </c>
      <c r="C52" s="62" t="s">
        <v>64</v>
      </c>
      <c r="D52" s="45" t="s">
        <v>27</v>
      </c>
      <c r="E52" s="46" t="n">
        <v>-18</v>
      </c>
      <c r="F52" s="47" t="n">
        <v>4000</v>
      </c>
      <c r="G52" s="48" t="n">
        <v>78.39</v>
      </c>
      <c r="H52" s="49" t="n">
        <v>76.1</v>
      </c>
      <c r="I52" s="49" t="n">
        <v>73.89</v>
      </c>
      <c r="J52" s="50" t="n">
        <v>71.73</v>
      </c>
      <c r="K52" s="51" t="n">
        <v>19597</v>
      </c>
      <c r="L52" s="51" t="n">
        <v>19026</v>
      </c>
      <c r="M52" s="51" t="n">
        <v>18471</v>
      </c>
      <c r="N52" s="52" t="n">
        <v>17933</v>
      </c>
      <c r="O52" s="63" t="s">
        <v>32</v>
      </c>
      <c r="P52" s="64" t="s">
        <v>36</v>
      </c>
      <c r="Q52" s="42"/>
      <c r="R52" s="42"/>
      <c r="S52" s="42"/>
      <c r="T52" s="42"/>
      <c r="U52" s="42"/>
      <c r="V52" s="42"/>
      <c r="W52" s="42"/>
      <c r="X52" s="42"/>
    </row>
    <row r="53" customFormat="false" ht="12" hidden="false" customHeight="false" outlineLevel="0" collapsed="false">
      <c r="A53" s="60" t="s">
        <v>24</v>
      </c>
      <c r="B53" s="61" t="s">
        <v>53</v>
      </c>
      <c r="C53" s="62" t="s">
        <v>65</v>
      </c>
      <c r="D53" s="45" t="s">
        <v>27</v>
      </c>
      <c r="E53" s="46" t="s">
        <v>28</v>
      </c>
      <c r="F53" s="47" t="n">
        <v>4000</v>
      </c>
      <c r="G53" s="48" t="n">
        <v>50.83</v>
      </c>
      <c r="H53" s="49" t="n">
        <v>49.35</v>
      </c>
      <c r="I53" s="49" t="n">
        <v>47.91</v>
      </c>
      <c r="J53" s="50" t="n">
        <v>46.52</v>
      </c>
      <c r="K53" s="51" t="n">
        <v>12706</v>
      </c>
      <c r="L53" s="51" t="n">
        <v>12337</v>
      </c>
      <c r="M53" s="51" t="n">
        <v>11977</v>
      </c>
      <c r="N53" s="52" t="n">
        <v>11628</v>
      </c>
      <c r="O53" s="63" t="s">
        <v>41</v>
      </c>
      <c r="P53" s="64" t="s">
        <v>40</v>
      </c>
      <c r="Q53" s="42"/>
      <c r="R53" s="42"/>
      <c r="S53" s="42"/>
      <c r="T53" s="42"/>
      <c r="U53" s="42"/>
      <c r="V53" s="42"/>
      <c r="W53" s="42"/>
      <c r="X53" s="42"/>
    </row>
    <row r="54" customFormat="false" ht="12" hidden="false" customHeight="false" outlineLevel="0" collapsed="false">
      <c r="A54" s="60" t="s">
        <v>24</v>
      </c>
      <c r="B54" s="61" t="s">
        <v>53</v>
      </c>
      <c r="C54" s="62" t="s">
        <v>65</v>
      </c>
      <c r="D54" s="45" t="s">
        <v>27</v>
      </c>
      <c r="E54" s="46" t="s">
        <v>31</v>
      </c>
      <c r="F54" s="47" t="n">
        <v>4000</v>
      </c>
      <c r="G54" s="48" t="n">
        <v>52.03</v>
      </c>
      <c r="H54" s="49" t="n">
        <v>50.51</v>
      </c>
      <c r="I54" s="49" t="n">
        <v>49.04</v>
      </c>
      <c r="J54" s="50" t="n">
        <v>47.62</v>
      </c>
      <c r="K54" s="51" t="n">
        <v>13008</v>
      </c>
      <c r="L54" s="51" t="n">
        <v>12628</v>
      </c>
      <c r="M54" s="51" t="n">
        <v>12261</v>
      </c>
      <c r="N54" s="52" t="n">
        <v>11903</v>
      </c>
      <c r="O54" s="63" t="s">
        <v>41</v>
      </c>
      <c r="P54" s="64" t="s">
        <v>40</v>
      </c>
      <c r="Q54" s="42"/>
      <c r="R54" s="42"/>
      <c r="S54" s="42"/>
      <c r="T54" s="42"/>
      <c r="U54" s="42"/>
      <c r="V54" s="42"/>
      <c r="W54" s="42"/>
      <c r="X54" s="42"/>
    </row>
    <row r="55" customFormat="false" ht="12" hidden="false" customHeight="false" outlineLevel="0" collapsed="false">
      <c r="A55" s="60" t="s">
        <v>24</v>
      </c>
      <c r="B55" s="61" t="s">
        <v>53</v>
      </c>
      <c r="C55" s="62" t="s">
        <v>66</v>
      </c>
      <c r="D55" s="45" t="s">
        <v>27</v>
      </c>
      <c r="E55" s="46" t="s">
        <v>28</v>
      </c>
      <c r="F55" s="47" t="n">
        <v>4000</v>
      </c>
      <c r="G55" s="48" t="n">
        <v>47.5</v>
      </c>
      <c r="H55" s="49" t="n">
        <v>46.11</v>
      </c>
      <c r="I55" s="49" t="n">
        <v>44.77</v>
      </c>
      <c r="J55" s="50" t="n">
        <v>43.47</v>
      </c>
      <c r="K55" s="51" t="n">
        <v>11875</v>
      </c>
      <c r="L55" s="51" t="n">
        <v>11528</v>
      </c>
      <c r="M55" s="51" t="n">
        <v>11193</v>
      </c>
      <c r="N55" s="52" t="n">
        <v>10867</v>
      </c>
      <c r="O55" s="63" t="s">
        <v>41</v>
      </c>
      <c r="P55" s="64" t="s">
        <v>56</v>
      </c>
      <c r="Q55" s="42"/>
      <c r="R55" s="42"/>
      <c r="S55" s="42"/>
      <c r="T55" s="42"/>
      <c r="U55" s="42"/>
      <c r="V55" s="42"/>
      <c r="W55" s="42"/>
      <c r="X55" s="42"/>
    </row>
    <row r="56" customFormat="false" ht="12" hidden="false" customHeight="false" outlineLevel="0" collapsed="false">
      <c r="A56" s="60" t="s">
        <v>24</v>
      </c>
      <c r="B56" s="61" t="s">
        <v>53</v>
      </c>
      <c r="C56" s="62" t="s">
        <v>66</v>
      </c>
      <c r="D56" s="45" t="s">
        <v>27</v>
      </c>
      <c r="E56" s="46" t="s">
        <v>31</v>
      </c>
      <c r="F56" s="47" t="n">
        <v>4000</v>
      </c>
      <c r="G56" s="48" t="n">
        <v>48.7</v>
      </c>
      <c r="H56" s="49" t="n">
        <v>47.28</v>
      </c>
      <c r="I56" s="49" t="n">
        <v>45.9</v>
      </c>
      <c r="J56" s="50" t="n">
        <v>44.57</v>
      </c>
      <c r="K56" s="51" t="n">
        <v>12175</v>
      </c>
      <c r="L56" s="51" t="n">
        <v>11821</v>
      </c>
      <c r="M56" s="51" t="n">
        <v>11476</v>
      </c>
      <c r="N56" s="52" t="n">
        <v>11142</v>
      </c>
      <c r="O56" s="63" t="s">
        <v>41</v>
      </c>
      <c r="P56" s="64" t="s">
        <v>56</v>
      </c>
      <c r="Q56" s="42"/>
      <c r="R56" s="42"/>
      <c r="S56" s="42"/>
      <c r="T56" s="42"/>
      <c r="U56" s="42"/>
      <c r="V56" s="42"/>
      <c r="W56" s="42"/>
      <c r="X56" s="42"/>
    </row>
    <row r="57" customFormat="false" ht="12" hidden="false" customHeight="false" outlineLevel="0" collapsed="false">
      <c r="A57" s="60" t="s">
        <v>24</v>
      </c>
      <c r="B57" s="61" t="s">
        <v>57</v>
      </c>
      <c r="C57" s="62" t="s">
        <v>67</v>
      </c>
      <c r="D57" s="45" t="s">
        <v>27</v>
      </c>
      <c r="E57" s="46" t="s">
        <v>28</v>
      </c>
      <c r="F57" s="47" t="n">
        <v>4000</v>
      </c>
      <c r="G57" s="48" t="n">
        <v>43.36</v>
      </c>
      <c r="H57" s="49" t="n">
        <v>42.11</v>
      </c>
      <c r="I57" s="49" t="n">
        <v>40.88</v>
      </c>
      <c r="J57" s="50" t="n">
        <v>39.69</v>
      </c>
      <c r="K57" s="51" t="n">
        <v>10842</v>
      </c>
      <c r="L57" s="51" t="n">
        <v>10526</v>
      </c>
      <c r="M57" s="51" t="n">
        <v>10219</v>
      </c>
      <c r="N57" s="52" t="n">
        <v>9922</v>
      </c>
      <c r="O57" s="63" t="s">
        <v>39</v>
      </c>
      <c r="P57" s="64" t="s">
        <v>40</v>
      </c>
      <c r="Q57" s="42"/>
      <c r="R57" s="42"/>
      <c r="S57" s="42"/>
      <c r="T57" s="42"/>
      <c r="U57" s="42"/>
      <c r="V57" s="42"/>
      <c r="W57" s="42"/>
      <c r="X57" s="42"/>
    </row>
    <row r="58" customFormat="false" ht="12" hidden="false" customHeight="false" outlineLevel="0" collapsed="false">
      <c r="A58" s="60" t="s">
        <v>24</v>
      </c>
      <c r="B58" s="61" t="s">
        <v>57</v>
      </c>
      <c r="C58" s="62" t="s">
        <v>67</v>
      </c>
      <c r="D58" s="45" t="s">
        <v>27</v>
      </c>
      <c r="E58" s="46" t="s">
        <v>31</v>
      </c>
      <c r="F58" s="47" t="n">
        <v>4000</v>
      </c>
      <c r="G58" s="48" t="n">
        <v>44.57</v>
      </c>
      <c r="H58" s="49" t="n">
        <v>43.27</v>
      </c>
      <c r="I58" s="49" t="n">
        <v>42.01</v>
      </c>
      <c r="J58" s="50" t="n">
        <v>40.79</v>
      </c>
      <c r="K58" s="51" t="n">
        <v>11142</v>
      </c>
      <c r="L58" s="51" t="n">
        <v>10817</v>
      </c>
      <c r="M58" s="51" t="n">
        <v>10503</v>
      </c>
      <c r="N58" s="52" t="n">
        <v>10197</v>
      </c>
      <c r="O58" s="63" t="s">
        <v>39</v>
      </c>
      <c r="P58" s="64" t="s">
        <v>40</v>
      </c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false" outlineLevel="0" collapsed="false">
      <c r="A59" s="60" t="s">
        <v>24</v>
      </c>
      <c r="B59" s="61" t="s">
        <v>57</v>
      </c>
      <c r="C59" s="62" t="s">
        <v>67</v>
      </c>
      <c r="D59" s="45" t="s">
        <v>27</v>
      </c>
      <c r="E59" s="46" t="n">
        <v>-18</v>
      </c>
      <c r="F59" s="47" t="n">
        <v>4000</v>
      </c>
      <c r="G59" s="48" t="n">
        <v>45.77</v>
      </c>
      <c r="H59" s="49" t="n">
        <v>44.44</v>
      </c>
      <c r="I59" s="49" t="n">
        <v>43.14</v>
      </c>
      <c r="J59" s="50" t="n">
        <v>41.89</v>
      </c>
      <c r="K59" s="51" t="n">
        <v>11442</v>
      </c>
      <c r="L59" s="51" t="n">
        <v>11109</v>
      </c>
      <c r="M59" s="51" t="n">
        <v>10786</v>
      </c>
      <c r="N59" s="52" t="n">
        <v>10472</v>
      </c>
      <c r="O59" s="63" t="s">
        <v>41</v>
      </c>
      <c r="P59" s="64" t="s">
        <v>40</v>
      </c>
      <c r="Q59" s="42"/>
      <c r="R59" s="42"/>
      <c r="S59" s="42"/>
      <c r="T59" s="42"/>
      <c r="U59" s="42"/>
      <c r="V59" s="42"/>
      <c r="W59" s="42"/>
      <c r="X59" s="42"/>
    </row>
    <row r="60" customFormat="false" ht="12" hidden="false" customHeight="false" outlineLevel="0" collapsed="false">
      <c r="A60" s="60" t="s">
        <v>24</v>
      </c>
      <c r="B60" s="61" t="s">
        <v>57</v>
      </c>
      <c r="C60" s="62" t="s">
        <v>57</v>
      </c>
      <c r="D60" s="65" t="s">
        <v>38</v>
      </c>
      <c r="E60" s="46" t="s">
        <v>28</v>
      </c>
      <c r="F60" s="47" t="n">
        <v>2000</v>
      </c>
      <c r="G60" s="48" t="n">
        <v>32.66</v>
      </c>
      <c r="H60" s="49" t="n">
        <v>31.7</v>
      </c>
      <c r="I60" s="49" t="n">
        <v>30.78</v>
      </c>
      <c r="J60" s="50" t="n">
        <v>29.89</v>
      </c>
      <c r="K60" s="51" t="n">
        <v>8164</v>
      </c>
      <c r="L60" s="51" t="n">
        <v>7927</v>
      </c>
      <c r="M60" s="51" t="n">
        <v>7696</v>
      </c>
      <c r="N60" s="52" t="n">
        <v>7471</v>
      </c>
      <c r="O60" s="63" t="s">
        <v>68</v>
      </c>
      <c r="P60" s="64" t="s">
        <v>69</v>
      </c>
      <c r="Q60" s="42"/>
      <c r="R60" s="42"/>
      <c r="S60" s="42"/>
      <c r="T60" s="42"/>
      <c r="U60" s="42"/>
      <c r="V60" s="42"/>
      <c r="W60" s="42"/>
      <c r="X60" s="42"/>
    </row>
    <row r="61" customFormat="false" ht="12" hidden="false" customHeight="false" outlineLevel="0" collapsed="false">
      <c r="A61" s="60" t="s">
        <v>24</v>
      </c>
      <c r="B61" s="61" t="s">
        <v>57</v>
      </c>
      <c r="C61" s="62" t="s">
        <v>57</v>
      </c>
      <c r="D61" s="65" t="s">
        <v>38</v>
      </c>
      <c r="E61" s="46" t="s">
        <v>31</v>
      </c>
      <c r="F61" s="47" t="n">
        <v>2000</v>
      </c>
      <c r="G61" s="48" t="n">
        <v>33.86</v>
      </c>
      <c r="H61" s="49" t="n">
        <v>32.87</v>
      </c>
      <c r="I61" s="49" t="n">
        <v>31.91</v>
      </c>
      <c r="J61" s="50" t="n">
        <v>30.99</v>
      </c>
      <c r="K61" s="51" t="n">
        <v>8465</v>
      </c>
      <c r="L61" s="51" t="n">
        <v>8218</v>
      </c>
      <c r="M61" s="51" t="n">
        <v>7978</v>
      </c>
      <c r="N61" s="52" t="n">
        <v>7746</v>
      </c>
      <c r="O61" s="63" t="s">
        <v>68</v>
      </c>
      <c r="P61" s="64" t="s">
        <v>69</v>
      </c>
      <c r="Q61" s="42"/>
      <c r="R61" s="42"/>
      <c r="S61" s="42"/>
      <c r="T61" s="42"/>
      <c r="U61" s="42"/>
      <c r="V61" s="42"/>
      <c r="W61" s="42"/>
      <c r="X61" s="42"/>
    </row>
    <row r="62" customFormat="false" ht="12" hidden="false" customHeight="false" outlineLevel="0" collapsed="false">
      <c r="A62" s="60" t="s">
        <v>24</v>
      </c>
      <c r="B62" s="61" t="s">
        <v>57</v>
      </c>
      <c r="C62" s="62" t="s">
        <v>57</v>
      </c>
      <c r="D62" s="65" t="s">
        <v>38</v>
      </c>
      <c r="E62" s="46" t="n">
        <v>-18</v>
      </c>
      <c r="F62" s="47" t="n">
        <v>2000</v>
      </c>
      <c r="G62" s="48" t="n">
        <v>35.06</v>
      </c>
      <c r="H62" s="49" t="n">
        <v>34.03</v>
      </c>
      <c r="I62" s="49" t="n">
        <v>33.04</v>
      </c>
      <c r="J62" s="50" t="n">
        <v>32.09</v>
      </c>
      <c r="K62" s="51" t="n">
        <v>8765</v>
      </c>
      <c r="L62" s="51" t="n">
        <v>8510</v>
      </c>
      <c r="M62" s="51" t="n">
        <v>8262</v>
      </c>
      <c r="N62" s="52" t="n">
        <v>8021</v>
      </c>
      <c r="O62" s="63" t="s">
        <v>41</v>
      </c>
      <c r="P62" s="64" t="s">
        <v>69</v>
      </c>
      <c r="Q62" s="42"/>
      <c r="R62" s="42"/>
      <c r="S62" s="42"/>
      <c r="T62" s="42"/>
      <c r="U62" s="42"/>
      <c r="V62" s="42"/>
      <c r="W62" s="42"/>
      <c r="X62" s="42"/>
    </row>
    <row r="63" customFormat="false" ht="12" hidden="false" customHeight="false" outlineLevel="0" collapsed="false">
      <c r="A63" s="60" t="s">
        <v>24</v>
      </c>
      <c r="B63" s="61" t="s">
        <v>53</v>
      </c>
      <c r="C63" s="62" t="s">
        <v>70</v>
      </c>
      <c r="D63" s="45" t="s">
        <v>27</v>
      </c>
      <c r="E63" s="46" t="s">
        <v>28</v>
      </c>
      <c r="F63" s="47" t="n">
        <v>4000</v>
      </c>
      <c r="G63" s="48" t="n">
        <v>57.11</v>
      </c>
      <c r="H63" s="49" t="n">
        <v>55.45</v>
      </c>
      <c r="I63" s="49" t="n">
        <v>53.83</v>
      </c>
      <c r="J63" s="50" t="n">
        <v>52.27</v>
      </c>
      <c r="K63" s="51" t="n">
        <v>14278</v>
      </c>
      <c r="L63" s="51" t="n">
        <v>13862</v>
      </c>
      <c r="M63" s="51" t="n">
        <v>13459</v>
      </c>
      <c r="N63" s="52" t="n">
        <v>13067</v>
      </c>
      <c r="O63" s="63" t="s">
        <v>41</v>
      </c>
      <c r="P63" s="64" t="s">
        <v>40</v>
      </c>
      <c r="Q63" s="42"/>
      <c r="R63" s="42"/>
      <c r="S63" s="42"/>
      <c r="T63" s="42"/>
      <c r="U63" s="42"/>
      <c r="V63" s="42"/>
      <c r="W63" s="42"/>
      <c r="X63" s="42"/>
    </row>
    <row r="64" customFormat="false" ht="12" hidden="false" customHeight="false" outlineLevel="0" collapsed="false">
      <c r="A64" s="60" t="s">
        <v>24</v>
      </c>
      <c r="B64" s="61" t="s">
        <v>53</v>
      </c>
      <c r="C64" s="62" t="s">
        <v>70</v>
      </c>
      <c r="D64" s="45" t="s">
        <v>27</v>
      </c>
      <c r="E64" s="46" t="s">
        <v>31</v>
      </c>
      <c r="F64" s="47" t="n">
        <v>4000</v>
      </c>
      <c r="G64" s="48" t="n">
        <v>58.31</v>
      </c>
      <c r="H64" s="49" t="n">
        <v>56.62</v>
      </c>
      <c r="I64" s="49" t="n">
        <v>54.97</v>
      </c>
      <c r="J64" s="50" t="n">
        <v>53.37</v>
      </c>
      <c r="K64" s="51" t="n">
        <v>14578</v>
      </c>
      <c r="L64" s="51" t="n">
        <v>14154</v>
      </c>
      <c r="M64" s="51" t="n">
        <v>13742</v>
      </c>
      <c r="N64" s="52" t="n">
        <v>13342</v>
      </c>
      <c r="O64" s="63" t="s">
        <v>41</v>
      </c>
      <c r="P64" s="64" t="s">
        <v>40</v>
      </c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false" outlineLevel="0" collapsed="false">
      <c r="A65" s="60" t="s">
        <v>24</v>
      </c>
      <c r="B65" s="61" t="s">
        <v>71</v>
      </c>
      <c r="C65" s="62" t="s">
        <v>71</v>
      </c>
      <c r="D65" s="65" t="s">
        <v>38</v>
      </c>
      <c r="E65" s="46" t="s">
        <v>28</v>
      </c>
      <c r="F65" s="47" t="n">
        <v>2000</v>
      </c>
      <c r="G65" s="48" t="n">
        <v>29.32</v>
      </c>
      <c r="H65" s="49" t="n">
        <v>28.46</v>
      </c>
      <c r="I65" s="49" t="n">
        <v>27.63</v>
      </c>
      <c r="J65" s="50" t="n">
        <v>26.83</v>
      </c>
      <c r="K65" s="51" t="n">
        <v>7328</v>
      </c>
      <c r="L65" s="51" t="n">
        <v>7115</v>
      </c>
      <c r="M65" s="51" t="n">
        <v>6907</v>
      </c>
      <c r="N65" s="52" t="n">
        <v>6706</v>
      </c>
      <c r="O65" s="63" t="s">
        <v>39</v>
      </c>
      <c r="P65" s="64" t="s">
        <v>56</v>
      </c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false" outlineLevel="0" collapsed="false">
      <c r="A66" s="60" t="s">
        <v>24</v>
      </c>
      <c r="B66" s="61" t="s">
        <v>71</v>
      </c>
      <c r="C66" s="62" t="s">
        <v>71</v>
      </c>
      <c r="D66" s="65" t="s">
        <v>38</v>
      </c>
      <c r="E66" s="46" t="s">
        <v>31</v>
      </c>
      <c r="F66" s="47" t="n">
        <v>2000</v>
      </c>
      <c r="G66" s="48" t="n">
        <v>30.51</v>
      </c>
      <c r="H66" s="49" t="n">
        <v>29.62</v>
      </c>
      <c r="I66" s="49" t="n">
        <v>28.77</v>
      </c>
      <c r="J66" s="50" t="n">
        <v>27.93</v>
      </c>
      <c r="K66" s="51" t="n">
        <v>7629</v>
      </c>
      <c r="L66" s="51" t="n">
        <v>7406</v>
      </c>
      <c r="M66" s="51" t="n">
        <v>7191</v>
      </c>
      <c r="N66" s="52" t="n">
        <v>6981</v>
      </c>
      <c r="O66" s="63" t="s">
        <v>39</v>
      </c>
      <c r="P66" s="64" t="s">
        <v>56</v>
      </c>
      <c r="Q66" s="42"/>
      <c r="R66" s="42"/>
      <c r="S66" s="42"/>
      <c r="T66" s="42"/>
      <c r="U66" s="42"/>
      <c r="V66" s="42"/>
      <c r="W66" s="42"/>
      <c r="X66" s="42"/>
    </row>
    <row r="67" customFormat="false" ht="12" hidden="false" customHeight="false" outlineLevel="0" collapsed="false">
      <c r="A67" s="60" t="s">
        <v>24</v>
      </c>
      <c r="B67" s="61" t="s">
        <v>71</v>
      </c>
      <c r="C67" s="62" t="s">
        <v>71</v>
      </c>
      <c r="D67" s="65" t="s">
        <v>38</v>
      </c>
      <c r="E67" s="46" t="n">
        <v>-18</v>
      </c>
      <c r="F67" s="47" t="n">
        <v>2000</v>
      </c>
      <c r="G67" s="48" t="n">
        <v>31.71</v>
      </c>
      <c r="H67" s="49" t="n">
        <v>30.79</v>
      </c>
      <c r="I67" s="49" t="n">
        <v>29.9</v>
      </c>
      <c r="J67" s="50" t="n">
        <v>29.03</v>
      </c>
      <c r="K67" s="51" t="n">
        <v>7929</v>
      </c>
      <c r="L67" s="51" t="n">
        <v>7698</v>
      </c>
      <c r="M67" s="51" t="n">
        <v>7473</v>
      </c>
      <c r="N67" s="52" t="n">
        <v>7256</v>
      </c>
      <c r="O67" s="63" t="s">
        <v>41</v>
      </c>
      <c r="P67" s="64" t="s">
        <v>56</v>
      </c>
      <c r="Q67" s="42"/>
      <c r="R67" s="42"/>
      <c r="S67" s="42"/>
      <c r="T67" s="42"/>
      <c r="U67" s="42"/>
      <c r="V67" s="42"/>
      <c r="W67" s="42"/>
      <c r="X67" s="42"/>
    </row>
    <row r="68" customFormat="false" ht="12" hidden="false" customHeight="false" outlineLevel="0" collapsed="false">
      <c r="A68" s="60" t="s">
        <v>24</v>
      </c>
      <c r="B68" s="61" t="s">
        <v>53</v>
      </c>
      <c r="C68" s="61" t="s">
        <v>72</v>
      </c>
      <c r="D68" s="66" t="s">
        <v>27</v>
      </c>
      <c r="E68" s="46" t="s">
        <v>28</v>
      </c>
      <c r="F68" s="67" t="n">
        <v>4000</v>
      </c>
      <c r="G68" s="68" t="n">
        <v>31.45</v>
      </c>
      <c r="H68" s="69" t="n">
        <v>30.77</v>
      </c>
      <c r="I68" s="69" t="n">
        <v>30.11</v>
      </c>
      <c r="J68" s="70" t="n">
        <v>29.47</v>
      </c>
      <c r="K68" s="71" t="n">
        <v>7862.5</v>
      </c>
      <c r="L68" s="71" t="n">
        <v>7692.5</v>
      </c>
      <c r="M68" s="71" t="n">
        <v>7527.5</v>
      </c>
      <c r="N68" s="72" t="n">
        <v>7367.5</v>
      </c>
      <c r="O68" s="58" t="s">
        <v>73</v>
      </c>
      <c r="P68" s="64" t="s">
        <v>56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60" t="s">
        <v>24</v>
      </c>
      <c r="B69" s="61" t="s">
        <v>53</v>
      </c>
      <c r="C69" s="61" t="s">
        <v>72</v>
      </c>
      <c r="D69" s="66" t="s">
        <v>27</v>
      </c>
      <c r="E69" s="46" t="s">
        <v>31</v>
      </c>
      <c r="F69" s="67" t="n">
        <v>4000</v>
      </c>
      <c r="G69" s="68" t="n">
        <v>32.66</v>
      </c>
      <c r="H69" s="69" t="n">
        <v>31.94</v>
      </c>
      <c r="I69" s="69" t="n">
        <v>31.24</v>
      </c>
      <c r="J69" s="70" t="n">
        <v>30.57</v>
      </c>
      <c r="K69" s="71" t="n">
        <v>8165</v>
      </c>
      <c r="L69" s="71" t="n">
        <v>7985</v>
      </c>
      <c r="M69" s="71" t="n">
        <v>7810</v>
      </c>
      <c r="N69" s="72" t="n">
        <v>7642.5</v>
      </c>
      <c r="O69" s="58" t="s">
        <v>73</v>
      </c>
      <c r="P69" s="64" t="s">
        <v>56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60" t="s">
        <v>24</v>
      </c>
      <c r="B70" s="61" t="s">
        <v>33</v>
      </c>
      <c r="C70" s="62" t="s">
        <v>74</v>
      </c>
      <c r="D70" s="45" t="s">
        <v>27</v>
      </c>
      <c r="E70" s="46" t="s">
        <v>28</v>
      </c>
      <c r="F70" s="47" t="n">
        <v>15000</v>
      </c>
      <c r="G70" s="48" t="n">
        <v>125.37</v>
      </c>
      <c r="H70" s="49" t="n">
        <v>121.72</v>
      </c>
      <c r="I70" s="49" t="n">
        <v>118.17</v>
      </c>
      <c r="J70" s="50" t="n">
        <v>114.73</v>
      </c>
      <c r="K70" s="51" t="n">
        <v>31343</v>
      </c>
      <c r="L70" s="51" t="n">
        <v>30430</v>
      </c>
      <c r="M70" s="51" t="n">
        <v>29544</v>
      </c>
      <c r="N70" s="52" t="n">
        <v>28684</v>
      </c>
      <c r="O70" s="58" t="s">
        <v>35</v>
      </c>
      <c r="P70" s="64" t="s">
        <v>63</v>
      </c>
      <c r="Q70" s="42"/>
      <c r="R70" s="42"/>
      <c r="S70" s="42"/>
      <c r="T70" s="42"/>
      <c r="U70" s="42"/>
      <c r="V70" s="42"/>
      <c r="W70" s="42"/>
      <c r="X70" s="42"/>
    </row>
    <row r="71" customFormat="false" ht="12" hidden="false" customHeight="false" outlineLevel="0" collapsed="false">
      <c r="A71" s="60" t="s">
        <v>24</v>
      </c>
      <c r="B71" s="61" t="s">
        <v>33</v>
      </c>
      <c r="C71" s="62" t="s">
        <v>74</v>
      </c>
      <c r="D71" s="45" t="s">
        <v>27</v>
      </c>
      <c r="E71" s="46" t="s">
        <v>31</v>
      </c>
      <c r="F71" s="47" t="n">
        <v>15000</v>
      </c>
      <c r="G71" s="48" t="n">
        <v>126.58</v>
      </c>
      <c r="H71" s="49" t="n">
        <v>122.89</v>
      </c>
      <c r="I71" s="49" t="n">
        <v>119.31</v>
      </c>
      <c r="J71" s="50" t="n">
        <v>115.83</v>
      </c>
      <c r="K71" s="51" t="n">
        <v>31644</v>
      </c>
      <c r="L71" s="51" t="n">
        <v>30722</v>
      </c>
      <c r="M71" s="51" t="n">
        <v>29827</v>
      </c>
      <c r="N71" s="52" t="n">
        <v>28959</v>
      </c>
      <c r="O71" s="63" t="s">
        <v>35</v>
      </c>
      <c r="P71" s="64" t="s">
        <v>63</v>
      </c>
      <c r="Q71" s="42"/>
      <c r="R71" s="42"/>
      <c r="S71" s="42"/>
      <c r="T71" s="42"/>
      <c r="U71" s="42"/>
      <c r="V71" s="42"/>
      <c r="W71" s="42"/>
      <c r="X71" s="42"/>
    </row>
    <row r="72" customFormat="false" ht="12" hidden="false" customHeight="false" outlineLevel="0" collapsed="false">
      <c r="A72" s="60" t="s">
        <v>24</v>
      </c>
      <c r="B72" s="61" t="s">
        <v>75</v>
      </c>
      <c r="C72" s="62" t="s">
        <v>75</v>
      </c>
      <c r="D72" s="65" t="s">
        <v>38</v>
      </c>
      <c r="E72" s="46" t="s">
        <v>28</v>
      </c>
      <c r="F72" s="47" t="n">
        <v>2000</v>
      </c>
      <c r="G72" s="48" t="n">
        <v>11.76</v>
      </c>
      <c r="H72" s="49" t="n">
        <v>11.42</v>
      </c>
      <c r="I72" s="49" t="n">
        <v>11.08</v>
      </c>
      <c r="J72" s="50" t="n">
        <v>10.76</v>
      </c>
      <c r="K72" s="51" t="n">
        <v>2939</v>
      </c>
      <c r="L72" s="51" t="n">
        <v>2853</v>
      </c>
      <c r="M72" s="51" t="n">
        <v>2770</v>
      </c>
      <c r="N72" s="52" t="n">
        <v>2690</v>
      </c>
      <c r="O72" s="63" t="s">
        <v>76</v>
      </c>
      <c r="P72" s="64" t="s">
        <v>77</v>
      </c>
      <c r="Q72" s="42"/>
      <c r="R72" s="42"/>
      <c r="S72" s="42"/>
      <c r="T72" s="42"/>
      <c r="U72" s="42"/>
      <c r="V72" s="42"/>
      <c r="W72" s="42"/>
      <c r="X72" s="42"/>
    </row>
    <row r="73" customFormat="false" ht="12" hidden="false" customHeight="false" outlineLevel="0" collapsed="false">
      <c r="A73" s="60" t="s">
        <v>24</v>
      </c>
      <c r="B73" s="61" t="s">
        <v>75</v>
      </c>
      <c r="C73" s="62" t="s">
        <v>75</v>
      </c>
      <c r="D73" s="65" t="s">
        <v>38</v>
      </c>
      <c r="E73" s="46" t="s">
        <v>31</v>
      </c>
      <c r="F73" s="47" t="n">
        <v>2000</v>
      </c>
      <c r="G73" s="48" t="n">
        <v>12.96</v>
      </c>
      <c r="H73" s="49" t="n">
        <v>12.58</v>
      </c>
      <c r="I73" s="49" t="n">
        <v>12.21</v>
      </c>
      <c r="J73" s="50" t="n">
        <v>11.86</v>
      </c>
      <c r="K73" s="51" t="n">
        <v>3240</v>
      </c>
      <c r="L73" s="51" t="n">
        <v>3145</v>
      </c>
      <c r="M73" s="51" t="n">
        <v>3054</v>
      </c>
      <c r="N73" s="52" t="n">
        <v>2965</v>
      </c>
      <c r="O73" s="63" t="s">
        <v>76</v>
      </c>
      <c r="P73" s="64" t="s">
        <v>77</v>
      </c>
      <c r="Q73" s="42"/>
      <c r="R73" s="42"/>
      <c r="S73" s="42"/>
      <c r="T73" s="42"/>
      <c r="U73" s="42"/>
      <c r="V73" s="42"/>
      <c r="W73" s="42"/>
      <c r="X73" s="42"/>
    </row>
    <row r="74" customFormat="false" ht="12" hidden="false" customHeight="false" outlineLevel="0" collapsed="false">
      <c r="A74" s="60" t="s">
        <v>24</v>
      </c>
      <c r="B74" s="61" t="s">
        <v>75</v>
      </c>
      <c r="C74" s="62" t="s">
        <v>75</v>
      </c>
      <c r="D74" s="65" t="s">
        <v>38</v>
      </c>
      <c r="E74" s="46" t="n">
        <v>-18</v>
      </c>
      <c r="F74" s="47" t="n">
        <v>2000</v>
      </c>
      <c r="G74" s="48" t="n">
        <v>14.16</v>
      </c>
      <c r="H74" s="49" t="n">
        <v>13.75</v>
      </c>
      <c r="I74" s="49" t="n">
        <v>13.34</v>
      </c>
      <c r="J74" s="50" t="n">
        <v>12.96</v>
      </c>
      <c r="K74" s="51" t="n">
        <v>3540</v>
      </c>
      <c r="L74" s="51" t="n">
        <v>3436</v>
      </c>
      <c r="M74" s="51" t="n">
        <v>3336</v>
      </c>
      <c r="N74" s="52" t="n">
        <v>3240</v>
      </c>
      <c r="O74" s="63" t="s">
        <v>76</v>
      </c>
      <c r="P74" s="64" t="s">
        <v>77</v>
      </c>
      <c r="Q74" s="42"/>
      <c r="R74" s="42"/>
      <c r="S74" s="42"/>
      <c r="T74" s="42"/>
      <c r="U74" s="42"/>
      <c r="V74" s="42"/>
      <c r="W74" s="42"/>
      <c r="X74" s="42"/>
    </row>
    <row r="75" customFormat="false" ht="12" hidden="false" customHeight="false" outlineLevel="0" collapsed="false">
      <c r="A75" s="60" t="s">
        <v>24</v>
      </c>
      <c r="B75" s="61" t="s">
        <v>45</v>
      </c>
      <c r="C75" s="62" t="s">
        <v>78</v>
      </c>
      <c r="D75" s="45" t="s">
        <v>27</v>
      </c>
      <c r="E75" s="46" t="s">
        <v>28</v>
      </c>
      <c r="F75" s="47" t="n">
        <v>8000</v>
      </c>
      <c r="G75" s="48" t="n">
        <v>98.79</v>
      </c>
      <c r="H75" s="49" t="n">
        <v>95.91</v>
      </c>
      <c r="I75" s="49" t="n">
        <v>93.12</v>
      </c>
      <c r="J75" s="50" t="n">
        <v>90.41</v>
      </c>
      <c r="K75" s="51" t="n">
        <v>24696</v>
      </c>
      <c r="L75" s="51" t="n">
        <v>23978</v>
      </c>
      <c r="M75" s="51" t="n">
        <v>23279</v>
      </c>
      <c r="N75" s="52" t="n">
        <v>22601</v>
      </c>
      <c r="O75" s="63" t="s">
        <v>32</v>
      </c>
      <c r="P75" s="64" t="s">
        <v>79</v>
      </c>
      <c r="Q75" s="42"/>
      <c r="R75" s="42"/>
      <c r="S75" s="42"/>
      <c r="T75" s="42"/>
      <c r="U75" s="42"/>
      <c r="V75" s="42"/>
      <c r="W75" s="42"/>
      <c r="X75" s="42"/>
    </row>
    <row r="76" customFormat="false" ht="12" hidden="false" customHeight="false" outlineLevel="0" collapsed="false">
      <c r="A76" s="60" t="s">
        <v>24</v>
      </c>
      <c r="B76" s="61" t="s">
        <v>45</v>
      </c>
      <c r="C76" s="62" t="s">
        <v>78</v>
      </c>
      <c r="D76" s="45" t="s">
        <v>27</v>
      </c>
      <c r="E76" s="46" t="s">
        <v>31</v>
      </c>
      <c r="F76" s="47" t="n">
        <v>8000</v>
      </c>
      <c r="G76" s="48" t="n">
        <v>99.99</v>
      </c>
      <c r="H76" s="49" t="n">
        <v>97.08</v>
      </c>
      <c r="I76" s="49" t="n">
        <v>94.25</v>
      </c>
      <c r="J76" s="50" t="n">
        <v>91.51</v>
      </c>
      <c r="K76" s="51" t="n">
        <v>24998</v>
      </c>
      <c r="L76" s="51" t="n">
        <v>24269</v>
      </c>
      <c r="M76" s="51" t="n">
        <v>23562</v>
      </c>
      <c r="N76" s="52" t="n">
        <v>22876</v>
      </c>
      <c r="O76" s="63" t="s">
        <v>32</v>
      </c>
      <c r="P76" s="64" t="s">
        <v>79</v>
      </c>
      <c r="Q76" s="42"/>
      <c r="R76" s="42"/>
      <c r="S76" s="42"/>
      <c r="T76" s="42"/>
      <c r="U76" s="42"/>
      <c r="V76" s="42"/>
      <c r="W76" s="42"/>
      <c r="X76" s="42"/>
    </row>
    <row r="77" customFormat="false" ht="12" hidden="false" customHeight="false" outlineLevel="0" collapsed="false">
      <c r="A77" s="60" t="s">
        <v>24</v>
      </c>
      <c r="B77" s="61" t="s">
        <v>53</v>
      </c>
      <c r="C77" s="62" t="s">
        <v>80</v>
      </c>
      <c r="D77" s="45" t="s">
        <v>27</v>
      </c>
      <c r="E77" s="46" t="s">
        <v>28</v>
      </c>
      <c r="F77" s="47" t="n">
        <v>4000</v>
      </c>
      <c r="G77" s="48" t="n">
        <v>49.37</v>
      </c>
      <c r="H77" s="49" t="n">
        <v>47.94</v>
      </c>
      <c r="I77" s="49" t="n">
        <v>46.54</v>
      </c>
      <c r="J77" s="50" t="n">
        <v>45.19</v>
      </c>
      <c r="K77" s="51" t="n">
        <v>12343</v>
      </c>
      <c r="L77" s="51" t="n">
        <v>11983</v>
      </c>
      <c r="M77" s="51" t="n">
        <v>11635</v>
      </c>
      <c r="N77" s="52" t="n">
        <v>11296</v>
      </c>
      <c r="O77" s="63" t="s">
        <v>41</v>
      </c>
      <c r="P77" s="64" t="s">
        <v>40</v>
      </c>
      <c r="Q77" s="42"/>
      <c r="R77" s="42"/>
      <c r="S77" s="42"/>
      <c r="T77" s="42"/>
      <c r="U77" s="42"/>
      <c r="V77" s="42"/>
      <c r="W77" s="42"/>
      <c r="X77" s="42"/>
    </row>
    <row r="78" customFormat="false" ht="12" hidden="false" customHeight="false" outlineLevel="0" collapsed="false">
      <c r="A78" s="60" t="s">
        <v>24</v>
      </c>
      <c r="B78" s="61" t="s">
        <v>53</v>
      </c>
      <c r="C78" s="62" t="s">
        <v>80</v>
      </c>
      <c r="D78" s="45" t="s">
        <v>27</v>
      </c>
      <c r="E78" s="46" t="s">
        <v>31</v>
      </c>
      <c r="F78" s="47" t="n">
        <v>4000</v>
      </c>
      <c r="G78" s="48" t="n">
        <v>50.58</v>
      </c>
      <c r="H78" s="49" t="n">
        <v>49.1</v>
      </c>
      <c r="I78" s="49" t="n">
        <v>47.67</v>
      </c>
      <c r="J78" s="50" t="n">
        <v>46.29</v>
      </c>
      <c r="K78" s="51" t="n">
        <v>12643</v>
      </c>
      <c r="L78" s="51" t="n">
        <v>12275</v>
      </c>
      <c r="M78" s="51" t="n">
        <v>11917</v>
      </c>
      <c r="N78" s="52" t="n">
        <v>11571</v>
      </c>
      <c r="O78" s="63" t="s">
        <v>41</v>
      </c>
      <c r="P78" s="64" t="s">
        <v>40</v>
      </c>
      <c r="Q78" s="42"/>
      <c r="R78" s="42"/>
      <c r="S78" s="42"/>
      <c r="T78" s="42"/>
      <c r="U78" s="42"/>
      <c r="V78" s="42"/>
      <c r="W78" s="42"/>
      <c r="X78" s="42"/>
    </row>
    <row r="79" customFormat="false" ht="12" hidden="false" customHeight="false" outlineLevel="0" collapsed="false">
      <c r="A79" s="60" t="s">
        <v>24</v>
      </c>
      <c r="B79" s="61" t="s">
        <v>57</v>
      </c>
      <c r="C79" s="62" t="s">
        <v>81</v>
      </c>
      <c r="D79" s="45" t="s">
        <v>27</v>
      </c>
      <c r="E79" s="46" t="s">
        <v>28</v>
      </c>
      <c r="F79" s="47" t="n">
        <v>4000</v>
      </c>
      <c r="G79" s="48" t="n">
        <v>44.83</v>
      </c>
      <c r="H79" s="49" t="n">
        <v>43.52</v>
      </c>
      <c r="I79" s="49" t="n">
        <v>42.25</v>
      </c>
      <c r="J79" s="50" t="n">
        <v>41.02</v>
      </c>
      <c r="K79" s="51" t="n">
        <v>11205</v>
      </c>
      <c r="L79" s="51" t="n">
        <v>10879</v>
      </c>
      <c r="M79" s="51" t="n">
        <v>10562</v>
      </c>
      <c r="N79" s="52" t="n">
        <v>10254</v>
      </c>
      <c r="O79" s="63" t="s">
        <v>39</v>
      </c>
      <c r="P79" s="64" t="s">
        <v>40</v>
      </c>
      <c r="Q79" s="42"/>
      <c r="R79" s="42"/>
      <c r="S79" s="42"/>
      <c r="T79" s="42"/>
      <c r="U79" s="42"/>
      <c r="V79" s="42"/>
      <c r="W79" s="42"/>
      <c r="X79" s="42"/>
    </row>
    <row r="80" customFormat="false" ht="12" hidden="false" customHeight="false" outlineLevel="0" collapsed="false">
      <c r="A80" s="60" t="s">
        <v>24</v>
      </c>
      <c r="B80" s="61" t="s">
        <v>57</v>
      </c>
      <c r="C80" s="62" t="s">
        <v>81</v>
      </c>
      <c r="D80" s="45" t="s">
        <v>27</v>
      </c>
      <c r="E80" s="46" t="s">
        <v>31</v>
      </c>
      <c r="F80" s="47" t="n">
        <v>4000</v>
      </c>
      <c r="G80" s="48" t="n">
        <v>46.02</v>
      </c>
      <c r="H80" s="49" t="n">
        <v>44.68</v>
      </c>
      <c r="I80" s="49" t="n">
        <v>43.38</v>
      </c>
      <c r="J80" s="50" t="n">
        <v>42.12</v>
      </c>
      <c r="K80" s="51" t="n">
        <v>11506</v>
      </c>
      <c r="L80" s="51" t="n">
        <v>11171</v>
      </c>
      <c r="M80" s="51" t="n">
        <v>10845</v>
      </c>
      <c r="N80" s="52" t="n">
        <v>10529</v>
      </c>
      <c r="O80" s="63" t="s">
        <v>39</v>
      </c>
      <c r="P80" s="64" t="s">
        <v>40</v>
      </c>
      <c r="Q80" s="42"/>
      <c r="R80" s="42"/>
      <c r="S80" s="42"/>
      <c r="T80" s="42"/>
      <c r="U80" s="42"/>
      <c r="V80" s="42"/>
      <c r="W80" s="42"/>
      <c r="X80" s="42"/>
    </row>
    <row r="81" customFormat="false" ht="12" hidden="false" customHeight="false" outlineLevel="0" collapsed="false">
      <c r="A81" s="60" t="s">
        <v>24</v>
      </c>
      <c r="B81" s="61" t="s">
        <v>53</v>
      </c>
      <c r="C81" s="62" t="s">
        <v>82</v>
      </c>
      <c r="D81" s="45" t="s">
        <v>27</v>
      </c>
      <c r="E81" s="46" t="s">
        <v>28</v>
      </c>
      <c r="F81" s="47" t="n">
        <v>4000</v>
      </c>
      <c r="G81" s="48" t="n">
        <v>32.58</v>
      </c>
      <c r="H81" s="49" t="n">
        <v>31.64</v>
      </c>
      <c r="I81" s="49" t="n">
        <v>30.71</v>
      </c>
      <c r="J81" s="50" t="n">
        <v>29.82</v>
      </c>
      <c r="K81" s="51" t="n">
        <v>8146</v>
      </c>
      <c r="L81" s="51" t="n">
        <v>7908</v>
      </c>
      <c r="M81" s="51" t="n">
        <v>7678</v>
      </c>
      <c r="N81" s="52" t="n">
        <v>7454</v>
      </c>
      <c r="O81" s="63" t="s">
        <v>41</v>
      </c>
      <c r="P81" s="64" t="s">
        <v>69</v>
      </c>
      <c r="Q81" s="42"/>
      <c r="R81" s="42"/>
      <c r="S81" s="42"/>
      <c r="T81" s="42"/>
      <c r="U81" s="42"/>
      <c r="V81" s="42"/>
      <c r="W81" s="42"/>
      <c r="X81" s="42"/>
    </row>
    <row r="82" customFormat="false" ht="12" hidden="false" customHeight="false" outlineLevel="0" collapsed="false">
      <c r="A82" s="60" t="s">
        <v>24</v>
      </c>
      <c r="B82" s="61" t="s">
        <v>53</v>
      </c>
      <c r="C82" s="62" t="s">
        <v>82</v>
      </c>
      <c r="D82" s="45" t="s">
        <v>27</v>
      </c>
      <c r="E82" s="46" t="s">
        <v>31</v>
      </c>
      <c r="F82" s="47" t="n">
        <v>4000</v>
      </c>
      <c r="G82" s="48" t="n">
        <v>33.78</v>
      </c>
      <c r="H82" s="49" t="n">
        <v>32.8</v>
      </c>
      <c r="I82" s="49" t="n">
        <v>31.85</v>
      </c>
      <c r="J82" s="50" t="n">
        <v>30.92</v>
      </c>
      <c r="K82" s="51" t="n">
        <v>8446</v>
      </c>
      <c r="L82" s="51" t="n">
        <v>8199</v>
      </c>
      <c r="M82" s="51" t="n">
        <v>7961</v>
      </c>
      <c r="N82" s="52" t="n">
        <v>7729</v>
      </c>
      <c r="O82" s="63" t="s">
        <v>41</v>
      </c>
      <c r="P82" s="64" t="s">
        <v>69</v>
      </c>
      <c r="Q82" s="42"/>
      <c r="R82" s="42"/>
      <c r="S82" s="42"/>
      <c r="T82" s="42"/>
      <c r="U82" s="42"/>
      <c r="V82" s="42"/>
      <c r="W82" s="42"/>
      <c r="X82" s="42"/>
    </row>
    <row r="83" customFormat="false" ht="12" hidden="false" customHeight="false" outlineLevel="0" collapsed="false">
      <c r="A83" s="60" t="s">
        <v>24</v>
      </c>
      <c r="B83" s="61" t="s">
        <v>83</v>
      </c>
      <c r="C83" s="62" t="s">
        <v>83</v>
      </c>
      <c r="D83" s="65" t="s">
        <v>38</v>
      </c>
      <c r="E83" s="46" t="s">
        <v>28</v>
      </c>
      <c r="F83" s="47" t="n">
        <v>2000</v>
      </c>
      <c r="G83" s="48" t="n">
        <v>52.72</v>
      </c>
      <c r="H83" s="49" t="n">
        <v>51.19</v>
      </c>
      <c r="I83" s="49" t="n">
        <v>49.7</v>
      </c>
      <c r="J83" s="50" t="n">
        <v>48.26</v>
      </c>
      <c r="K83" s="51" t="n">
        <v>13181</v>
      </c>
      <c r="L83" s="51" t="n">
        <v>12797</v>
      </c>
      <c r="M83" s="51" t="n">
        <v>12426</v>
      </c>
      <c r="N83" s="52" t="n">
        <v>12064</v>
      </c>
      <c r="O83" s="63" t="s">
        <v>29</v>
      </c>
      <c r="P83" s="64" t="s">
        <v>48</v>
      </c>
      <c r="Q83" s="42"/>
      <c r="R83" s="42"/>
      <c r="S83" s="42"/>
      <c r="T83" s="42"/>
      <c r="U83" s="42"/>
      <c r="V83" s="42"/>
      <c r="W83" s="42"/>
      <c r="X83" s="42"/>
    </row>
    <row r="84" customFormat="false" ht="12" hidden="false" customHeight="false" outlineLevel="0" collapsed="false">
      <c r="A84" s="60" t="s">
        <v>24</v>
      </c>
      <c r="B84" s="61" t="s">
        <v>83</v>
      </c>
      <c r="C84" s="62" t="s">
        <v>83</v>
      </c>
      <c r="D84" s="65" t="s">
        <v>38</v>
      </c>
      <c r="E84" s="46" t="s">
        <v>31</v>
      </c>
      <c r="F84" s="47" t="n">
        <v>2000</v>
      </c>
      <c r="G84" s="48" t="n">
        <v>53.93</v>
      </c>
      <c r="H84" s="49" t="n">
        <v>52.36</v>
      </c>
      <c r="I84" s="49" t="n">
        <v>50.83</v>
      </c>
      <c r="J84" s="50" t="n">
        <v>49.36</v>
      </c>
      <c r="K84" s="51" t="n">
        <v>13483</v>
      </c>
      <c r="L84" s="51" t="n">
        <v>13090</v>
      </c>
      <c r="M84" s="51" t="n">
        <v>12708</v>
      </c>
      <c r="N84" s="52" t="n">
        <v>12339</v>
      </c>
      <c r="O84" s="63" t="s">
        <v>29</v>
      </c>
      <c r="P84" s="64" t="s">
        <v>48</v>
      </c>
      <c r="Q84" s="42"/>
      <c r="R84" s="42"/>
      <c r="S84" s="42"/>
      <c r="T84" s="42"/>
      <c r="U84" s="42"/>
      <c r="V84" s="42"/>
      <c r="W84" s="42"/>
      <c r="X84" s="42"/>
    </row>
    <row r="85" customFormat="false" ht="12" hidden="false" customHeight="false" outlineLevel="0" collapsed="false">
      <c r="A85" s="60" t="s">
        <v>24</v>
      </c>
      <c r="B85" s="61" t="s">
        <v>83</v>
      </c>
      <c r="C85" s="62" t="s">
        <v>83</v>
      </c>
      <c r="D85" s="65" t="s">
        <v>38</v>
      </c>
      <c r="E85" s="46" t="n">
        <v>-18</v>
      </c>
      <c r="F85" s="47" t="n">
        <v>2000</v>
      </c>
      <c r="G85" s="48" t="n">
        <v>55.13</v>
      </c>
      <c r="H85" s="49" t="n">
        <v>53.53</v>
      </c>
      <c r="I85" s="49" t="n">
        <v>51.96</v>
      </c>
      <c r="J85" s="50" t="n">
        <v>50.46</v>
      </c>
      <c r="K85" s="51" t="n">
        <v>13783</v>
      </c>
      <c r="L85" s="51" t="n">
        <v>13382</v>
      </c>
      <c r="M85" s="51" t="n">
        <v>12992</v>
      </c>
      <c r="N85" s="52" t="n">
        <v>12614</v>
      </c>
      <c r="O85" s="63" t="s">
        <v>32</v>
      </c>
      <c r="P85" s="64" t="s">
        <v>48</v>
      </c>
      <c r="Q85" s="42"/>
      <c r="R85" s="42"/>
      <c r="S85" s="42"/>
      <c r="T85" s="42"/>
      <c r="U85" s="42"/>
      <c r="V85" s="42"/>
      <c r="W85" s="42"/>
      <c r="X85" s="42"/>
    </row>
    <row r="86" customFormat="false" ht="12" hidden="false" customHeight="false" outlineLevel="0" collapsed="false">
      <c r="A86" s="60" t="s">
        <v>24</v>
      </c>
      <c r="B86" s="61" t="s">
        <v>33</v>
      </c>
      <c r="C86" s="62" t="s">
        <v>84</v>
      </c>
      <c r="D86" s="45" t="s">
        <v>27</v>
      </c>
      <c r="E86" s="46" t="s">
        <v>28</v>
      </c>
      <c r="F86" s="47" t="n">
        <v>4000</v>
      </c>
      <c r="G86" s="48" t="n">
        <v>77.44</v>
      </c>
      <c r="H86" s="49" t="n">
        <v>75.19</v>
      </c>
      <c r="I86" s="49" t="n">
        <v>73</v>
      </c>
      <c r="J86" s="50" t="n">
        <v>70.86</v>
      </c>
      <c r="K86" s="51" t="n">
        <v>19359</v>
      </c>
      <c r="L86" s="51" t="n">
        <v>18795</v>
      </c>
      <c r="M86" s="51" t="n">
        <v>18248</v>
      </c>
      <c r="N86" s="52" t="n">
        <v>17717</v>
      </c>
      <c r="O86" s="58" t="s">
        <v>35</v>
      </c>
      <c r="P86" s="64" t="s">
        <v>36</v>
      </c>
      <c r="Q86" s="42"/>
      <c r="R86" s="42"/>
      <c r="S86" s="42"/>
      <c r="T86" s="42"/>
      <c r="U86" s="42"/>
      <c r="V86" s="42"/>
      <c r="W86" s="42"/>
      <c r="X86" s="42"/>
    </row>
    <row r="87" customFormat="false" ht="12" hidden="false" customHeight="false" outlineLevel="0" collapsed="false">
      <c r="A87" s="60" t="s">
        <v>24</v>
      </c>
      <c r="B87" s="61" t="s">
        <v>33</v>
      </c>
      <c r="C87" s="62" t="s">
        <v>84</v>
      </c>
      <c r="D87" s="45" t="s">
        <v>27</v>
      </c>
      <c r="E87" s="46" t="s">
        <v>31</v>
      </c>
      <c r="F87" s="47" t="n">
        <v>4000</v>
      </c>
      <c r="G87" s="48" t="n">
        <v>78.64</v>
      </c>
      <c r="H87" s="49" t="n">
        <v>76.35</v>
      </c>
      <c r="I87" s="49" t="n">
        <v>74.13</v>
      </c>
      <c r="J87" s="50" t="n">
        <v>71.96</v>
      </c>
      <c r="K87" s="51" t="n">
        <v>19659</v>
      </c>
      <c r="L87" s="51" t="n">
        <v>19087</v>
      </c>
      <c r="M87" s="51" t="n">
        <v>18531</v>
      </c>
      <c r="N87" s="52" t="n">
        <v>17992</v>
      </c>
      <c r="O87" s="63" t="s">
        <v>35</v>
      </c>
      <c r="P87" s="64" t="s">
        <v>36</v>
      </c>
      <c r="Q87" s="42"/>
      <c r="R87" s="42"/>
      <c r="S87" s="42"/>
      <c r="T87" s="42"/>
      <c r="U87" s="42"/>
      <c r="V87" s="42"/>
      <c r="W87" s="42"/>
      <c r="X87" s="42"/>
    </row>
    <row r="88" customFormat="false" ht="12" hidden="false" customHeight="false" outlineLevel="0" collapsed="false">
      <c r="A88" s="60" t="s">
        <v>24</v>
      </c>
      <c r="B88" s="61" t="s">
        <v>33</v>
      </c>
      <c r="C88" s="62" t="s">
        <v>84</v>
      </c>
      <c r="D88" s="45" t="s">
        <v>27</v>
      </c>
      <c r="E88" s="46" t="n">
        <v>-18</v>
      </c>
      <c r="F88" s="47" t="n">
        <v>4000</v>
      </c>
      <c r="G88" s="48" t="n">
        <v>79.84</v>
      </c>
      <c r="H88" s="49" t="n">
        <v>77.52</v>
      </c>
      <c r="I88" s="49" t="n">
        <v>75.26</v>
      </c>
      <c r="J88" s="50" t="n">
        <v>73.06</v>
      </c>
      <c r="K88" s="51" t="n">
        <v>19960</v>
      </c>
      <c r="L88" s="51" t="n">
        <v>19379</v>
      </c>
      <c r="M88" s="51" t="n">
        <v>18814</v>
      </c>
      <c r="N88" s="52" t="n">
        <v>18267</v>
      </c>
      <c r="O88" s="63" t="s">
        <v>32</v>
      </c>
      <c r="P88" s="64" t="s">
        <v>36</v>
      </c>
      <c r="Q88" s="42"/>
      <c r="R88" s="42"/>
      <c r="S88" s="42"/>
      <c r="T88" s="42"/>
      <c r="U88" s="42"/>
      <c r="V88" s="42"/>
      <c r="W88" s="42"/>
      <c r="X88" s="42"/>
    </row>
    <row r="89" customFormat="false" ht="12" hidden="false" customHeight="false" outlineLevel="0" collapsed="false">
      <c r="A89" s="60" t="s">
        <v>24</v>
      </c>
      <c r="B89" s="61" t="s">
        <v>47</v>
      </c>
      <c r="C89" s="62" t="s">
        <v>85</v>
      </c>
      <c r="D89" s="45" t="s">
        <v>27</v>
      </c>
      <c r="E89" s="46" t="s">
        <v>28</v>
      </c>
      <c r="F89" s="47" t="n">
        <v>8000</v>
      </c>
      <c r="G89" s="48" t="n">
        <v>72.59</v>
      </c>
      <c r="H89" s="49" t="n">
        <v>70.48</v>
      </c>
      <c r="I89" s="49" t="n">
        <v>68.42</v>
      </c>
      <c r="J89" s="50" t="n">
        <v>66.43</v>
      </c>
      <c r="K89" s="51" t="n">
        <v>18147</v>
      </c>
      <c r="L89" s="51" t="n">
        <v>17618</v>
      </c>
      <c r="M89" s="51" t="n">
        <v>17105</v>
      </c>
      <c r="N89" s="52" t="n">
        <v>16607</v>
      </c>
      <c r="O89" s="63" t="s">
        <v>41</v>
      </c>
      <c r="P89" s="64" t="s">
        <v>63</v>
      </c>
      <c r="Q89" s="42"/>
      <c r="R89" s="42"/>
      <c r="S89" s="42"/>
      <c r="T89" s="42"/>
      <c r="U89" s="42"/>
      <c r="V89" s="42"/>
      <c r="W89" s="42"/>
      <c r="X89" s="42"/>
    </row>
    <row r="90" customFormat="false" ht="12" hidden="false" customHeight="false" outlineLevel="0" collapsed="false">
      <c r="A90" s="60" t="s">
        <v>24</v>
      </c>
      <c r="B90" s="61" t="s">
        <v>47</v>
      </c>
      <c r="C90" s="62" t="s">
        <v>85</v>
      </c>
      <c r="D90" s="45" t="s">
        <v>27</v>
      </c>
      <c r="E90" s="46" t="s">
        <v>31</v>
      </c>
      <c r="F90" s="47" t="n">
        <v>8000</v>
      </c>
      <c r="G90" s="48" t="n">
        <v>73.79</v>
      </c>
      <c r="H90" s="49" t="n">
        <v>71.64</v>
      </c>
      <c r="I90" s="49" t="n">
        <v>69.55</v>
      </c>
      <c r="J90" s="50" t="n">
        <v>67.53</v>
      </c>
      <c r="K90" s="51" t="n">
        <v>18447</v>
      </c>
      <c r="L90" s="51" t="n">
        <v>17909</v>
      </c>
      <c r="M90" s="51" t="n">
        <v>17388</v>
      </c>
      <c r="N90" s="52" t="n">
        <v>16882</v>
      </c>
      <c r="O90" s="63" t="s">
        <v>41</v>
      </c>
      <c r="P90" s="64" t="s">
        <v>63</v>
      </c>
      <c r="Q90" s="42"/>
      <c r="R90" s="42"/>
      <c r="S90" s="42"/>
      <c r="T90" s="42"/>
      <c r="U90" s="42"/>
      <c r="V90" s="42"/>
      <c r="W90" s="42"/>
      <c r="X90" s="42"/>
    </row>
    <row r="91" customFormat="false" ht="12" hidden="false" customHeight="false" outlineLevel="0" collapsed="false">
      <c r="A91" s="60" t="s">
        <v>24</v>
      </c>
      <c r="B91" s="61" t="s">
        <v>47</v>
      </c>
      <c r="C91" s="62" t="s">
        <v>85</v>
      </c>
      <c r="D91" s="45" t="s">
        <v>27</v>
      </c>
      <c r="E91" s="46" t="n">
        <v>-18</v>
      </c>
      <c r="F91" s="47" t="n">
        <v>8000</v>
      </c>
      <c r="G91" s="48" t="n">
        <v>74.99</v>
      </c>
      <c r="H91" s="49" t="n">
        <v>72.81</v>
      </c>
      <c r="I91" s="49" t="n">
        <v>70.69</v>
      </c>
      <c r="J91" s="50" t="n">
        <v>68.63</v>
      </c>
      <c r="K91" s="51" t="n">
        <v>18747</v>
      </c>
      <c r="L91" s="51" t="n">
        <v>18202</v>
      </c>
      <c r="M91" s="51" t="n">
        <v>17672</v>
      </c>
      <c r="N91" s="52" t="n">
        <v>17157</v>
      </c>
      <c r="O91" s="63" t="s">
        <v>41</v>
      </c>
      <c r="P91" s="64" t="s">
        <v>63</v>
      </c>
      <c r="Q91" s="42"/>
      <c r="R91" s="42"/>
      <c r="S91" s="42"/>
      <c r="T91" s="42"/>
      <c r="U91" s="42"/>
      <c r="V91" s="42"/>
      <c r="W91" s="42"/>
      <c r="X91" s="42"/>
    </row>
    <row r="92" customFormat="false" ht="12" hidden="false" customHeight="false" outlineLevel="0" collapsed="false">
      <c r="A92" s="60" t="s">
        <v>24</v>
      </c>
      <c r="B92" s="61" t="s">
        <v>47</v>
      </c>
      <c r="C92" s="62" t="s">
        <v>86</v>
      </c>
      <c r="D92" s="45" t="s">
        <v>27</v>
      </c>
      <c r="E92" s="46" t="s">
        <v>28</v>
      </c>
      <c r="F92" s="47" t="n">
        <v>8000</v>
      </c>
      <c r="G92" s="48" t="n">
        <v>77.4</v>
      </c>
      <c r="H92" s="49" t="n">
        <v>75.14</v>
      </c>
      <c r="I92" s="49" t="n">
        <v>72.95</v>
      </c>
      <c r="J92" s="50" t="n">
        <v>70.83</v>
      </c>
      <c r="K92" s="51" t="n">
        <v>19348</v>
      </c>
      <c r="L92" s="51" t="n">
        <v>18785</v>
      </c>
      <c r="M92" s="51" t="n">
        <v>18238</v>
      </c>
      <c r="N92" s="52" t="n">
        <v>17707</v>
      </c>
      <c r="O92" s="63" t="s">
        <v>41</v>
      </c>
      <c r="P92" s="64" t="s">
        <v>63</v>
      </c>
      <c r="Q92" s="42"/>
      <c r="R92" s="42"/>
      <c r="S92" s="42"/>
      <c r="T92" s="42"/>
      <c r="U92" s="42"/>
      <c r="V92" s="42"/>
      <c r="W92" s="42"/>
      <c r="X92" s="42"/>
    </row>
    <row r="93" customFormat="false" ht="12" hidden="false" customHeight="false" outlineLevel="0" collapsed="false">
      <c r="A93" s="60" t="s">
        <v>24</v>
      </c>
      <c r="B93" s="61" t="s">
        <v>47</v>
      </c>
      <c r="C93" s="62" t="s">
        <v>86</v>
      </c>
      <c r="D93" s="45" t="s">
        <v>27</v>
      </c>
      <c r="E93" s="46" t="s">
        <v>31</v>
      </c>
      <c r="F93" s="47" t="n">
        <v>8000</v>
      </c>
      <c r="G93" s="48" t="n">
        <v>78.6</v>
      </c>
      <c r="H93" s="49" t="n">
        <v>76.31</v>
      </c>
      <c r="I93" s="49" t="n">
        <v>74.09</v>
      </c>
      <c r="J93" s="50" t="n">
        <v>71.93</v>
      </c>
      <c r="K93" s="51" t="n">
        <v>19649</v>
      </c>
      <c r="L93" s="51" t="n">
        <v>19076</v>
      </c>
      <c r="M93" s="51" t="n">
        <v>18521</v>
      </c>
      <c r="N93" s="52" t="n">
        <v>17982</v>
      </c>
      <c r="O93" s="63" t="s">
        <v>41</v>
      </c>
      <c r="P93" s="64" t="s">
        <v>63</v>
      </c>
      <c r="Q93" s="42"/>
      <c r="R93" s="42"/>
      <c r="S93" s="42"/>
      <c r="T93" s="42"/>
      <c r="U93" s="42"/>
      <c r="V93" s="42"/>
      <c r="W93" s="42"/>
      <c r="X93" s="42"/>
    </row>
    <row r="94" customFormat="false" ht="12" hidden="false" customHeight="false" outlineLevel="0" collapsed="false">
      <c r="A94" s="60" t="s">
        <v>24</v>
      </c>
      <c r="B94" s="61" t="s">
        <v>47</v>
      </c>
      <c r="C94" s="62" t="s">
        <v>86</v>
      </c>
      <c r="D94" s="45" t="s">
        <v>27</v>
      </c>
      <c r="E94" s="46" t="n">
        <v>-18</v>
      </c>
      <c r="F94" s="47" t="n">
        <v>8000</v>
      </c>
      <c r="G94" s="48" t="n">
        <v>79.79</v>
      </c>
      <c r="H94" s="49" t="n">
        <v>77.47</v>
      </c>
      <c r="I94" s="49" t="n">
        <v>75.22</v>
      </c>
      <c r="J94" s="50" t="n">
        <v>73.03</v>
      </c>
      <c r="K94" s="51" t="n">
        <v>19950</v>
      </c>
      <c r="L94" s="51" t="n">
        <v>19369</v>
      </c>
      <c r="M94" s="51" t="n">
        <v>18805</v>
      </c>
      <c r="N94" s="52" t="n">
        <v>18257</v>
      </c>
      <c r="O94" s="63" t="s">
        <v>41</v>
      </c>
      <c r="P94" s="64" t="s">
        <v>63</v>
      </c>
      <c r="Q94" s="42"/>
      <c r="R94" s="42"/>
      <c r="S94" s="42"/>
      <c r="T94" s="42"/>
      <c r="U94" s="42"/>
      <c r="V94" s="42"/>
      <c r="W94" s="42"/>
      <c r="X94" s="42"/>
    </row>
    <row r="95" customFormat="false" ht="12" hidden="false" customHeight="false" outlineLevel="0" collapsed="false">
      <c r="A95" s="60" t="s">
        <v>24</v>
      </c>
      <c r="B95" s="61" t="s">
        <v>43</v>
      </c>
      <c r="C95" s="62" t="s">
        <v>43</v>
      </c>
      <c r="D95" s="65" t="s">
        <v>38</v>
      </c>
      <c r="E95" s="46" t="s">
        <v>28</v>
      </c>
      <c r="F95" s="47" t="n">
        <v>2000</v>
      </c>
      <c r="G95" s="48" t="n">
        <v>63.6</v>
      </c>
      <c r="H95" s="49" t="n">
        <v>61.74</v>
      </c>
      <c r="I95" s="49" t="n">
        <v>59.95</v>
      </c>
      <c r="J95" s="50" t="n">
        <v>58.2</v>
      </c>
      <c r="K95" s="51" t="n">
        <v>15899</v>
      </c>
      <c r="L95" s="51" t="n">
        <v>15436</v>
      </c>
      <c r="M95" s="51" t="n">
        <v>14988</v>
      </c>
      <c r="N95" s="52" t="n">
        <v>14551</v>
      </c>
      <c r="O95" s="58" t="s">
        <v>35</v>
      </c>
      <c r="P95" s="64" t="s">
        <v>79</v>
      </c>
      <c r="Q95" s="42"/>
      <c r="R95" s="42"/>
      <c r="S95" s="42"/>
      <c r="T95" s="42"/>
      <c r="U95" s="42"/>
      <c r="V95" s="42"/>
      <c r="W95" s="42"/>
      <c r="X95" s="42"/>
    </row>
    <row r="96" customFormat="false" ht="12" hidden="false" customHeight="false" outlineLevel="0" collapsed="false">
      <c r="A96" s="60" t="s">
        <v>24</v>
      </c>
      <c r="B96" s="61" t="s">
        <v>43</v>
      </c>
      <c r="C96" s="62" t="s">
        <v>43</v>
      </c>
      <c r="D96" s="65" t="s">
        <v>38</v>
      </c>
      <c r="E96" s="46" t="s">
        <v>31</v>
      </c>
      <c r="F96" s="47" t="n">
        <v>2000</v>
      </c>
      <c r="G96" s="48" t="n">
        <v>64.8</v>
      </c>
      <c r="H96" s="49" t="n">
        <v>62.91</v>
      </c>
      <c r="I96" s="49" t="n">
        <v>61.08</v>
      </c>
      <c r="J96" s="50" t="n">
        <v>59.3</v>
      </c>
      <c r="K96" s="51" t="n">
        <v>16201</v>
      </c>
      <c r="L96" s="51" t="n">
        <v>15729</v>
      </c>
      <c r="M96" s="51" t="n">
        <v>15270</v>
      </c>
      <c r="N96" s="52" t="n">
        <v>14826</v>
      </c>
      <c r="O96" s="63" t="s">
        <v>35</v>
      </c>
      <c r="P96" s="64" t="s">
        <v>79</v>
      </c>
      <c r="Q96" s="42"/>
      <c r="R96" s="42"/>
      <c r="S96" s="42"/>
      <c r="T96" s="42"/>
      <c r="U96" s="42"/>
      <c r="V96" s="42"/>
      <c r="W96" s="42"/>
      <c r="X96" s="42"/>
    </row>
    <row r="97" customFormat="false" ht="12" hidden="false" customHeight="false" outlineLevel="0" collapsed="false">
      <c r="A97" s="60" t="s">
        <v>24</v>
      </c>
      <c r="B97" s="61" t="s">
        <v>43</v>
      </c>
      <c r="C97" s="62" t="s">
        <v>43</v>
      </c>
      <c r="D97" s="65" t="s">
        <v>38</v>
      </c>
      <c r="E97" s="46" t="n">
        <v>-18</v>
      </c>
      <c r="F97" s="47" t="n">
        <v>2000</v>
      </c>
      <c r="G97" s="48" t="n">
        <v>66</v>
      </c>
      <c r="H97" s="49" t="n">
        <v>64.09</v>
      </c>
      <c r="I97" s="49" t="n">
        <v>62.22</v>
      </c>
      <c r="J97" s="50" t="n">
        <v>60.4</v>
      </c>
      <c r="K97" s="51" t="n">
        <v>16501</v>
      </c>
      <c r="L97" s="51" t="n">
        <v>16020</v>
      </c>
      <c r="M97" s="51" t="n">
        <v>15554</v>
      </c>
      <c r="N97" s="52" t="n">
        <v>15101</v>
      </c>
      <c r="O97" s="63" t="s">
        <v>32</v>
      </c>
      <c r="P97" s="64" t="s">
        <v>79</v>
      </c>
      <c r="Q97" s="42"/>
      <c r="R97" s="42"/>
      <c r="S97" s="42"/>
      <c r="T97" s="42"/>
      <c r="U97" s="42"/>
      <c r="V97" s="42"/>
      <c r="W97" s="42"/>
      <c r="X97" s="42"/>
    </row>
    <row r="98" customFormat="false" ht="12" hidden="false" customHeight="false" outlineLevel="0" collapsed="false">
      <c r="A98" s="60" t="s">
        <v>24</v>
      </c>
      <c r="B98" s="61" t="s">
        <v>43</v>
      </c>
      <c r="C98" s="62" t="s">
        <v>87</v>
      </c>
      <c r="D98" s="65" t="s">
        <v>38</v>
      </c>
      <c r="E98" s="46" t="s">
        <v>28</v>
      </c>
      <c r="F98" s="47" t="n">
        <v>3000</v>
      </c>
      <c r="G98" s="48" t="n">
        <v>68.89</v>
      </c>
      <c r="H98" s="49" t="n">
        <v>66.88</v>
      </c>
      <c r="I98" s="49" t="n">
        <v>64.93</v>
      </c>
      <c r="J98" s="50" t="n">
        <v>63.04</v>
      </c>
      <c r="K98" s="51" t="n">
        <v>17222</v>
      </c>
      <c r="L98" s="51" t="n">
        <v>16720</v>
      </c>
      <c r="M98" s="51" t="n">
        <v>16234</v>
      </c>
      <c r="N98" s="52" t="n">
        <v>15761</v>
      </c>
      <c r="O98" s="63" t="s">
        <v>51</v>
      </c>
      <c r="P98" s="64" t="s">
        <v>48</v>
      </c>
      <c r="Q98" s="42"/>
      <c r="R98" s="42"/>
      <c r="S98" s="42"/>
      <c r="T98" s="42"/>
      <c r="U98" s="42"/>
      <c r="V98" s="42"/>
      <c r="W98" s="42"/>
      <c r="X98" s="42"/>
    </row>
    <row r="99" customFormat="false" ht="12" hidden="false" customHeight="false" outlineLevel="0" collapsed="false">
      <c r="A99" s="60" t="s">
        <v>24</v>
      </c>
      <c r="B99" s="61" t="s">
        <v>43</v>
      </c>
      <c r="C99" s="62" t="s">
        <v>87</v>
      </c>
      <c r="D99" s="65" t="s">
        <v>38</v>
      </c>
      <c r="E99" s="46" t="s">
        <v>31</v>
      </c>
      <c r="F99" s="47" t="n">
        <v>3000</v>
      </c>
      <c r="G99" s="48" t="n">
        <v>70.09</v>
      </c>
      <c r="H99" s="49" t="n">
        <v>68.05</v>
      </c>
      <c r="I99" s="49" t="n">
        <v>66.07</v>
      </c>
      <c r="J99" s="50" t="n">
        <v>64.14</v>
      </c>
      <c r="K99" s="51" t="n">
        <v>17523</v>
      </c>
      <c r="L99" s="51" t="n">
        <v>17013</v>
      </c>
      <c r="M99" s="51" t="n">
        <v>16517</v>
      </c>
      <c r="N99" s="52" t="n">
        <v>16036</v>
      </c>
      <c r="O99" s="63" t="s">
        <v>51</v>
      </c>
      <c r="P99" s="64" t="s">
        <v>48</v>
      </c>
      <c r="Q99" s="42"/>
      <c r="R99" s="42"/>
      <c r="S99" s="42"/>
      <c r="T99" s="42"/>
      <c r="U99" s="42"/>
      <c r="V99" s="42"/>
      <c r="W99" s="42"/>
      <c r="X99" s="42"/>
    </row>
    <row r="100" customFormat="false" ht="12" hidden="false" customHeight="false" outlineLevel="0" collapsed="false">
      <c r="A100" s="60" t="s">
        <v>24</v>
      </c>
      <c r="B100" s="61" t="s">
        <v>53</v>
      </c>
      <c r="C100" s="62" t="s">
        <v>88</v>
      </c>
      <c r="D100" s="45" t="s">
        <v>27</v>
      </c>
      <c r="E100" s="46" t="s">
        <v>28</v>
      </c>
      <c r="F100" s="47" t="n">
        <v>4000</v>
      </c>
      <c r="G100" s="48" t="n">
        <v>52.03</v>
      </c>
      <c r="H100" s="49" t="n">
        <v>50.51</v>
      </c>
      <c r="I100" s="49" t="n">
        <v>49.04</v>
      </c>
      <c r="J100" s="50" t="n">
        <v>47.62</v>
      </c>
      <c r="K100" s="51" t="n">
        <v>13008</v>
      </c>
      <c r="L100" s="51" t="n">
        <v>12628</v>
      </c>
      <c r="M100" s="51" t="n">
        <v>12261</v>
      </c>
      <c r="N100" s="52" t="n">
        <v>11903</v>
      </c>
      <c r="O100" s="63" t="s">
        <v>41</v>
      </c>
      <c r="P100" s="64" t="s">
        <v>40</v>
      </c>
      <c r="Q100" s="42"/>
      <c r="R100" s="42"/>
      <c r="S100" s="42"/>
      <c r="T100" s="42"/>
      <c r="U100" s="42"/>
      <c r="V100" s="42"/>
      <c r="W100" s="42"/>
      <c r="X100" s="42"/>
    </row>
    <row r="101" customFormat="false" ht="12" hidden="false" customHeight="false" outlineLevel="0" collapsed="false">
      <c r="A101" s="60" t="s">
        <v>24</v>
      </c>
      <c r="B101" s="61" t="s">
        <v>53</v>
      </c>
      <c r="C101" s="62" t="s">
        <v>88</v>
      </c>
      <c r="D101" s="45" t="s">
        <v>27</v>
      </c>
      <c r="E101" s="46" t="s">
        <v>31</v>
      </c>
      <c r="F101" s="47" t="n">
        <v>4000</v>
      </c>
      <c r="G101" s="48" t="n">
        <v>53.23</v>
      </c>
      <c r="H101" s="49" t="n">
        <v>51.68</v>
      </c>
      <c r="I101" s="49" t="n">
        <v>50.17</v>
      </c>
      <c r="J101" s="50" t="n">
        <v>48.72</v>
      </c>
      <c r="K101" s="51" t="n">
        <v>13308</v>
      </c>
      <c r="L101" s="51" t="n">
        <v>12920</v>
      </c>
      <c r="M101" s="51" t="n">
        <v>12543</v>
      </c>
      <c r="N101" s="52" t="n">
        <v>12178</v>
      </c>
      <c r="O101" s="63" t="s">
        <v>41</v>
      </c>
      <c r="P101" s="64" t="s">
        <v>40</v>
      </c>
      <c r="Q101" s="42"/>
      <c r="R101" s="42"/>
      <c r="S101" s="42"/>
      <c r="T101" s="42"/>
      <c r="U101" s="42"/>
      <c r="V101" s="42"/>
      <c r="W101" s="42"/>
      <c r="X101" s="42"/>
    </row>
    <row r="102" customFormat="false" ht="12" hidden="false" customHeight="false" outlineLevel="0" collapsed="false">
      <c r="A102" s="60" t="s">
        <v>24</v>
      </c>
      <c r="B102" s="61" t="s">
        <v>53</v>
      </c>
      <c r="C102" s="62" t="s">
        <v>89</v>
      </c>
      <c r="D102" s="45" t="s">
        <v>27</v>
      </c>
      <c r="E102" s="46" t="s">
        <v>28</v>
      </c>
      <c r="F102" s="47" t="n">
        <v>4000</v>
      </c>
      <c r="G102" s="48" t="n">
        <v>29.54</v>
      </c>
      <c r="H102" s="49" t="n">
        <v>28.68</v>
      </c>
      <c r="I102" s="49" t="n">
        <v>27.84</v>
      </c>
      <c r="J102" s="50" t="n">
        <v>27.04</v>
      </c>
      <c r="K102" s="51" t="n">
        <v>7384</v>
      </c>
      <c r="L102" s="51" t="n">
        <v>7170</v>
      </c>
      <c r="M102" s="51" t="n">
        <v>6961</v>
      </c>
      <c r="N102" s="52" t="n">
        <v>6758</v>
      </c>
      <c r="O102" s="63" t="s">
        <v>41</v>
      </c>
      <c r="P102" s="64" t="s">
        <v>56</v>
      </c>
      <c r="Q102" s="42"/>
      <c r="R102" s="42"/>
      <c r="S102" s="42"/>
      <c r="T102" s="42"/>
      <c r="U102" s="42"/>
      <c r="V102" s="42"/>
      <c r="W102" s="42"/>
      <c r="X102" s="42"/>
    </row>
    <row r="103" customFormat="false" ht="12" hidden="false" customHeight="false" outlineLevel="0" collapsed="false">
      <c r="A103" s="60" t="s">
        <v>24</v>
      </c>
      <c r="B103" s="61" t="s">
        <v>53</v>
      </c>
      <c r="C103" s="62" t="s">
        <v>89</v>
      </c>
      <c r="D103" s="45" t="s">
        <v>27</v>
      </c>
      <c r="E103" s="46" t="s">
        <v>31</v>
      </c>
      <c r="F103" s="47" t="n">
        <v>4000</v>
      </c>
      <c r="G103" s="48" t="n">
        <v>30.75</v>
      </c>
      <c r="H103" s="49" t="n">
        <v>29.84</v>
      </c>
      <c r="I103" s="49" t="n">
        <v>28.97</v>
      </c>
      <c r="J103" s="50" t="n">
        <v>28.14</v>
      </c>
      <c r="K103" s="51" t="n">
        <v>7686</v>
      </c>
      <c r="L103" s="51" t="n">
        <v>7461</v>
      </c>
      <c r="M103" s="51" t="n">
        <v>7245</v>
      </c>
      <c r="N103" s="52" t="n">
        <v>7033</v>
      </c>
      <c r="O103" s="63" t="s">
        <v>41</v>
      </c>
      <c r="P103" s="64" t="s">
        <v>56</v>
      </c>
      <c r="Q103" s="42"/>
      <c r="R103" s="42"/>
      <c r="S103" s="42"/>
      <c r="T103" s="42"/>
      <c r="U103" s="42"/>
      <c r="V103" s="42"/>
      <c r="W103" s="42"/>
      <c r="X103" s="42"/>
    </row>
    <row r="104" customFormat="false" ht="12" hidden="false" customHeight="false" outlineLevel="0" collapsed="false">
      <c r="A104" s="60" t="s">
        <v>24</v>
      </c>
      <c r="B104" s="61" t="s">
        <v>90</v>
      </c>
      <c r="C104" s="62" t="s">
        <v>90</v>
      </c>
      <c r="D104" s="65" t="s">
        <v>38</v>
      </c>
      <c r="E104" s="46" t="s">
        <v>28</v>
      </c>
      <c r="F104" s="47" t="n">
        <v>2000</v>
      </c>
      <c r="G104" s="48" t="n">
        <v>55.23</v>
      </c>
      <c r="H104" s="49" t="n">
        <v>53.63</v>
      </c>
      <c r="I104" s="49" t="n">
        <v>52.06</v>
      </c>
      <c r="J104" s="50" t="n">
        <v>50.55</v>
      </c>
      <c r="K104" s="51" t="n">
        <v>13809</v>
      </c>
      <c r="L104" s="51" t="n">
        <v>13407</v>
      </c>
      <c r="M104" s="51" t="n">
        <v>13016</v>
      </c>
      <c r="N104" s="52" t="n">
        <v>12637</v>
      </c>
      <c r="O104" s="63" t="s">
        <v>73</v>
      </c>
      <c r="P104" s="64" t="s">
        <v>52</v>
      </c>
      <c r="Q104" s="42"/>
      <c r="R104" s="42"/>
      <c r="S104" s="42"/>
      <c r="T104" s="42"/>
      <c r="U104" s="42"/>
      <c r="V104" s="42"/>
      <c r="W104" s="42"/>
      <c r="X104" s="42"/>
    </row>
    <row r="105" customFormat="false" ht="12" hidden="false" customHeight="false" outlineLevel="0" collapsed="false">
      <c r="A105" s="60" t="s">
        <v>24</v>
      </c>
      <c r="B105" s="61" t="s">
        <v>90</v>
      </c>
      <c r="C105" s="62" t="s">
        <v>90</v>
      </c>
      <c r="D105" s="65" t="s">
        <v>38</v>
      </c>
      <c r="E105" s="46" t="s">
        <v>31</v>
      </c>
      <c r="F105" s="47" t="n">
        <v>2000</v>
      </c>
      <c r="G105" s="48" t="n">
        <v>56.44</v>
      </c>
      <c r="H105" s="49" t="n">
        <v>54.79</v>
      </c>
      <c r="I105" s="49" t="n">
        <v>53.2</v>
      </c>
      <c r="J105" s="50" t="n">
        <v>51.65</v>
      </c>
      <c r="K105" s="51" t="n">
        <v>14110</v>
      </c>
      <c r="L105" s="51" t="n">
        <v>13698</v>
      </c>
      <c r="M105" s="51" t="n">
        <v>13300</v>
      </c>
      <c r="N105" s="52" t="n">
        <v>12912</v>
      </c>
      <c r="O105" s="63" t="s">
        <v>73</v>
      </c>
      <c r="P105" s="64" t="s">
        <v>52</v>
      </c>
      <c r="Q105" s="42"/>
      <c r="R105" s="42"/>
      <c r="S105" s="42"/>
      <c r="T105" s="42"/>
      <c r="U105" s="42"/>
      <c r="V105" s="42"/>
      <c r="W105" s="42"/>
      <c r="X105" s="42"/>
    </row>
    <row r="106" customFormat="false" ht="12" hidden="false" customHeight="false" outlineLevel="0" collapsed="false">
      <c r="A106" s="60" t="s">
        <v>24</v>
      </c>
      <c r="B106" s="61" t="s">
        <v>90</v>
      </c>
      <c r="C106" s="62" t="s">
        <v>90</v>
      </c>
      <c r="D106" s="65" t="s">
        <v>38</v>
      </c>
      <c r="E106" s="46" t="n">
        <v>-18</v>
      </c>
      <c r="F106" s="47" t="n">
        <v>2000</v>
      </c>
      <c r="G106" s="48" t="n">
        <v>57.64</v>
      </c>
      <c r="H106" s="49" t="n">
        <v>55.96</v>
      </c>
      <c r="I106" s="49" t="n">
        <v>54.33</v>
      </c>
      <c r="J106" s="50" t="n">
        <v>52.75</v>
      </c>
      <c r="K106" s="51" t="n">
        <v>14410</v>
      </c>
      <c r="L106" s="51" t="n">
        <v>13990</v>
      </c>
      <c r="M106" s="51" t="n">
        <v>13583</v>
      </c>
      <c r="N106" s="52" t="n">
        <v>13187</v>
      </c>
      <c r="O106" s="63" t="s">
        <v>32</v>
      </c>
      <c r="P106" s="64" t="s">
        <v>52</v>
      </c>
      <c r="Q106" s="42"/>
      <c r="R106" s="42"/>
      <c r="S106" s="42"/>
      <c r="T106" s="42"/>
      <c r="U106" s="42"/>
      <c r="V106" s="42"/>
      <c r="W106" s="42"/>
      <c r="X106" s="42"/>
    </row>
    <row r="107" customFormat="false" ht="12" hidden="false" customHeight="false" outlineLevel="0" collapsed="false">
      <c r="A107" s="60" t="s">
        <v>24</v>
      </c>
      <c r="B107" s="61" t="s">
        <v>43</v>
      </c>
      <c r="C107" s="62" t="s">
        <v>91</v>
      </c>
      <c r="D107" s="45" t="s">
        <v>27</v>
      </c>
      <c r="E107" s="46" t="s">
        <v>28</v>
      </c>
      <c r="F107" s="47" t="n">
        <v>8000</v>
      </c>
      <c r="G107" s="48" t="n">
        <v>116.49</v>
      </c>
      <c r="H107" s="49" t="n">
        <v>113.09</v>
      </c>
      <c r="I107" s="49" t="n">
        <v>109.8</v>
      </c>
      <c r="J107" s="50" t="n">
        <v>106.6</v>
      </c>
      <c r="K107" s="51" t="n">
        <v>29121</v>
      </c>
      <c r="L107" s="51" t="n">
        <v>28273</v>
      </c>
      <c r="M107" s="51" t="n">
        <v>27451</v>
      </c>
      <c r="N107" s="52" t="n">
        <v>26651</v>
      </c>
      <c r="O107" s="58" t="s">
        <v>35</v>
      </c>
      <c r="P107" s="64" t="s">
        <v>92</v>
      </c>
      <c r="Q107" s="42"/>
      <c r="R107" s="42"/>
      <c r="S107" s="42"/>
      <c r="T107" s="42"/>
      <c r="U107" s="42"/>
      <c r="V107" s="42"/>
      <c r="W107" s="42"/>
      <c r="X107" s="42"/>
    </row>
    <row r="108" customFormat="false" ht="12" hidden="false" customHeight="false" outlineLevel="0" collapsed="false">
      <c r="A108" s="60" t="s">
        <v>24</v>
      </c>
      <c r="B108" s="61" t="s">
        <v>43</v>
      </c>
      <c r="C108" s="62" t="s">
        <v>91</v>
      </c>
      <c r="D108" s="45" t="s">
        <v>27</v>
      </c>
      <c r="E108" s="46" t="s">
        <v>31</v>
      </c>
      <c r="F108" s="47" t="n">
        <v>8000</v>
      </c>
      <c r="G108" s="48" t="n">
        <v>117.69</v>
      </c>
      <c r="H108" s="49" t="n">
        <v>114.26</v>
      </c>
      <c r="I108" s="49" t="n">
        <v>110.94</v>
      </c>
      <c r="J108" s="50" t="n">
        <v>107.7</v>
      </c>
      <c r="K108" s="51" t="n">
        <v>29422</v>
      </c>
      <c r="L108" s="51" t="n">
        <v>28565</v>
      </c>
      <c r="M108" s="51" t="n">
        <v>27733</v>
      </c>
      <c r="N108" s="52" t="n">
        <v>26926</v>
      </c>
      <c r="O108" s="63" t="s">
        <v>35</v>
      </c>
      <c r="P108" s="64" t="s">
        <v>92</v>
      </c>
      <c r="Q108" s="42"/>
      <c r="R108" s="42"/>
      <c r="S108" s="42"/>
      <c r="T108" s="42"/>
      <c r="U108" s="42"/>
      <c r="V108" s="42"/>
      <c r="W108" s="42"/>
      <c r="X108" s="42"/>
    </row>
    <row r="109" customFormat="false" ht="12.75" hidden="false" customHeight="false" outlineLevel="0" collapsed="false">
      <c r="A109" s="73" t="s">
        <v>24</v>
      </c>
      <c r="B109" s="74" t="s">
        <v>43</v>
      </c>
      <c r="C109" s="75" t="s">
        <v>91</v>
      </c>
      <c r="D109" s="45" t="s">
        <v>27</v>
      </c>
      <c r="E109" s="76" t="n">
        <v>-18</v>
      </c>
      <c r="F109" s="47" t="n">
        <v>8000</v>
      </c>
      <c r="G109" s="48" t="n">
        <v>118.89</v>
      </c>
      <c r="H109" s="49" t="n">
        <v>115.42</v>
      </c>
      <c r="I109" s="49" t="n">
        <v>112.07</v>
      </c>
      <c r="J109" s="50" t="n">
        <v>108.8</v>
      </c>
      <c r="K109" s="51" t="n">
        <v>29723</v>
      </c>
      <c r="L109" s="51" t="n">
        <v>28857</v>
      </c>
      <c r="M109" s="51" t="n">
        <v>28017</v>
      </c>
      <c r="N109" s="52" t="n">
        <v>27201</v>
      </c>
      <c r="O109" s="77" t="s">
        <v>32</v>
      </c>
      <c r="P109" s="78" t="s">
        <v>92</v>
      </c>
      <c r="Q109" s="42"/>
      <c r="R109" s="42"/>
      <c r="S109" s="42"/>
      <c r="T109" s="42"/>
      <c r="U109" s="42"/>
      <c r="V109" s="42"/>
      <c r="W109" s="42"/>
      <c r="X109" s="42"/>
    </row>
    <row r="110" customFormat="false" ht="12" hidden="false" customHeight="false" outlineLevel="0" collapsed="false">
      <c r="A110" s="79" t="s">
        <v>93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2" hidden="false" customHeight="false" outlineLevel="0" collapsed="false">
      <c r="A111" s="80" t="s">
        <v>94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" hidden="false" customHeight="false" outlineLevel="0" collapsed="false">
      <c r="A112" s="80" t="s">
        <v>9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5" hidden="false" customHeight="true" outlineLevel="0" collapsed="false">
      <c r="A113" s="81" t="s">
        <v>96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2" hidden="false" customHeight="false" outlineLevel="0" collapsed="false">
      <c r="A114" s="82" t="s">
        <v>97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4"/>
      <c r="L114" s="84"/>
      <c r="M114" s="84"/>
      <c r="N114" s="84"/>
      <c r="O114" s="83"/>
      <c r="P114" s="85"/>
    </row>
    <row r="115" customFormat="false" ht="12" hidden="false" customHeight="false" outlineLevel="0" collapsed="false">
      <c r="A115" s="82" t="s">
        <v>98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4"/>
      <c r="L115" s="84"/>
      <c r="M115" s="84"/>
      <c r="N115" s="84"/>
      <c r="O115" s="83"/>
      <c r="P115" s="85"/>
    </row>
    <row r="116" customFormat="false" ht="12" hidden="false" customHeight="false" outlineLevel="0" collapsed="false">
      <c r="A116" s="82" t="s">
        <v>99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4"/>
      <c r="L116" s="84"/>
      <c r="M116" s="84"/>
      <c r="N116" s="84"/>
      <c r="O116" s="83"/>
      <c r="P116" s="85"/>
    </row>
    <row r="117" customFormat="false" ht="12" hidden="false" customHeight="false" outlineLevel="0" collapsed="false">
      <c r="A117" s="86" t="s">
        <v>100</v>
      </c>
      <c r="B117" s="87"/>
      <c r="C117" s="88"/>
      <c r="D117" s="88"/>
      <c r="E117" s="88"/>
      <c r="F117" s="88"/>
      <c r="G117" s="88"/>
      <c r="H117" s="88"/>
      <c r="I117" s="88"/>
      <c r="J117" s="88"/>
      <c r="K117" s="89"/>
      <c r="L117" s="89"/>
      <c r="M117" s="89"/>
      <c r="N117" s="89"/>
      <c r="O117" s="88"/>
      <c r="P117" s="85"/>
    </row>
    <row r="118" customFormat="false" ht="21.75" hidden="false" customHeight="true" outlineLevel="0" collapsed="false">
      <c r="A118" s="90" t="s">
        <v>10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5" hidden="false" customHeight="true" outlineLevel="0" collapsed="false">
      <c r="A119" s="90" t="s">
        <v>102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5" hidden="false" customHeight="true" outlineLevel="0" collapsed="false">
      <c r="A120" s="90" t="s">
        <v>103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5" hidden="false" customHeight="true" outlineLevel="0" collapsed="false">
      <c r="A121" s="90" t="s">
        <v>10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5" hidden="false" customHeight="true" outlineLevel="0" collapsed="false">
      <c r="A122" s="90" t="s">
        <v>105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5" hidden="false" customHeight="true" outlineLevel="0" collapsed="false">
      <c r="A123" s="90" t="s">
        <v>10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5" hidden="false" customHeight="true" outlineLevel="0" collapsed="false">
      <c r="A124" s="91" t="s">
        <v>107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5" hidden="false" customHeight="true" outlineLevel="0" collapsed="false">
      <c r="A125" s="90" t="s">
        <v>108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5" hidden="false" customHeight="true" outlineLevel="0" collapsed="false">
      <c r="A126" s="90" t="s">
        <v>109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5" hidden="false" customHeight="true" outlineLevel="0" collapsed="false">
      <c r="A127" s="90" t="s">
        <v>110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5" hidden="false" customHeight="true" outlineLevel="0" collapsed="false">
      <c r="A128" s="90" t="s">
        <v>11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5" hidden="false" customHeight="true" outlineLevel="0" collapsed="false">
      <c r="A129" s="90" t="s">
        <v>11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22.5" hidden="false" customHeight="true" outlineLevel="0" collapsed="false">
      <c r="A130" s="90" t="s">
        <v>113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5" hidden="false" customHeight="true" outlineLevel="0" collapsed="false">
      <c r="A131" s="90" t="s">
        <v>11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5" hidden="false" customHeight="true" outlineLevel="0" collapsed="false">
      <c r="A132" s="90" t="s">
        <v>115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5" hidden="false" customHeight="true" outlineLevel="0" collapsed="false">
      <c r="A133" s="90" t="s">
        <v>116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15.75" hidden="false" customHeight="true" outlineLevel="0" collapsed="false">
      <c r="A134" s="90" t="s">
        <v>117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</row>
    <row r="135" customFormat="false" ht="15.75" hidden="false" customHeight="true" outlineLevel="0" collapsed="false">
      <c r="A135" s="92" t="s">
        <v>118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4"/>
      <c r="L135" s="94"/>
      <c r="M135" s="94"/>
      <c r="N135" s="94"/>
      <c r="O135" s="95" t="s">
        <v>119</v>
      </c>
      <c r="P135" s="96"/>
    </row>
  </sheetData>
  <autoFilter ref="A6:P135"/>
  <mergeCells count="39">
    <mergeCell ref="D1:N4"/>
    <mergeCell ref="O1:P1"/>
    <mergeCell ref="O2:P2"/>
    <mergeCell ref="R2:S2"/>
    <mergeCell ref="O3:P3"/>
    <mergeCell ref="R3:S3"/>
    <mergeCell ref="O4:P4"/>
    <mergeCell ref="R4:S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R5:S5"/>
    <mergeCell ref="A110:P110"/>
    <mergeCell ref="A111:P111"/>
    <mergeCell ref="A112:P112"/>
    <mergeCell ref="A113:P113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P133"/>
    <mergeCell ref="A134:P13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42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56" t="s">
        <v>22</v>
      </c>
      <c r="P6" s="257" t="s">
        <v>23</v>
      </c>
    </row>
    <row r="7" customFormat="false" ht="12" hidden="false" customHeight="false" outlineLevel="0" collapsed="false">
      <c r="A7" s="30" t="s">
        <v>83</v>
      </c>
      <c r="B7" s="56" t="s">
        <v>33</v>
      </c>
      <c r="C7" s="57" t="s">
        <v>34</v>
      </c>
      <c r="D7" s="100" t="s">
        <v>27</v>
      </c>
      <c r="E7" s="121" t="s">
        <v>28</v>
      </c>
      <c r="F7" s="173" t="n">
        <v>4000</v>
      </c>
      <c r="G7" s="35" t="n">
        <v>43.15</v>
      </c>
      <c r="H7" s="36" t="n">
        <v>41.9</v>
      </c>
      <c r="I7" s="36" t="n">
        <v>40.68</v>
      </c>
      <c r="J7" s="37" t="n">
        <v>39.5</v>
      </c>
      <c r="K7" s="122" t="n">
        <v>10790</v>
      </c>
      <c r="L7" s="122" t="n">
        <v>10475</v>
      </c>
      <c r="M7" s="122" t="n">
        <v>10171</v>
      </c>
      <c r="N7" s="123" t="n">
        <v>9874</v>
      </c>
      <c r="O7" s="260" t="s">
        <v>63</v>
      </c>
      <c r="P7" s="261" t="s">
        <v>63</v>
      </c>
      <c r="Q7" s="42"/>
      <c r="R7" s="42"/>
      <c r="S7" s="42"/>
      <c r="T7" s="104"/>
      <c r="U7" s="104"/>
      <c r="V7" s="104"/>
      <c r="W7" s="104"/>
    </row>
    <row r="8" customFormat="false" ht="12" hidden="false" customHeight="false" outlineLevel="0" collapsed="false">
      <c r="A8" s="30" t="s">
        <v>83</v>
      </c>
      <c r="B8" s="61" t="s">
        <v>33</v>
      </c>
      <c r="C8" s="62" t="s">
        <v>34</v>
      </c>
      <c r="D8" s="106" t="s">
        <v>27</v>
      </c>
      <c r="E8" s="124" t="s">
        <v>31</v>
      </c>
      <c r="F8" s="177" t="n">
        <v>4000</v>
      </c>
      <c r="G8" s="48" t="n">
        <v>44.36</v>
      </c>
      <c r="H8" s="49" t="n">
        <v>43.07</v>
      </c>
      <c r="I8" s="49" t="n">
        <v>41.81</v>
      </c>
      <c r="J8" s="50" t="n">
        <v>40.6</v>
      </c>
      <c r="K8" s="125" t="n">
        <v>11090</v>
      </c>
      <c r="L8" s="125" t="n">
        <v>10767</v>
      </c>
      <c r="M8" s="125" t="n">
        <v>10453</v>
      </c>
      <c r="N8" s="126" t="n">
        <v>10149</v>
      </c>
      <c r="O8" s="58" t="s">
        <v>63</v>
      </c>
      <c r="P8" s="266" t="s">
        <v>63</v>
      </c>
      <c r="Q8" s="42"/>
      <c r="R8" s="42"/>
      <c r="S8" s="42"/>
      <c r="T8" s="104"/>
      <c r="U8" s="104"/>
      <c r="V8" s="104"/>
      <c r="W8" s="104"/>
    </row>
    <row r="9" customFormat="false" ht="12" hidden="false" customHeight="false" outlineLevel="0" collapsed="false">
      <c r="A9" s="30" t="s">
        <v>83</v>
      </c>
      <c r="B9" s="61" t="s">
        <v>33</v>
      </c>
      <c r="C9" s="62" t="s">
        <v>34</v>
      </c>
      <c r="D9" s="106" t="s">
        <v>27</v>
      </c>
      <c r="E9" s="124" t="n">
        <v>-18</v>
      </c>
      <c r="F9" s="177" t="n">
        <v>4000</v>
      </c>
      <c r="G9" s="48" t="n">
        <v>45.56</v>
      </c>
      <c r="H9" s="49" t="n">
        <v>44.23</v>
      </c>
      <c r="I9" s="49" t="n">
        <v>42.94</v>
      </c>
      <c r="J9" s="50" t="n">
        <v>41.7</v>
      </c>
      <c r="K9" s="125" t="n">
        <v>11391</v>
      </c>
      <c r="L9" s="125" t="n">
        <v>11058</v>
      </c>
      <c r="M9" s="125" t="n">
        <v>10737</v>
      </c>
      <c r="N9" s="126" t="n">
        <v>10424</v>
      </c>
      <c r="O9" s="58" t="s">
        <v>63</v>
      </c>
      <c r="P9" s="266" t="s">
        <v>63</v>
      </c>
      <c r="Q9" s="42"/>
      <c r="R9" s="42"/>
      <c r="S9" s="42"/>
      <c r="T9" s="104"/>
      <c r="U9" s="104"/>
      <c r="V9" s="104"/>
      <c r="W9" s="104"/>
    </row>
    <row r="10" customFormat="false" ht="12" hidden="false" customHeight="false" outlineLevel="0" collapsed="false">
      <c r="A10" s="30" t="s">
        <v>83</v>
      </c>
      <c r="B10" s="61" t="s">
        <v>43</v>
      </c>
      <c r="C10" s="62" t="s">
        <v>44</v>
      </c>
      <c r="D10" s="106" t="s">
        <v>27</v>
      </c>
      <c r="E10" s="124" t="s">
        <v>28</v>
      </c>
      <c r="F10" s="177" t="n">
        <v>8000</v>
      </c>
      <c r="G10" s="48" t="n">
        <v>36.09</v>
      </c>
      <c r="H10" s="49" t="n">
        <v>35.05</v>
      </c>
      <c r="I10" s="49" t="n">
        <v>34.02</v>
      </c>
      <c r="J10" s="50" t="n">
        <v>33.03</v>
      </c>
      <c r="K10" s="125" t="n">
        <v>9024</v>
      </c>
      <c r="L10" s="125" t="n">
        <v>8762</v>
      </c>
      <c r="M10" s="125" t="n">
        <v>8506</v>
      </c>
      <c r="N10" s="126" t="n">
        <v>8259</v>
      </c>
      <c r="O10" s="58" t="s">
        <v>63</v>
      </c>
      <c r="P10" s="266" t="s">
        <v>63</v>
      </c>
      <c r="Q10" s="42"/>
      <c r="R10" s="42"/>
      <c r="S10" s="42"/>
      <c r="T10" s="104"/>
      <c r="U10" s="104"/>
      <c r="V10" s="104"/>
      <c r="W10" s="104"/>
    </row>
    <row r="11" customFormat="false" ht="12" hidden="false" customHeight="false" outlineLevel="0" collapsed="false">
      <c r="A11" s="30" t="s">
        <v>83</v>
      </c>
      <c r="B11" s="61" t="s">
        <v>43</v>
      </c>
      <c r="C11" s="62" t="s">
        <v>44</v>
      </c>
      <c r="D11" s="106" t="s">
        <v>27</v>
      </c>
      <c r="E11" s="124" t="s">
        <v>31</v>
      </c>
      <c r="F11" s="177" t="n">
        <v>8000</v>
      </c>
      <c r="G11" s="48" t="n">
        <v>37.3</v>
      </c>
      <c r="H11" s="49" t="n">
        <v>36.21</v>
      </c>
      <c r="I11" s="49" t="n">
        <v>35.16</v>
      </c>
      <c r="J11" s="50" t="n">
        <v>34.13</v>
      </c>
      <c r="K11" s="125" t="n">
        <v>9325</v>
      </c>
      <c r="L11" s="125" t="n">
        <v>9053</v>
      </c>
      <c r="M11" s="125" t="n">
        <v>8789</v>
      </c>
      <c r="N11" s="126" t="n">
        <v>8534</v>
      </c>
      <c r="O11" s="58" t="s">
        <v>63</v>
      </c>
      <c r="P11" s="266" t="s">
        <v>63</v>
      </c>
      <c r="Q11" s="42"/>
      <c r="R11" s="42"/>
      <c r="S11" s="42"/>
      <c r="T11" s="104"/>
      <c r="U11" s="104"/>
      <c r="V11" s="104"/>
      <c r="W11" s="104"/>
    </row>
    <row r="12" customFormat="false" ht="12" hidden="false" customHeight="false" outlineLevel="0" collapsed="false">
      <c r="A12" s="30" t="s">
        <v>83</v>
      </c>
      <c r="B12" s="61" t="s">
        <v>45</v>
      </c>
      <c r="C12" s="62" t="s">
        <v>45</v>
      </c>
      <c r="D12" s="106" t="s">
        <v>38</v>
      </c>
      <c r="E12" s="124" t="s">
        <v>28</v>
      </c>
      <c r="F12" s="177" t="n">
        <v>2000</v>
      </c>
      <c r="G12" s="48" t="n">
        <v>20.09</v>
      </c>
      <c r="H12" s="49" t="n">
        <v>19.5</v>
      </c>
      <c r="I12" s="49" t="n">
        <v>18.93</v>
      </c>
      <c r="J12" s="50" t="n">
        <v>18.38</v>
      </c>
      <c r="K12" s="125" t="n">
        <v>5022</v>
      </c>
      <c r="L12" s="125" t="n">
        <v>4875</v>
      </c>
      <c r="M12" s="125" t="n">
        <v>4733</v>
      </c>
      <c r="N12" s="126" t="n">
        <v>4596</v>
      </c>
      <c r="O12" s="58" t="s">
        <v>63</v>
      </c>
      <c r="P12" s="266" t="s">
        <v>63</v>
      </c>
      <c r="Q12" s="42"/>
      <c r="R12" s="42"/>
      <c r="S12" s="42"/>
      <c r="T12" s="104"/>
      <c r="U12" s="104"/>
      <c r="V12" s="104"/>
      <c r="W12" s="104"/>
    </row>
    <row r="13" customFormat="false" ht="12" hidden="false" customHeight="false" outlineLevel="0" collapsed="false">
      <c r="A13" s="30" t="s">
        <v>83</v>
      </c>
      <c r="B13" s="61" t="s">
        <v>45</v>
      </c>
      <c r="C13" s="62" t="s">
        <v>45</v>
      </c>
      <c r="D13" s="106" t="s">
        <v>38</v>
      </c>
      <c r="E13" s="124" t="s">
        <v>31</v>
      </c>
      <c r="F13" s="177" t="n">
        <v>2000</v>
      </c>
      <c r="G13" s="48" t="n">
        <v>21.29</v>
      </c>
      <c r="H13" s="49" t="n">
        <v>20.67</v>
      </c>
      <c r="I13" s="49" t="n">
        <v>20.06</v>
      </c>
      <c r="J13" s="50" t="n">
        <v>19.48</v>
      </c>
      <c r="K13" s="125" t="n">
        <v>5322</v>
      </c>
      <c r="L13" s="125" t="n">
        <v>5167</v>
      </c>
      <c r="M13" s="125" t="n">
        <v>5016</v>
      </c>
      <c r="N13" s="126" t="n">
        <v>4871</v>
      </c>
      <c r="O13" s="58" t="s">
        <v>63</v>
      </c>
      <c r="P13" s="266" t="s">
        <v>63</v>
      </c>
      <c r="Q13" s="42"/>
      <c r="R13" s="42"/>
      <c r="S13" s="42"/>
      <c r="T13" s="104"/>
      <c r="U13" s="104"/>
      <c r="V13" s="104"/>
      <c r="W13" s="104"/>
    </row>
    <row r="14" customFormat="false" ht="12" hidden="false" customHeight="false" outlineLevel="0" collapsed="false">
      <c r="A14" s="30" t="s">
        <v>83</v>
      </c>
      <c r="B14" s="61" t="s">
        <v>45</v>
      </c>
      <c r="C14" s="62" t="s">
        <v>45</v>
      </c>
      <c r="D14" s="106" t="s">
        <v>38</v>
      </c>
      <c r="E14" s="124" t="n">
        <v>-18</v>
      </c>
      <c r="F14" s="177" t="n">
        <v>2000</v>
      </c>
      <c r="G14" s="48" t="n">
        <v>22.48</v>
      </c>
      <c r="H14" s="49" t="n">
        <v>21.84</v>
      </c>
      <c r="I14" s="49" t="n">
        <v>21.2</v>
      </c>
      <c r="J14" s="50" t="n">
        <v>20.58</v>
      </c>
      <c r="K14" s="125" t="n">
        <v>5622</v>
      </c>
      <c r="L14" s="125" t="n">
        <v>5458</v>
      </c>
      <c r="M14" s="125" t="n">
        <v>5300</v>
      </c>
      <c r="N14" s="126" t="n">
        <v>5146</v>
      </c>
      <c r="O14" s="58" t="s">
        <v>63</v>
      </c>
      <c r="P14" s="266" t="s">
        <v>63</v>
      </c>
      <c r="Q14" s="42"/>
      <c r="R14" s="42"/>
      <c r="S14" s="42"/>
      <c r="T14" s="104"/>
      <c r="U14" s="104"/>
      <c r="V14" s="104"/>
      <c r="W14" s="104"/>
    </row>
    <row r="15" customFormat="false" ht="12" hidden="false" customHeight="false" outlineLevel="0" collapsed="false">
      <c r="A15" s="30" t="s">
        <v>83</v>
      </c>
      <c r="B15" s="61" t="s">
        <v>33</v>
      </c>
      <c r="C15" s="62" t="s">
        <v>33</v>
      </c>
      <c r="D15" s="106" t="s">
        <v>38</v>
      </c>
      <c r="E15" s="124" t="s">
        <v>28</v>
      </c>
      <c r="F15" s="177" t="n">
        <v>2000</v>
      </c>
      <c r="G15" s="48" t="n">
        <v>23.12</v>
      </c>
      <c r="H15" s="49" t="n">
        <v>22.45</v>
      </c>
      <c r="I15" s="49" t="n">
        <v>21.8</v>
      </c>
      <c r="J15" s="50" t="n">
        <v>21.16</v>
      </c>
      <c r="K15" s="125" t="n">
        <v>5782</v>
      </c>
      <c r="L15" s="125" t="n">
        <v>5613</v>
      </c>
      <c r="M15" s="125" t="n">
        <v>5449</v>
      </c>
      <c r="N15" s="126" t="n">
        <v>5291</v>
      </c>
      <c r="O15" s="58" t="s">
        <v>63</v>
      </c>
      <c r="P15" s="266" t="s">
        <v>63</v>
      </c>
      <c r="Q15" s="42"/>
      <c r="R15" s="42"/>
      <c r="S15" s="42"/>
      <c r="T15" s="104"/>
      <c r="U15" s="104"/>
      <c r="V15" s="104"/>
      <c r="W15" s="104"/>
    </row>
    <row r="16" customFormat="false" ht="12" hidden="false" customHeight="false" outlineLevel="0" collapsed="false">
      <c r="A16" s="30" t="s">
        <v>83</v>
      </c>
      <c r="B16" s="61" t="s">
        <v>33</v>
      </c>
      <c r="C16" s="62" t="s">
        <v>33</v>
      </c>
      <c r="D16" s="106" t="s">
        <v>38</v>
      </c>
      <c r="E16" s="124" t="s">
        <v>31</v>
      </c>
      <c r="F16" s="177" t="n">
        <v>2000</v>
      </c>
      <c r="G16" s="48" t="n">
        <v>24.33</v>
      </c>
      <c r="H16" s="49" t="n">
        <v>23.62</v>
      </c>
      <c r="I16" s="49" t="n">
        <v>22.94</v>
      </c>
      <c r="J16" s="50" t="n">
        <v>22.26</v>
      </c>
      <c r="K16" s="125" t="n">
        <v>6082</v>
      </c>
      <c r="L16" s="125" t="n">
        <v>5905</v>
      </c>
      <c r="M16" s="125" t="n">
        <v>5733</v>
      </c>
      <c r="N16" s="126" t="n">
        <v>5566</v>
      </c>
      <c r="O16" s="58" t="s">
        <v>63</v>
      </c>
      <c r="P16" s="266" t="s">
        <v>63</v>
      </c>
      <c r="Q16" s="42"/>
      <c r="R16" s="42"/>
      <c r="S16" s="42"/>
      <c r="T16" s="104"/>
      <c r="U16" s="104"/>
      <c r="V16" s="104"/>
      <c r="W16" s="104"/>
    </row>
    <row r="17" customFormat="false" ht="12" hidden="false" customHeight="false" outlineLevel="0" collapsed="false">
      <c r="A17" s="30" t="s">
        <v>83</v>
      </c>
      <c r="B17" s="61" t="s">
        <v>33</v>
      </c>
      <c r="C17" s="62" t="s">
        <v>33</v>
      </c>
      <c r="D17" s="106" t="s">
        <v>38</v>
      </c>
      <c r="E17" s="124" t="n">
        <v>-18</v>
      </c>
      <c r="F17" s="177" t="n">
        <v>2000</v>
      </c>
      <c r="G17" s="48" t="n">
        <v>25.53</v>
      </c>
      <c r="H17" s="49" t="n">
        <v>24.78</v>
      </c>
      <c r="I17" s="49" t="n">
        <v>24.07</v>
      </c>
      <c r="J17" s="50" t="n">
        <v>23.36</v>
      </c>
      <c r="K17" s="125" t="n">
        <v>6382</v>
      </c>
      <c r="L17" s="125" t="n">
        <v>6196</v>
      </c>
      <c r="M17" s="125" t="n">
        <v>6016</v>
      </c>
      <c r="N17" s="126" t="n">
        <v>5841</v>
      </c>
      <c r="O17" s="58" t="s">
        <v>63</v>
      </c>
      <c r="P17" s="266" t="s">
        <v>63</v>
      </c>
      <c r="Q17" s="42"/>
      <c r="R17" s="42"/>
      <c r="S17" s="42"/>
      <c r="T17" s="104"/>
      <c r="U17" s="104"/>
      <c r="V17" s="104"/>
      <c r="W17" s="104"/>
    </row>
    <row r="18" customFormat="false" ht="12" hidden="false" customHeight="false" outlineLevel="0" collapsed="false">
      <c r="A18" s="30" t="s">
        <v>83</v>
      </c>
      <c r="B18" s="61" t="s">
        <v>43</v>
      </c>
      <c r="C18" s="62" t="s">
        <v>125</v>
      </c>
      <c r="D18" s="106" t="s">
        <v>27</v>
      </c>
      <c r="E18" s="124" t="s">
        <v>28</v>
      </c>
      <c r="F18" s="177" t="n">
        <v>8000</v>
      </c>
      <c r="G18" s="48" t="n">
        <v>40.91</v>
      </c>
      <c r="H18" s="49" t="n">
        <v>39.71</v>
      </c>
      <c r="I18" s="49" t="n">
        <v>38.56</v>
      </c>
      <c r="J18" s="50" t="n">
        <v>37.43</v>
      </c>
      <c r="K18" s="125" t="n">
        <v>10226</v>
      </c>
      <c r="L18" s="125" t="n">
        <v>9929</v>
      </c>
      <c r="M18" s="125" t="n">
        <v>9639</v>
      </c>
      <c r="N18" s="126" t="n">
        <v>9359</v>
      </c>
      <c r="O18" s="58" t="s">
        <v>63</v>
      </c>
      <c r="P18" s="266" t="s">
        <v>63</v>
      </c>
      <c r="Q18" s="42"/>
      <c r="R18" s="42"/>
      <c r="S18" s="42"/>
      <c r="T18" s="104"/>
      <c r="U18" s="104"/>
      <c r="V18" s="104"/>
      <c r="W18" s="104"/>
    </row>
    <row r="19" customFormat="false" ht="12" hidden="false" customHeight="false" outlineLevel="0" collapsed="false">
      <c r="A19" s="30" t="s">
        <v>83</v>
      </c>
      <c r="B19" s="61" t="s">
        <v>43</v>
      </c>
      <c r="C19" s="62" t="s">
        <v>125</v>
      </c>
      <c r="D19" s="106" t="s">
        <v>27</v>
      </c>
      <c r="E19" s="124" t="s">
        <v>31</v>
      </c>
      <c r="F19" s="177" t="n">
        <v>8000</v>
      </c>
      <c r="G19" s="48" t="n">
        <v>42.11</v>
      </c>
      <c r="H19" s="49" t="n">
        <v>40.88</v>
      </c>
      <c r="I19" s="49" t="n">
        <v>39.69</v>
      </c>
      <c r="J19" s="50" t="n">
        <v>38.53</v>
      </c>
      <c r="K19" s="125" t="n">
        <v>10527</v>
      </c>
      <c r="L19" s="125" t="n">
        <v>10220</v>
      </c>
      <c r="M19" s="125" t="n">
        <v>9922</v>
      </c>
      <c r="N19" s="126" t="n">
        <v>9634</v>
      </c>
      <c r="O19" s="58" t="s">
        <v>63</v>
      </c>
      <c r="P19" s="266" t="s">
        <v>63</v>
      </c>
      <c r="Q19" s="42"/>
      <c r="R19" s="42"/>
      <c r="S19" s="42"/>
      <c r="T19" s="104"/>
      <c r="U19" s="104"/>
      <c r="V19" s="104"/>
      <c r="W19" s="104"/>
    </row>
    <row r="20" customFormat="false" ht="12" hidden="false" customHeight="false" outlineLevel="0" collapsed="false">
      <c r="A20" s="30" t="s">
        <v>83</v>
      </c>
      <c r="B20" s="61" t="s">
        <v>33</v>
      </c>
      <c r="C20" s="62" t="s">
        <v>62</v>
      </c>
      <c r="D20" s="106" t="s">
        <v>27</v>
      </c>
      <c r="E20" s="124" t="s">
        <v>28</v>
      </c>
      <c r="F20" s="181" t="n">
        <v>15000</v>
      </c>
      <c r="G20" s="48" t="n">
        <v>95.25</v>
      </c>
      <c r="H20" s="49" t="n">
        <v>92.48</v>
      </c>
      <c r="I20" s="49" t="n">
        <v>89.78</v>
      </c>
      <c r="J20" s="50" t="n">
        <v>87.16</v>
      </c>
      <c r="K20" s="125" t="n">
        <v>23812</v>
      </c>
      <c r="L20" s="125" t="n">
        <v>23118</v>
      </c>
      <c r="M20" s="125" t="n">
        <v>22444</v>
      </c>
      <c r="N20" s="126" t="n">
        <v>21791</v>
      </c>
      <c r="O20" s="58" t="s">
        <v>63</v>
      </c>
      <c r="P20" s="266" t="s">
        <v>63</v>
      </c>
      <c r="Q20" s="42"/>
      <c r="R20" s="42"/>
      <c r="S20" s="42"/>
      <c r="T20" s="104"/>
      <c r="U20" s="104"/>
      <c r="V20" s="104"/>
      <c r="W20" s="104"/>
    </row>
    <row r="21" customFormat="false" ht="12" hidden="false" customHeight="false" outlineLevel="0" collapsed="false">
      <c r="A21" s="30" t="s">
        <v>83</v>
      </c>
      <c r="B21" s="61" t="s">
        <v>33</v>
      </c>
      <c r="C21" s="62" t="s">
        <v>62</v>
      </c>
      <c r="D21" s="106" t="s">
        <v>27</v>
      </c>
      <c r="E21" s="124" t="s">
        <v>31</v>
      </c>
      <c r="F21" s="181" t="n">
        <v>15000</v>
      </c>
      <c r="G21" s="48" t="n">
        <v>96.45</v>
      </c>
      <c r="H21" s="49" t="n">
        <v>93.64</v>
      </c>
      <c r="I21" s="49" t="n">
        <v>90.92</v>
      </c>
      <c r="J21" s="50" t="n">
        <v>88.26</v>
      </c>
      <c r="K21" s="125" t="n">
        <v>24112</v>
      </c>
      <c r="L21" s="125" t="n">
        <v>23410</v>
      </c>
      <c r="M21" s="125" t="n">
        <v>22728</v>
      </c>
      <c r="N21" s="126" t="n">
        <v>22066</v>
      </c>
      <c r="O21" s="58" t="s">
        <v>63</v>
      </c>
      <c r="P21" s="266" t="s">
        <v>63</v>
      </c>
      <c r="Q21" s="42"/>
      <c r="R21" s="42"/>
      <c r="S21" s="42"/>
      <c r="T21" s="104"/>
      <c r="U21" s="104"/>
      <c r="V21" s="104"/>
      <c r="W21" s="104"/>
    </row>
    <row r="22" customFormat="false" ht="12" hidden="false" customHeight="false" outlineLevel="0" collapsed="false">
      <c r="A22" s="30" t="s">
        <v>83</v>
      </c>
      <c r="B22" s="61" t="s">
        <v>33</v>
      </c>
      <c r="C22" s="62" t="s">
        <v>64</v>
      </c>
      <c r="D22" s="106" t="s">
        <v>27</v>
      </c>
      <c r="E22" s="124" t="s">
        <v>28</v>
      </c>
      <c r="F22" s="177" t="n">
        <v>4000</v>
      </c>
      <c r="G22" s="48" t="n">
        <v>46.2</v>
      </c>
      <c r="H22" s="49" t="n">
        <v>44.86</v>
      </c>
      <c r="I22" s="49" t="n">
        <v>43.55</v>
      </c>
      <c r="J22" s="50" t="n">
        <v>42.28</v>
      </c>
      <c r="K22" s="125" t="n">
        <v>11551</v>
      </c>
      <c r="L22" s="125" t="n">
        <v>11215</v>
      </c>
      <c r="M22" s="125" t="n">
        <v>10888</v>
      </c>
      <c r="N22" s="126" t="n">
        <v>10571</v>
      </c>
      <c r="O22" s="58" t="s">
        <v>63</v>
      </c>
      <c r="P22" s="266" t="s">
        <v>63</v>
      </c>
      <c r="Q22" s="42"/>
      <c r="R22" s="42"/>
      <c r="S22" s="42"/>
      <c r="T22" s="104"/>
      <c r="U22" s="104"/>
      <c r="V22" s="104"/>
      <c r="W22" s="104"/>
    </row>
    <row r="23" customFormat="false" ht="12" hidden="false" customHeight="false" outlineLevel="0" collapsed="false">
      <c r="A23" s="30" t="s">
        <v>83</v>
      </c>
      <c r="B23" s="61" t="s">
        <v>33</v>
      </c>
      <c r="C23" s="62" t="s">
        <v>64</v>
      </c>
      <c r="D23" s="106" t="s">
        <v>27</v>
      </c>
      <c r="E23" s="124" t="s">
        <v>31</v>
      </c>
      <c r="F23" s="177" t="n">
        <v>4000</v>
      </c>
      <c r="G23" s="48" t="n">
        <v>47.41</v>
      </c>
      <c r="H23" s="49" t="n">
        <v>46.02</v>
      </c>
      <c r="I23" s="49" t="n">
        <v>44.68</v>
      </c>
      <c r="J23" s="50" t="n">
        <v>43.38</v>
      </c>
      <c r="K23" s="125" t="n">
        <v>11851</v>
      </c>
      <c r="L23" s="125" t="n">
        <v>11506</v>
      </c>
      <c r="M23" s="125" t="n">
        <v>11172</v>
      </c>
      <c r="N23" s="126" t="n">
        <v>10846</v>
      </c>
      <c r="O23" s="58" t="s">
        <v>63</v>
      </c>
      <c r="P23" s="266" t="s">
        <v>63</v>
      </c>
      <c r="Q23" s="42"/>
      <c r="R23" s="42"/>
      <c r="S23" s="42"/>
      <c r="T23" s="104"/>
      <c r="U23" s="104"/>
      <c r="V23" s="104"/>
      <c r="W23" s="104"/>
    </row>
    <row r="24" customFormat="false" ht="12" hidden="false" customHeight="false" outlineLevel="0" collapsed="false">
      <c r="A24" s="30" t="s">
        <v>83</v>
      </c>
      <c r="B24" s="61" t="s">
        <v>33</v>
      </c>
      <c r="C24" s="62" t="s">
        <v>64</v>
      </c>
      <c r="D24" s="106" t="s">
        <v>27</v>
      </c>
      <c r="E24" s="124" t="n">
        <v>-18</v>
      </c>
      <c r="F24" s="177" t="n">
        <v>4000</v>
      </c>
      <c r="G24" s="48" t="n">
        <v>48.61</v>
      </c>
      <c r="H24" s="49" t="n">
        <v>47.19</v>
      </c>
      <c r="I24" s="49" t="n">
        <v>45.82</v>
      </c>
      <c r="J24" s="50" t="n">
        <v>44.48</v>
      </c>
      <c r="K24" s="125" t="n">
        <v>12152</v>
      </c>
      <c r="L24" s="125" t="n">
        <v>11799</v>
      </c>
      <c r="M24" s="125" t="n">
        <v>11454</v>
      </c>
      <c r="N24" s="126" t="n">
        <v>11121</v>
      </c>
      <c r="O24" s="58" t="s">
        <v>63</v>
      </c>
      <c r="P24" s="266" t="s">
        <v>63</v>
      </c>
      <c r="Q24" s="42"/>
      <c r="R24" s="42"/>
      <c r="S24" s="42"/>
      <c r="T24" s="104"/>
      <c r="U24" s="104"/>
      <c r="V24" s="104"/>
      <c r="W24" s="104"/>
    </row>
    <row r="25" customFormat="false" ht="12" hidden="false" customHeight="false" outlineLevel="0" collapsed="false">
      <c r="A25" s="30" t="s">
        <v>83</v>
      </c>
      <c r="B25" s="61" t="s">
        <v>33</v>
      </c>
      <c r="C25" s="62" t="s">
        <v>74</v>
      </c>
      <c r="D25" s="106" t="s">
        <v>27</v>
      </c>
      <c r="E25" s="124" t="s">
        <v>28</v>
      </c>
      <c r="F25" s="181" t="n">
        <v>15000</v>
      </c>
      <c r="G25" s="48" t="n">
        <v>83.23</v>
      </c>
      <c r="H25" s="49" t="n">
        <v>80.81</v>
      </c>
      <c r="I25" s="49" t="n">
        <v>78.45</v>
      </c>
      <c r="J25" s="50" t="n">
        <v>76.16</v>
      </c>
      <c r="K25" s="125" t="n">
        <v>20807</v>
      </c>
      <c r="L25" s="125" t="n">
        <v>20200</v>
      </c>
      <c r="M25" s="125" t="n">
        <v>19612</v>
      </c>
      <c r="N25" s="126" t="n">
        <v>19041</v>
      </c>
      <c r="O25" s="58" t="s">
        <v>63</v>
      </c>
      <c r="P25" s="266" t="s">
        <v>63</v>
      </c>
      <c r="Q25" s="42"/>
      <c r="R25" s="42"/>
      <c r="S25" s="42"/>
      <c r="T25" s="104"/>
      <c r="U25" s="104"/>
      <c r="V25" s="104"/>
      <c r="W25" s="104"/>
    </row>
    <row r="26" customFormat="false" ht="12" hidden="false" customHeight="false" outlineLevel="0" collapsed="false">
      <c r="A26" s="30" t="s">
        <v>83</v>
      </c>
      <c r="B26" s="61" t="s">
        <v>33</v>
      </c>
      <c r="C26" s="62" t="s">
        <v>74</v>
      </c>
      <c r="D26" s="106" t="s">
        <v>27</v>
      </c>
      <c r="E26" s="124" t="s">
        <v>31</v>
      </c>
      <c r="F26" s="181" t="n">
        <v>15000</v>
      </c>
      <c r="G26" s="48" t="n">
        <v>84.43</v>
      </c>
      <c r="H26" s="49" t="n">
        <v>81.97</v>
      </c>
      <c r="I26" s="49" t="n">
        <v>79.59</v>
      </c>
      <c r="J26" s="50" t="n">
        <v>77.26</v>
      </c>
      <c r="K26" s="125" t="n">
        <v>21107</v>
      </c>
      <c r="L26" s="125" t="n">
        <v>20492</v>
      </c>
      <c r="M26" s="125" t="n">
        <v>19896</v>
      </c>
      <c r="N26" s="126" t="n">
        <v>19316</v>
      </c>
      <c r="O26" s="58" t="s">
        <v>63</v>
      </c>
      <c r="P26" s="266" t="s">
        <v>63</v>
      </c>
      <c r="Q26" s="42"/>
      <c r="R26" s="42"/>
      <c r="S26" s="42"/>
      <c r="T26" s="104"/>
      <c r="U26" s="104"/>
      <c r="V26" s="104"/>
      <c r="W26" s="104"/>
    </row>
    <row r="27" customFormat="false" ht="12" hidden="false" customHeight="false" outlineLevel="0" collapsed="false">
      <c r="A27" s="30" t="s">
        <v>83</v>
      </c>
      <c r="B27" s="61" t="s">
        <v>45</v>
      </c>
      <c r="C27" s="62" t="s">
        <v>78</v>
      </c>
      <c r="D27" s="106" t="s">
        <v>27</v>
      </c>
      <c r="E27" s="124" t="s">
        <v>28</v>
      </c>
      <c r="F27" s="177" t="n">
        <v>8000</v>
      </c>
      <c r="G27" s="48" t="n">
        <v>54.95</v>
      </c>
      <c r="H27" s="49" t="n">
        <v>53.34</v>
      </c>
      <c r="I27" s="49" t="n">
        <v>51.79</v>
      </c>
      <c r="J27" s="50" t="n">
        <v>50.28</v>
      </c>
      <c r="K27" s="125" t="n">
        <v>13736</v>
      </c>
      <c r="L27" s="125" t="n">
        <v>13335</v>
      </c>
      <c r="M27" s="125" t="n">
        <v>12947</v>
      </c>
      <c r="N27" s="126" t="n">
        <v>12571</v>
      </c>
      <c r="O27" s="58" t="s">
        <v>63</v>
      </c>
      <c r="P27" s="266" t="s">
        <v>63</v>
      </c>
      <c r="Q27" s="42"/>
      <c r="R27" s="42"/>
      <c r="S27" s="42"/>
      <c r="T27" s="104"/>
      <c r="U27" s="104"/>
      <c r="V27" s="104"/>
      <c r="W27" s="104"/>
    </row>
    <row r="28" customFormat="false" ht="12" hidden="false" customHeight="false" outlineLevel="0" collapsed="false">
      <c r="A28" s="30" t="s">
        <v>83</v>
      </c>
      <c r="B28" s="61" t="s">
        <v>45</v>
      </c>
      <c r="C28" s="62" t="s">
        <v>78</v>
      </c>
      <c r="D28" s="106" t="s">
        <v>27</v>
      </c>
      <c r="E28" s="124" t="s">
        <v>31</v>
      </c>
      <c r="F28" s="177" t="n">
        <v>8000</v>
      </c>
      <c r="G28" s="48" t="n">
        <v>56.14</v>
      </c>
      <c r="H28" s="49" t="n">
        <v>54.51</v>
      </c>
      <c r="I28" s="49" t="n">
        <v>52.92</v>
      </c>
      <c r="J28" s="50" t="n">
        <v>51.38</v>
      </c>
      <c r="K28" s="125" t="n">
        <v>14036</v>
      </c>
      <c r="L28" s="125" t="n">
        <v>13628</v>
      </c>
      <c r="M28" s="125" t="n">
        <v>13231</v>
      </c>
      <c r="N28" s="126" t="n">
        <v>12846</v>
      </c>
      <c r="O28" s="58" t="s">
        <v>63</v>
      </c>
      <c r="P28" s="266" t="s">
        <v>63</v>
      </c>
      <c r="Q28" s="42"/>
      <c r="R28" s="42"/>
      <c r="S28" s="42"/>
      <c r="T28" s="104"/>
      <c r="U28" s="104"/>
      <c r="V28" s="104"/>
      <c r="W28" s="104"/>
    </row>
    <row r="29" customFormat="false" ht="12" hidden="false" customHeight="false" outlineLevel="0" collapsed="false">
      <c r="A29" s="30" t="s">
        <v>83</v>
      </c>
      <c r="B29" s="61" t="s">
        <v>33</v>
      </c>
      <c r="C29" s="62" t="s">
        <v>84</v>
      </c>
      <c r="D29" s="106" t="s">
        <v>27</v>
      </c>
      <c r="E29" s="124" t="s">
        <v>28</v>
      </c>
      <c r="F29" s="177" t="n">
        <v>4000</v>
      </c>
      <c r="G29" s="48" t="n">
        <v>47.65</v>
      </c>
      <c r="H29" s="49" t="n">
        <v>46.27</v>
      </c>
      <c r="I29" s="49" t="n">
        <v>44.91</v>
      </c>
      <c r="J29" s="50" t="n">
        <v>43.62</v>
      </c>
      <c r="K29" s="125" t="n">
        <v>11913</v>
      </c>
      <c r="L29" s="125" t="n">
        <v>11567</v>
      </c>
      <c r="M29" s="125" t="n">
        <v>11230</v>
      </c>
      <c r="N29" s="126" t="n">
        <v>10902</v>
      </c>
      <c r="O29" s="58" t="s">
        <v>63</v>
      </c>
      <c r="P29" s="266" t="s">
        <v>63</v>
      </c>
      <c r="Q29" s="42"/>
      <c r="R29" s="42"/>
      <c r="S29" s="42"/>
      <c r="T29" s="104"/>
      <c r="U29" s="104"/>
      <c r="V29" s="104"/>
      <c r="W29" s="104"/>
    </row>
    <row r="30" customFormat="false" ht="12" hidden="false" customHeight="false" outlineLevel="0" collapsed="false">
      <c r="A30" s="30" t="s">
        <v>83</v>
      </c>
      <c r="B30" s="61" t="s">
        <v>33</v>
      </c>
      <c r="C30" s="62" t="s">
        <v>84</v>
      </c>
      <c r="D30" s="106" t="s">
        <v>27</v>
      </c>
      <c r="E30" s="124" t="s">
        <v>31</v>
      </c>
      <c r="F30" s="177" t="n">
        <v>4000</v>
      </c>
      <c r="G30" s="48" t="n">
        <v>48.85</v>
      </c>
      <c r="H30" s="49" t="n">
        <v>47.43</v>
      </c>
      <c r="I30" s="49" t="n">
        <v>46.05</v>
      </c>
      <c r="J30" s="50" t="n">
        <v>44.72</v>
      </c>
      <c r="K30" s="125" t="n">
        <v>12213</v>
      </c>
      <c r="L30" s="125" t="n">
        <v>11858</v>
      </c>
      <c r="M30" s="125" t="n">
        <v>11513</v>
      </c>
      <c r="N30" s="126" t="n">
        <v>11177</v>
      </c>
      <c r="O30" s="58" t="s">
        <v>63</v>
      </c>
      <c r="P30" s="266" t="s">
        <v>63</v>
      </c>
      <c r="Q30" s="42"/>
      <c r="R30" s="42"/>
      <c r="S30" s="42"/>
      <c r="T30" s="104"/>
      <c r="U30" s="104"/>
      <c r="V30" s="104"/>
      <c r="W30" s="104"/>
    </row>
    <row r="31" customFormat="false" ht="12" hidden="false" customHeight="false" outlineLevel="0" collapsed="false">
      <c r="A31" s="30" t="s">
        <v>83</v>
      </c>
      <c r="B31" s="61" t="s">
        <v>33</v>
      </c>
      <c r="C31" s="62" t="s">
        <v>84</v>
      </c>
      <c r="D31" s="106" t="s">
        <v>27</v>
      </c>
      <c r="E31" s="124" t="n">
        <v>-18</v>
      </c>
      <c r="F31" s="177" t="n">
        <v>4000</v>
      </c>
      <c r="G31" s="48" t="n">
        <v>50.06</v>
      </c>
      <c r="H31" s="49" t="n">
        <v>48.6</v>
      </c>
      <c r="I31" s="49" t="n">
        <v>47.18</v>
      </c>
      <c r="J31" s="50" t="n">
        <v>45.82</v>
      </c>
      <c r="K31" s="125" t="n">
        <v>12515</v>
      </c>
      <c r="L31" s="125" t="n">
        <v>12150</v>
      </c>
      <c r="M31" s="125" t="n">
        <v>11796</v>
      </c>
      <c r="N31" s="126" t="n">
        <v>11452</v>
      </c>
      <c r="O31" s="58" t="s">
        <v>63</v>
      </c>
      <c r="P31" s="266" t="s">
        <v>63</v>
      </c>
      <c r="Q31" s="42"/>
      <c r="R31" s="42"/>
      <c r="S31" s="42"/>
      <c r="T31" s="104"/>
      <c r="U31" s="104"/>
      <c r="V31" s="104"/>
      <c r="W31" s="104"/>
    </row>
    <row r="32" customFormat="false" ht="12" hidden="false" customHeight="false" outlineLevel="0" collapsed="false">
      <c r="A32" s="30" t="s">
        <v>83</v>
      </c>
      <c r="B32" s="61" t="s">
        <v>43</v>
      </c>
      <c r="C32" s="62" t="s">
        <v>43</v>
      </c>
      <c r="D32" s="106" t="s">
        <v>38</v>
      </c>
      <c r="E32" s="124" t="s">
        <v>28</v>
      </c>
      <c r="F32" s="177" t="n">
        <v>2000</v>
      </c>
      <c r="G32" s="48" t="n">
        <v>21.67</v>
      </c>
      <c r="H32" s="49" t="n">
        <v>21.04</v>
      </c>
      <c r="I32" s="49" t="n">
        <v>20.43</v>
      </c>
      <c r="J32" s="50" t="n">
        <v>19.83</v>
      </c>
      <c r="K32" s="125" t="n">
        <v>5418</v>
      </c>
      <c r="L32" s="125" t="n">
        <v>5260</v>
      </c>
      <c r="M32" s="125" t="n">
        <v>5107</v>
      </c>
      <c r="N32" s="126" t="n">
        <v>4959</v>
      </c>
      <c r="O32" s="58" t="s">
        <v>63</v>
      </c>
      <c r="P32" s="266" t="s">
        <v>63</v>
      </c>
      <c r="Q32" s="42"/>
      <c r="R32" s="42"/>
      <c r="S32" s="42"/>
      <c r="T32" s="104"/>
      <c r="U32" s="104"/>
      <c r="V32" s="104"/>
      <c r="W32" s="104"/>
    </row>
    <row r="33" customFormat="false" ht="12" hidden="false" customHeight="false" outlineLevel="0" collapsed="false">
      <c r="A33" s="30" t="s">
        <v>83</v>
      </c>
      <c r="B33" s="61" t="s">
        <v>43</v>
      </c>
      <c r="C33" s="62" t="s">
        <v>43</v>
      </c>
      <c r="D33" s="106" t="s">
        <v>38</v>
      </c>
      <c r="E33" s="124" t="s">
        <v>31</v>
      </c>
      <c r="F33" s="177" t="n">
        <v>2000</v>
      </c>
      <c r="G33" s="48" t="n">
        <v>22.87</v>
      </c>
      <c r="H33" s="49" t="n">
        <v>22.21</v>
      </c>
      <c r="I33" s="49" t="n">
        <v>21.56</v>
      </c>
      <c r="J33" s="50" t="n">
        <v>20.93</v>
      </c>
      <c r="K33" s="125" t="n">
        <v>5719</v>
      </c>
      <c r="L33" s="125" t="n">
        <v>5552</v>
      </c>
      <c r="M33" s="125" t="n">
        <v>5390</v>
      </c>
      <c r="N33" s="126" t="n">
        <v>5234</v>
      </c>
      <c r="O33" s="58" t="s">
        <v>63</v>
      </c>
      <c r="P33" s="266" t="s">
        <v>63</v>
      </c>
      <c r="Q33" s="42"/>
      <c r="R33" s="42"/>
      <c r="S33" s="42"/>
      <c r="T33" s="104"/>
      <c r="U33" s="104"/>
      <c r="V33" s="104"/>
      <c r="W33" s="104"/>
    </row>
    <row r="34" customFormat="false" ht="12" hidden="false" customHeight="false" outlineLevel="0" collapsed="false">
      <c r="A34" s="30" t="s">
        <v>83</v>
      </c>
      <c r="B34" s="61" t="s">
        <v>43</v>
      </c>
      <c r="C34" s="62" t="s">
        <v>43</v>
      </c>
      <c r="D34" s="106" t="s">
        <v>38</v>
      </c>
      <c r="E34" s="124" t="n">
        <v>-18</v>
      </c>
      <c r="F34" s="177" t="n">
        <v>2000</v>
      </c>
      <c r="G34" s="48" t="n">
        <v>24.08</v>
      </c>
      <c r="H34" s="49" t="n">
        <v>23.38</v>
      </c>
      <c r="I34" s="49" t="n">
        <v>22.69</v>
      </c>
      <c r="J34" s="50" t="n">
        <v>22.03</v>
      </c>
      <c r="K34" s="125" t="n">
        <v>6019</v>
      </c>
      <c r="L34" s="125" t="n">
        <v>5843</v>
      </c>
      <c r="M34" s="125" t="n">
        <v>5674</v>
      </c>
      <c r="N34" s="126" t="n">
        <v>5509</v>
      </c>
      <c r="O34" s="58" t="s">
        <v>63</v>
      </c>
      <c r="P34" s="266" t="s">
        <v>63</v>
      </c>
      <c r="Q34" s="42"/>
      <c r="R34" s="42"/>
      <c r="S34" s="42"/>
      <c r="T34" s="104"/>
      <c r="U34" s="104"/>
      <c r="V34" s="104"/>
      <c r="W34" s="104"/>
    </row>
    <row r="35" customFormat="false" ht="12" hidden="false" customHeight="false" outlineLevel="0" collapsed="false">
      <c r="A35" s="30" t="s">
        <v>83</v>
      </c>
      <c r="B35" s="61" t="s">
        <v>90</v>
      </c>
      <c r="C35" s="62" t="s">
        <v>90</v>
      </c>
      <c r="D35" s="106" t="s">
        <v>38</v>
      </c>
      <c r="E35" s="124" t="s">
        <v>28</v>
      </c>
      <c r="F35" s="177" t="n">
        <v>2000</v>
      </c>
      <c r="G35" s="48" t="n">
        <v>15.63</v>
      </c>
      <c r="H35" s="49" t="n">
        <v>15.17</v>
      </c>
      <c r="I35" s="49" t="n">
        <v>14.73</v>
      </c>
      <c r="J35" s="50" t="n">
        <v>14.3</v>
      </c>
      <c r="K35" s="125" t="n">
        <v>3906</v>
      </c>
      <c r="L35" s="125" t="n">
        <v>3793</v>
      </c>
      <c r="M35" s="125" t="n">
        <v>3683</v>
      </c>
      <c r="N35" s="126" t="n">
        <v>3575</v>
      </c>
      <c r="O35" s="58" t="s">
        <v>63</v>
      </c>
      <c r="P35" s="266" t="s">
        <v>63</v>
      </c>
      <c r="Q35" s="42"/>
      <c r="R35" s="42"/>
      <c r="S35" s="42"/>
      <c r="T35" s="104"/>
      <c r="U35" s="104"/>
      <c r="V35" s="104"/>
      <c r="W35" s="104"/>
    </row>
    <row r="36" customFormat="false" ht="12" hidden="false" customHeight="false" outlineLevel="0" collapsed="false">
      <c r="A36" s="30" t="s">
        <v>83</v>
      </c>
      <c r="B36" s="61" t="s">
        <v>90</v>
      </c>
      <c r="C36" s="62" t="s">
        <v>90</v>
      </c>
      <c r="D36" s="106" t="s">
        <v>38</v>
      </c>
      <c r="E36" s="124" t="s">
        <v>31</v>
      </c>
      <c r="F36" s="177" t="n">
        <v>2000</v>
      </c>
      <c r="G36" s="48" t="n">
        <v>16.83</v>
      </c>
      <c r="H36" s="49" t="n">
        <v>16.34</v>
      </c>
      <c r="I36" s="49" t="n">
        <v>15.86</v>
      </c>
      <c r="J36" s="50" t="n">
        <v>15.4</v>
      </c>
      <c r="K36" s="125" t="n">
        <v>4208</v>
      </c>
      <c r="L36" s="125" t="n">
        <v>4084</v>
      </c>
      <c r="M36" s="125" t="n">
        <v>3966</v>
      </c>
      <c r="N36" s="126" t="n">
        <v>3850</v>
      </c>
      <c r="O36" s="58" t="s">
        <v>63</v>
      </c>
      <c r="P36" s="266" t="s">
        <v>63</v>
      </c>
      <c r="Q36" s="42"/>
      <c r="R36" s="42"/>
      <c r="S36" s="42"/>
      <c r="T36" s="104"/>
      <c r="U36" s="104"/>
      <c r="V36" s="104"/>
      <c r="W36" s="104"/>
    </row>
    <row r="37" customFormat="false" ht="12" hidden="false" customHeight="false" outlineLevel="0" collapsed="false">
      <c r="A37" s="30" t="s">
        <v>83</v>
      </c>
      <c r="B37" s="61" t="s">
        <v>90</v>
      </c>
      <c r="C37" s="62" t="s">
        <v>90</v>
      </c>
      <c r="D37" s="106" t="s">
        <v>38</v>
      </c>
      <c r="E37" s="124" t="n">
        <v>-18</v>
      </c>
      <c r="F37" s="177" t="n">
        <v>2000</v>
      </c>
      <c r="G37" s="48" t="n">
        <v>18.03</v>
      </c>
      <c r="H37" s="49" t="n">
        <v>17.5</v>
      </c>
      <c r="I37" s="49" t="n">
        <v>17</v>
      </c>
      <c r="J37" s="50" t="n">
        <v>16.5</v>
      </c>
      <c r="K37" s="125" t="n">
        <v>4508</v>
      </c>
      <c r="L37" s="125" t="n">
        <v>4376</v>
      </c>
      <c r="M37" s="125" t="n">
        <v>4249</v>
      </c>
      <c r="N37" s="126" t="n">
        <v>4125</v>
      </c>
      <c r="O37" s="58" t="s">
        <v>63</v>
      </c>
      <c r="P37" s="266" t="s">
        <v>63</v>
      </c>
      <c r="Q37" s="42"/>
      <c r="R37" s="42"/>
      <c r="S37" s="42"/>
      <c r="T37" s="104"/>
      <c r="U37" s="104"/>
      <c r="V37" s="104"/>
      <c r="W37" s="104"/>
    </row>
    <row r="38" customFormat="false" ht="12" hidden="false" customHeight="false" outlineLevel="0" collapsed="false">
      <c r="A38" s="30" t="s">
        <v>83</v>
      </c>
      <c r="B38" s="61" t="s">
        <v>43</v>
      </c>
      <c r="C38" s="62" t="s">
        <v>91</v>
      </c>
      <c r="D38" s="106" t="s">
        <v>27</v>
      </c>
      <c r="E38" s="124" t="s">
        <v>28</v>
      </c>
      <c r="F38" s="177" t="n">
        <v>8000</v>
      </c>
      <c r="G38" s="48" t="n">
        <v>85.18</v>
      </c>
      <c r="H38" s="49" t="n">
        <v>82.71</v>
      </c>
      <c r="I38" s="49" t="n">
        <v>80.3</v>
      </c>
      <c r="J38" s="50" t="n">
        <v>77.96</v>
      </c>
      <c r="K38" s="125" t="n">
        <v>21296</v>
      </c>
      <c r="L38" s="125" t="n">
        <v>20676</v>
      </c>
      <c r="M38" s="125" t="n">
        <v>20074</v>
      </c>
      <c r="N38" s="126" t="n">
        <v>19490</v>
      </c>
      <c r="O38" s="58" t="s">
        <v>63</v>
      </c>
      <c r="P38" s="266" t="s">
        <v>63</v>
      </c>
      <c r="Q38" s="42"/>
      <c r="R38" s="42"/>
      <c r="S38" s="42"/>
      <c r="T38" s="104"/>
      <c r="U38" s="104"/>
      <c r="V38" s="104"/>
      <c r="W38" s="104"/>
    </row>
    <row r="39" customFormat="false" ht="12" hidden="false" customHeight="false" outlineLevel="0" collapsed="false">
      <c r="A39" s="30" t="s">
        <v>83</v>
      </c>
      <c r="B39" s="61" t="s">
        <v>43</v>
      </c>
      <c r="C39" s="62" t="s">
        <v>91</v>
      </c>
      <c r="D39" s="106" t="s">
        <v>27</v>
      </c>
      <c r="E39" s="124" t="s">
        <v>31</v>
      </c>
      <c r="F39" s="177" t="n">
        <v>8000</v>
      </c>
      <c r="G39" s="48" t="n">
        <v>86.38</v>
      </c>
      <c r="H39" s="49" t="n">
        <v>83.88</v>
      </c>
      <c r="I39" s="49" t="n">
        <v>81.43</v>
      </c>
      <c r="J39" s="50" t="n">
        <v>79.06</v>
      </c>
      <c r="K39" s="125" t="n">
        <v>21597</v>
      </c>
      <c r="L39" s="125" t="n">
        <v>20968</v>
      </c>
      <c r="M39" s="125" t="n">
        <v>20358</v>
      </c>
      <c r="N39" s="126" t="n">
        <v>19765</v>
      </c>
      <c r="O39" s="58" t="s">
        <v>63</v>
      </c>
      <c r="P39" s="266" t="s">
        <v>63</v>
      </c>
      <c r="Q39" s="42"/>
      <c r="R39" s="42"/>
      <c r="S39" s="42"/>
      <c r="T39" s="104"/>
      <c r="U39" s="104"/>
      <c r="V39" s="104"/>
      <c r="W39" s="104"/>
    </row>
    <row r="40" customFormat="false" ht="12.75" hidden="false" customHeight="false" outlineLevel="0" collapsed="false">
      <c r="A40" s="30" t="s">
        <v>83</v>
      </c>
      <c r="B40" s="132" t="s">
        <v>43</v>
      </c>
      <c r="C40" s="133" t="s">
        <v>91</v>
      </c>
      <c r="D40" s="134" t="s">
        <v>27</v>
      </c>
      <c r="E40" s="135" t="n">
        <v>-18</v>
      </c>
      <c r="F40" s="185" t="n">
        <v>8000</v>
      </c>
      <c r="G40" s="137" t="n">
        <v>87.59</v>
      </c>
      <c r="H40" s="138" t="n">
        <v>85.04</v>
      </c>
      <c r="I40" s="138" t="n">
        <v>82.57</v>
      </c>
      <c r="J40" s="139" t="n">
        <v>80.16</v>
      </c>
      <c r="K40" s="140" t="n">
        <v>21898</v>
      </c>
      <c r="L40" s="140" t="n">
        <v>21260</v>
      </c>
      <c r="M40" s="140" t="n">
        <v>20640</v>
      </c>
      <c r="N40" s="141" t="n">
        <v>20040</v>
      </c>
      <c r="O40" s="267" t="s">
        <v>63</v>
      </c>
      <c r="P40" s="268" t="s">
        <v>63</v>
      </c>
      <c r="Q40" s="42"/>
      <c r="R40" s="42"/>
      <c r="S40" s="42"/>
      <c r="T40" s="104"/>
      <c r="U40" s="104"/>
      <c r="V40" s="104"/>
      <c r="W40" s="104"/>
    </row>
    <row r="41" customFormat="false" ht="12" hidden="false" customHeight="false" outlineLevel="0" collapsed="false">
      <c r="A41" s="144" t="s">
        <v>93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" hidden="false" customHeight="false" outlineLevel="0" collapsed="false">
      <c r="A42" s="145" t="s">
        <v>94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5.75" hidden="false" customHeight="true" outlineLevel="0" collapsed="false">
      <c r="A43" s="145" t="s">
        <v>95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21.75" hidden="false" customHeight="true" outlineLevel="0" collapsed="false">
      <c r="A44" s="146" t="s">
        <v>96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  <row r="45" customFormat="false" ht="12" hidden="false" customHeight="false" outlineLevel="0" collapsed="false">
      <c r="A45" s="145" t="s">
        <v>9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147"/>
    </row>
    <row r="46" customFormat="false" ht="12" hidden="false" customHeight="false" outlineLevel="0" collapsed="false">
      <c r="A46" s="145" t="s">
        <v>98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147"/>
    </row>
    <row r="47" customFormat="false" ht="12" hidden="false" customHeight="false" outlineLevel="0" collapsed="false">
      <c r="A47" s="145" t="s">
        <v>9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147"/>
    </row>
    <row r="48" customFormat="false" ht="12" hidden="false" customHeight="false" outlineLevel="0" collapsed="false">
      <c r="A48" s="148" t="s">
        <v>100</v>
      </c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147"/>
    </row>
    <row r="49" customFormat="false" ht="21.75" hidden="false" customHeight="true" outlineLevel="0" collapsed="false">
      <c r="A49" s="149" t="s">
        <v>101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</row>
    <row r="50" customFormat="false" ht="15" hidden="false" customHeight="true" outlineLevel="0" collapsed="false">
      <c r="A50" s="149" t="s">
        <v>102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15" hidden="false" customHeight="true" outlineLevel="0" collapsed="false">
      <c r="A51" s="149" t="s">
        <v>10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</row>
    <row r="52" customFormat="false" ht="15" hidden="false" customHeight="true" outlineLevel="0" collapsed="false">
      <c r="A52" s="149" t="s">
        <v>104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15" hidden="false" customHeight="true" outlineLevel="0" collapsed="false">
      <c r="A53" s="149" t="s">
        <v>105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</row>
    <row r="54" customFormat="false" ht="15" hidden="false" customHeight="true" outlineLevel="0" collapsed="false">
      <c r="A54" s="149" t="s">
        <v>106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</row>
    <row r="55" customFormat="false" ht="15" hidden="false" customHeight="true" outlineLevel="0" collapsed="false">
      <c r="A55" s="150" t="s">
        <v>107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5" hidden="false" customHeight="true" outlineLevel="0" collapsed="false">
      <c r="A56" s="149" t="s">
        <v>108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</row>
    <row r="57" customFormat="false" ht="15" hidden="false" customHeight="true" outlineLevel="0" collapsed="false">
      <c r="A57" s="149" t="s">
        <v>109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</row>
    <row r="58" customFormat="false" ht="15" hidden="false" customHeight="true" outlineLevel="0" collapsed="false">
      <c r="A58" s="149" t="s">
        <v>110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</row>
    <row r="59" customFormat="false" ht="15" hidden="false" customHeight="true" outlineLevel="0" collapsed="false">
      <c r="A59" s="149" t="s">
        <v>111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15" hidden="false" customHeight="true" outlineLevel="0" collapsed="false">
      <c r="A60" s="149" t="s">
        <v>112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</row>
    <row r="61" customFormat="false" ht="22.5" hidden="false" customHeight="true" outlineLevel="0" collapsed="false">
      <c r="A61" s="149" t="s">
        <v>113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customFormat="false" ht="15" hidden="false" customHeight="true" outlineLevel="0" collapsed="false">
      <c r="A62" s="149" t="s">
        <v>114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</row>
    <row r="63" customFormat="false" ht="15" hidden="false" customHeight="true" outlineLevel="0" collapsed="false">
      <c r="A63" s="149" t="s">
        <v>11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</row>
    <row r="64" customFormat="false" ht="15" hidden="false" customHeight="true" outlineLevel="0" collapsed="false">
      <c r="A64" s="149" t="s">
        <v>11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</row>
    <row r="65" customFormat="false" ht="15.75" hidden="false" customHeight="true" outlineLevel="0" collapsed="false">
      <c r="A65" s="149" t="s">
        <v>117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</row>
    <row r="66" customFormat="false" ht="15.75" hidden="false" customHeight="true" outlineLevel="0" collapsed="false">
      <c r="A66" s="151" t="s">
        <v>118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 t="str">
        <f aca="false">'из Москвы'!O135</f>
        <v>Редакция от 15.01.2025 года</v>
      </c>
      <c r="P66" s="153"/>
    </row>
  </sheetData>
  <autoFilter ref="A6:P66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41:P41"/>
    <mergeCell ref="A42:P42"/>
    <mergeCell ref="A43:P43"/>
    <mergeCell ref="A44:P44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168" t="s">
        <v>164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2" t="s">
        <v>3</v>
      </c>
      <c r="P3" s="12"/>
    </row>
    <row r="4" customFormat="false" ht="19.5" hidden="false" customHeight="true" outlineLevel="0" collapsed="false">
      <c r="A4" s="9"/>
      <c r="B4" s="8"/>
      <c r="C4" s="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2" t="s">
        <v>4</v>
      </c>
      <c r="P4" s="12"/>
    </row>
    <row r="5" customFormat="false" ht="52.5" hidden="false" customHeight="true" outlineLevel="0" collapsed="false">
      <c r="A5" s="269" t="s">
        <v>5</v>
      </c>
      <c r="B5" s="270" t="s">
        <v>6</v>
      </c>
      <c r="C5" s="271" t="s">
        <v>7</v>
      </c>
      <c r="D5" s="17" t="s">
        <v>8</v>
      </c>
      <c r="E5" s="272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269"/>
      <c r="B6" s="270"/>
      <c r="C6" s="271"/>
      <c r="D6" s="17"/>
      <c r="E6" s="272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273" t="s">
        <v>90</v>
      </c>
      <c r="B7" s="274" t="s">
        <v>33</v>
      </c>
      <c r="C7" s="275" t="s">
        <v>34</v>
      </c>
      <c r="D7" s="258" t="s">
        <v>27</v>
      </c>
      <c r="E7" s="276" t="s">
        <v>28</v>
      </c>
      <c r="F7" s="173" t="n">
        <v>4000</v>
      </c>
      <c r="G7" s="35" t="n">
        <v>43.15</v>
      </c>
      <c r="H7" s="36" t="n">
        <v>41.9</v>
      </c>
      <c r="I7" s="36" t="n">
        <v>40.68</v>
      </c>
      <c r="J7" s="37" t="n">
        <v>39.5</v>
      </c>
      <c r="K7" s="122" t="n">
        <v>10790</v>
      </c>
      <c r="L7" s="122" t="n">
        <v>10475</v>
      </c>
      <c r="M7" s="122" t="n">
        <v>10171</v>
      </c>
      <c r="N7" s="123" t="n">
        <v>9874</v>
      </c>
      <c r="O7" s="260" t="s">
        <v>63</v>
      </c>
      <c r="P7" s="277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278" t="s">
        <v>90</v>
      </c>
      <c r="B8" s="61" t="s">
        <v>33</v>
      </c>
      <c r="C8" s="62" t="s">
        <v>34</v>
      </c>
      <c r="D8" s="106" t="s">
        <v>27</v>
      </c>
      <c r="E8" s="124" t="s">
        <v>31</v>
      </c>
      <c r="F8" s="177" t="n">
        <v>4000</v>
      </c>
      <c r="G8" s="48" t="n">
        <v>44.36</v>
      </c>
      <c r="H8" s="49" t="n">
        <v>43.07</v>
      </c>
      <c r="I8" s="49" t="n">
        <v>41.81</v>
      </c>
      <c r="J8" s="50" t="n">
        <v>40.6</v>
      </c>
      <c r="K8" s="125" t="n">
        <v>11090</v>
      </c>
      <c r="L8" s="125" t="n">
        <v>10767</v>
      </c>
      <c r="M8" s="125" t="n">
        <v>10453</v>
      </c>
      <c r="N8" s="126" t="n">
        <v>10149</v>
      </c>
      <c r="O8" s="63" t="s">
        <v>63</v>
      </c>
      <c r="P8" s="279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278" t="s">
        <v>90</v>
      </c>
      <c r="B9" s="61" t="s">
        <v>33</v>
      </c>
      <c r="C9" s="62" t="s">
        <v>34</v>
      </c>
      <c r="D9" s="106" t="s">
        <v>27</v>
      </c>
      <c r="E9" s="124" t="n">
        <v>-18</v>
      </c>
      <c r="F9" s="177" t="n">
        <v>4000</v>
      </c>
      <c r="G9" s="48" t="n">
        <v>45.56</v>
      </c>
      <c r="H9" s="49" t="n">
        <v>44.23</v>
      </c>
      <c r="I9" s="49" t="n">
        <v>42.94</v>
      </c>
      <c r="J9" s="50" t="n">
        <v>41.7</v>
      </c>
      <c r="K9" s="125" t="n">
        <v>11391</v>
      </c>
      <c r="L9" s="125" t="n">
        <v>11058</v>
      </c>
      <c r="M9" s="125" t="n">
        <v>10737</v>
      </c>
      <c r="N9" s="126" t="n">
        <v>10424</v>
      </c>
      <c r="O9" s="63" t="s">
        <v>63</v>
      </c>
      <c r="P9" s="279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278" t="s">
        <v>90</v>
      </c>
      <c r="B10" s="61" t="s">
        <v>45</v>
      </c>
      <c r="C10" s="62" t="s">
        <v>45</v>
      </c>
      <c r="D10" s="106" t="s">
        <v>38</v>
      </c>
      <c r="E10" s="124" t="s">
        <v>28</v>
      </c>
      <c r="F10" s="177" t="n">
        <v>2000</v>
      </c>
      <c r="G10" s="48" t="n">
        <v>20.09</v>
      </c>
      <c r="H10" s="49" t="n">
        <v>19.5</v>
      </c>
      <c r="I10" s="49" t="n">
        <v>18.93</v>
      </c>
      <c r="J10" s="50" t="n">
        <v>18.38</v>
      </c>
      <c r="K10" s="125" t="n">
        <v>5022</v>
      </c>
      <c r="L10" s="125" t="n">
        <v>4875</v>
      </c>
      <c r="M10" s="125" t="n">
        <v>4733</v>
      </c>
      <c r="N10" s="126" t="n">
        <v>4596</v>
      </c>
      <c r="O10" s="63" t="s">
        <v>63</v>
      </c>
      <c r="P10" s="279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278" t="s">
        <v>90</v>
      </c>
      <c r="B11" s="61" t="s">
        <v>45</v>
      </c>
      <c r="C11" s="62" t="s">
        <v>45</v>
      </c>
      <c r="D11" s="106" t="s">
        <v>38</v>
      </c>
      <c r="E11" s="124" t="s">
        <v>31</v>
      </c>
      <c r="F11" s="177" t="n">
        <v>2000</v>
      </c>
      <c r="G11" s="48" t="n">
        <v>21.29</v>
      </c>
      <c r="H11" s="49" t="n">
        <v>20.67</v>
      </c>
      <c r="I11" s="49" t="n">
        <v>20.06</v>
      </c>
      <c r="J11" s="50" t="n">
        <v>19.48</v>
      </c>
      <c r="K11" s="125" t="n">
        <v>5322</v>
      </c>
      <c r="L11" s="125" t="n">
        <v>5167</v>
      </c>
      <c r="M11" s="125" t="n">
        <v>5016</v>
      </c>
      <c r="N11" s="126" t="n">
        <v>4871</v>
      </c>
      <c r="O11" s="63" t="s">
        <v>63</v>
      </c>
      <c r="P11" s="279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278" t="s">
        <v>90</v>
      </c>
      <c r="B12" s="61" t="s">
        <v>45</v>
      </c>
      <c r="C12" s="62" t="s">
        <v>45</v>
      </c>
      <c r="D12" s="106" t="s">
        <v>38</v>
      </c>
      <c r="E12" s="124" t="n">
        <v>-18</v>
      </c>
      <c r="F12" s="177" t="n">
        <v>2000</v>
      </c>
      <c r="G12" s="48" t="n">
        <v>22.48</v>
      </c>
      <c r="H12" s="49" t="n">
        <v>21.84</v>
      </c>
      <c r="I12" s="49" t="n">
        <v>21.2</v>
      </c>
      <c r="J12" s="50" t="n">
        <v>20.58</v>
      </c>
      <c r="K12" s="125" t="n">
        <v>5622</v>
      </c>
      <c r="L12" s="125" t="n">
        <v>5458</v>
      </c>
      <c r="M12" s="125" t="n">
        <v>5300</v>
      </c>
      <c r="N12" s="126" t="n">
        <v>5146</v>
      </c>
      <c r="O12" s="63" t="s">
        <v>63</v>
      </c>
      <c r="P12" s="279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278" t="s">
        <v>90</v>
      </c>
      <c r="B13" s="61" t="s">
        <v>33</v>
      </c>
      <c r="C13" s="62" t="s">
        <v>33</v>
      </c>
      <c r="D13" s="106" t="s">
        <v>38</v>
      </c>
      <c r="E13" s="124" t="s">
        <v>28</v>
      </c>
      <c r="F13" s="177" t="n">
        <v>2000</v>
      </c>
      <c r="G13" s="48" t="n">
        <v>23.12</v>
      </c>
      <c r="H13" s="49" t="n">
        <v>22.45</v>
      </c>
      <c r="I13" s="49" t="n">
        <v>21.8</v>
      </c>
      <c r="J13" s="50" t="n">
        <v>21.16</v>
      </c>
      <c r="K13" s="125" t="n">
        <v>5782</v>
      </c>
      <c r="L13" s="125" t="n">
        <v>5613</v>
      </c>
      <c r="M13" s="125" t="n">
        <v>5449</v>
      </c>
      <c r="N13" s="126" t="n">
        <v>5291</v>
      </c>
      <c r="O13" s="63" t="s">
        <v>63</v>
      </c>
      <c r="P13" s="279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278" t="s">
        <v>90</v>
      </c>
      <c r="B14" s="61" t="s">
        <v>33</v>
      </c>
      <c r="C14" s="62" t="s">
        <v>33</v>
      </c>
      <c r="D14" s="106" t="s">
        <v>38</v>
      </c>
      <c r="E14" s="124" t="s">
        <v>31</v>
      </c>
      <c r="F14" s="177" t="n">
        <v>2000</v>
      </c>
      <c r="G14" s="48" t="n">
        <v>24.33</v>
      </c>
      <c r="H14" s="49" t="n">
        <v>23.62</v>
      </c>
      <c r="I14" s="49" t="n">
        <v>22.94</v>
      </c>
      <c r="J14" s="50" t="n">
        <v>22.26</v>
      </c>
      <c r="K14" s="125" t="n">
        <v>6082</v>
      </c>
      <c r="L14" s="125" t="n">
        <v>5905</v>
      </c>
      <c r="M14" s="125" t="n">
        <v>5733</v>
      </c>
      <c r="N14" s="126" t="n">
        <v>5566</v>
      </c>
      <c r="O14" s="63" t="s">
        <v>63</v>
      </c>
      <c r="P14" s="279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278" t="s">
        <v>90</v>
      </c>
      <c r="B15" s="61" t="s">
        <v>33</v>
      </c>
      <c r="C15" s="62" t="s">
        <v>33</v>
      </c>
      <c r="D15" s="106" t="s">
        <v>38</v>
      </c>
      <c r="E15" s="124" t="n">
        <v>-18</v>
      </c>
      <c r="F15" s="177" t="n">
        <v>2000</v>
      </c>
      <c r="G15" s="48" t="n">
        <v>25.53</v>
      </c>
      <c r="H15" s="49" t="n">
        <v>24.78</v>
      </c>
      <c r="I15" s="49" t="n">
        <v>24.07</v>
      </c>
      <c r="J15" s="50" t="n">
        <v>23.36</v>
      </c>
      <c r="K15" s="125" t="n">
        <v>6382</v>
      </c>
      <c r="L15" s="125" t="n">
        <v>6196</v>
      </c>
      <c r="M15" s="125" t="n">
        <v>6016</v>
      </c>
      <c r="N15" s="126" t="n">
        <v>5841</v>
      </c>
      <c r="O15" s="63" t="s">
        <v>63</v>
      </c>
      <c r="P15" s="279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278" t="s">
        <v>90</v>
      </c>
      <c r="B16" s="61" t="s">
        <v>33</v>
      </c>
      <c r="C16" s="62" t="s">
        <v>62</v>
      </c>
      <c r="D16" s="106" t="s">
        <v>27</v>
      </c>
      <c r="E16" s="124" t="s">
        <v>28</v>
      </c>
      <c r="F16" s="177" t="n">
        <v>15000</v>
      </c>
      <c r="G16" s="48" t="n">
        <v>95.25</v>
      </c>
      <c r="H16" s="49" t="n">
        <v>92.48</v>
      </c>
      <c r="I16" s="49" t="n">
        <v>89.78</v>
      </c>
      <c r="J16" s="50" t="n">
        <v>87.16</v>
      </c>
      <c r="K16" s="125" t="n">
        <v>23812</v>
      </c>
      <c r="L16" s="125" t="n">
        <v>23118</v>
      </c>
      <c r="M16" s="125" t="n">
        <v>22444</v>
      </c>
      <c r="N16" s="126" t="n">
        <v>21791</v>
      </c>
      <c r="O16" s="63" t="s">
        <v>63</v>
      </c>
      <c r="P16" s="279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278" t="s">
        <v>90</v>
      </c>
      <c r="B17" s="61" t="s">
        <v>33</v>
      </c>
      <c r="C17" s="62" t="s">
        <v>62</v>
      </c>
      <c r="D17" s="106" t="s">
        <v>27</v>
      </c>
      <c r="E17" s="124" t="s">
        <v>31</v>
      </c>
      <c r="F17" s="177" t="n">
        <v>15000</v>
      </c>
      <c r="G17" s="48" t="n">
        <v>96.45</v>
      </c>
      <c r="H17" s="49" t="n">
        <v>93.64</v>
      </c>
      <c r="I17" s="49" t="n">
        <v>90.92</v>
      </c>
      <c r="J17" s="50" t="n">
        <v>88.26</v>
      </c>
      <c r="K17" s="125" t="n">
        <v>24112</v>
      </c>
      <c r="L17" s="125" t="n">
        <v>23410</v>
      </c>
      <c r="M17" s="125" t="n">
        <v>22728</v>
      </c>
      <c r="N17" s="126" t="n">
        <v>22066</v>
      </c>
      <c r="O17" s="63" t="s">
        <v>63</v>
      </c>
      <c r="P17" s="279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278" t="s">
        <v>90</v>
      </c>
      <c r="B18" s="61" t="s">
        <v>33</v>
      </c>
      <c r="C18" s="62" t="s">
        <v>64</v>
      </c>
      <c r="D18" s="106" t="s">
        <v>27</v>
      </c>
      <c r="E18" s="124" t="s">
        <v>28</v>
      </c>
      <c r="F18" s="177" t="n">
        <v>4000</v>
      </c>
      <c r="G18" s="48" t="n">
        <v>46.2</v>
      </c>
      <c r="H18" s="49" t="n">
        <v>44.86</v>
      </c>
      <c r="I18" s="49" t="n">
        <v>43.55</v>
      </c>
      <c r="J18" s="50" t="n">
        <v>42.28</v>
      </c>
      <c r="K18" s="125" t="n">
        <v>11551</v>
      </c>
      <c r="L18" s="125" t="n">
        <v>11215</v>
      </c>
      <c r="M18" s="125" t="n">
        <v>10888</v>
      </c>
      <c r="N18" s="126" t="n">
        <v>10571</v>
      </c>
      <c r="O18" s="63" t="s">
        <v>63</v>
      </c>
      <c r="P18" s="279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278" t="s">
        <v>90</v>
      </c>
      <c r="B19" s="61" t="s">
        <v>33</v>
      </c>
      <c r="C19" s="62" t="s">
        <v>64</v>
      </c>
      <c r="D19" s="106" t="s">
        <v>27</v>
      </c>
      <c r="E19" s="124" t="s">
        <v>31</v>
      </c>
      <c r="F19" s="177" t="n">
        <v>4000</v>
      </c>
      <c r="G19" s="48" t="n">
        <v>47.41</v>
      </c>
      <c r="H19" s="49" t="n">
        <v>46.02</v>
      </c>
      <c r="I19" s="49" t="n">
        <v>44.68</v>
      </c>
      <c r="J19" s="50" t="n">
        <v>43.38</v>
      </c>
      <c r="K19" s="125" t="n">
        <v>11851</v>
      </c>
      <c r="L19" s="125" t="n">
        <v>11506</v>
      </c>
      <c r="M19" s="125" t="n">
        <v>11172</v>
      </c>
      <c r="N19" s="126" t="n">
        <v>10846</v>
      </c>
      <c r="O19" s="63" t="s">
        <v>63</v>
      </c>
      <c r="P19" s="279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278" t="s">
        <v>90</v>
      </c>
      <c r="B20" s="61" t="s">
        <v>33</v>
      </c>
      <c r="C20" s="62" t="s">
        <v>64</v>
      </c>
      <c r="D20" s="106" t="s">
        <v>27</v>
      </c>
      <c r="E20" s="124" t="n">
        <v>-18</v>
      </c>
      <c r="F20" s="177" t="n">
        <v>4000</v>
      </c>
      <c r="G20" s="48" t="n">
        <v>48.61</v>
      </c>
      <c r="H20" s="49" t="n">
        <v>47.19</v>
      </c>
      <c r="I20" s="49" t="n">
        <v>45.82</v>
      </c>
      <c r="J20" s="50" t="n">
        <v>44.48</v>
      </c>
      <c r="K20" s="125" t="n">
        <v>12152</v>
      </c>
      <c r="L20" s="125" t="n">
        <v>11799</v>
      </c>
      <c r="M20" s="125" t="n">
        <v>11454</v>
      </c>
      <c r="N20" s="126" t="n">
        <v>11121</v>
      </c>
      <c r="O20" s="63" t="s">
        <v>63</v>
      </c>
      <c r="P20" s="279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278" t="s">
        <v>90</v>
      </c>
      <c r="B21" s="61" t="s">
        <v>33</v>
      </c>
      <c r="C21" s="62" t="s">
        <v>74</v>
      </c>
      <c r="D21" s="106" t="s">
        <v>27</v>
      </c>
      <c r="E21" s="124" t="s">
        <v>28</v>
      </c>
      <c r="F21" s="177" t="n">
        <v>15000</v>
      </c>
      <c r="G21" s="48" t="n">
        <v>83.23</v>
      </c>
      <c r="H21" s="49" t="n">
        <v>80.81</v>
      </c>
      <c r="I21" s="49" t="n">
        <v>78.45</v>
      </c>
      <c r="J21" s="50" t="n">
        <v>76.16</v>
      </c>
      <c r="K21" s="125" t="n">
        <v>20807</v>
      </c>
      <c r="L21" s="125" t="n">
        <v>20200</v>
      </c>
      <c r="M21" s="125" t="n">
        <v>19612</v>
      </c>
      <c r="N21" s="126" t="n">
        <v>19041</v>
      </c>
      <c r="O21" s="63" t="s">
        <v>63</v>
      </c>
      <c r="P21" s="279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278" t="s">
        <v>90</v>
      </c>
      <c r="B22" s="61" t="s">
        <v>33</v>
      </c>
      <c r="C22" s="62" t="s">
        <v>74</v>
      </c>
      <c r="D22" s="106" t="s">
        <v>27</v>
      </c>
      <c r="E22" s="124" t="s">
        <v>31</v>
      </c>
      <c r="F22" s="177" t="n">
        <v>15000</v>
      </c>
      <c r="G22" s="48" t="n">
        <v>84.43</v>
      </c>
      <c r="H22" s="49" t="n">
        <v>81.97</v>
      </c>
      <c r="I22" s="49" t="n">
        <v>79.59</v>
      </c>
      <c r="J22" s="50" t="n">
        <v>77.26</v>
      </c>
      <c r="K22" s="125" t="n">
        <v>21107</v>
      </c>
      <c r="L22" s="125" t="n">
        <v>20492</v>
      </c>
      <c r="M22" s="125" t="n">
        <v>19896</v>
      </c>
      <c r="N22" s="126" t="n">
        <v>19316</v>
      </c>
      <c r="O22" s="63" t="s">
        <v>63</v>
      </c>
      <c r="P22" s="279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278" t="s">
        <v>90</v>
      </c>
      <c r="B23" s="61" t="s">
        <v>45</v>
      </c>
      <c r="C23" s="62" t="s">
        <v>78</v>
      </c>
      <c r="D23" s="106" t="s">
        <v>27</v>
      </c>
      <c r="E23" s="124" t="s">
        <v>28</v>
      </c>
      <c r="F23" s="177" t="n">
        <v>8000</v>
      </c>
      <c r="G23" s="48" t="n">
        <v>54.95</v>
      </c>
      <c r="H23" s="49" t="n">
        <v>53.34</v>
      </c>
      <c r="I23" s="49" t="n">
        <v>51.79</v>
      </c>
      <c r="J23" s="50" t="n">
        <v>50.28</v>
      </c>
      <c r="K23" s="125" t="n">
        <v>13736</v>
      </c>
      <c r="L23" s="125" t="n">
        <v>13335</v>
      </c>
      <c r="M23" s="125" t="n">
        <v>12947</v>
      </c>
      <c r="N23" s="126" t="n">
        <v>12571</v>
      </c>
      <c r="O23" s="63" t="s">
        <v>63</v>
      </c>
      <c r="P23" s="279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278" t="s">
        <v>90</v>
      </c>
      <c r="B24" s="61" t="s">
        <v>45</v>
      </c>
      <c r="C24" s="62" t="s">
        <v>78</v>
      </c>
      <c r="D24" s="106" t="s">
        <v>27</v>
      </c>
      <c r="E24" s="124" t="s">
        <v>31</v>
      </c>
      <c r="F24" s="177" t="n">
        <v>8000</v>
      </c>
      <c r="G24" s="48" t="n">
        <v>56.14</v>
      </c>
      <c r="H24" s="49" t="n">
        <v>54.51</v>
      </c>
      <c r="I24" s="49" t="n">
        <v>52.92</v>
      </c>
      <c r="J24" s="50" t="n">
        <v>51.38</v>
      </c>
      <c r="K24" s="125" t="n">
        <v>14036</v>
      </c>
      <c r="L24" s="125" t="n">
        <v>13628</v>
      </c>
      <c r="M24" s="125" t="n">
        <v>13231</v>
      </c>
      <c r="N24" s="126" t="n">
        <v>12846</v>
      </c>
      <c r="O24" s="63" t="s">
        <v>63</v>
      </c>
      <c r="P24" s="279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278" t="s">
        <v>90</v>
      </c>
      <c r="B25" s="61" t="s">
        <v>33</v>
      </c>
      <c r="C25" s="62" t="s">
        <v>84</v>
      </c>
      <c r="D25" s="106" t="s">
        <v>27</v>
      </c>
      <c r="E25" s="124" t="s">
        <v>28</v>
      </c>
      <c r="F25" s="177" t="n">
        <v>4000</v>
      </c>
      <c r="G25" s="48" t="n">
        <v>47.65</v>
      </c>
      <c r="H25" s="49" t="n">
        <v>46.27</v>
      </c>
      <c r="I25" s="49" t="n">
        <v>44.91</v>
      </c>
      <c r="J25" s="50" t="n">
        <v>43.62</v>
      </c>
      <c r="K25" s="125" t="n">
        <v>11913</v>
      </c>
      <c r="L25" s="125" t="n">
        <v>11567</v>
      </c>
      <c r="M25" s="125" t="n">
        <v>11230</v>
      </c>
      <c r="N25" s="126" t="n">
        <v>10902</v>
      </c>
      <c r="O25" s="63" t="s">
        <v>63</v>
      </c>
      <c r="P25" s="279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278" t="s">
        <v>90</v>
      </c>
      <c r="B26" s="61" t="s">
        <v>33</v>
      </c>
      <c r="C26" s="62" t="s">
        <v>84</v>
      </c>
      <c r="D26" s="106" t="s">
        <v>27</v>
      </c>
      <c r="E26" s="124" t="s">
        <v>31</v>
      </c>
      <c r="F26" s="177" t="n">
        <v>4000</v>
      </c>
      <c r="G26" s="48" t="n">
        <v>48.85</v>
      </c>
      <c r="H26" s="49" t="n">
        <v>47.43</v>
      </c>
      <c r="I26" s="49" t="n">
        <v>46.05</v>
      </c>
      <c r="J26" s="50" t="n">
        <v>44.72</v>
      </c>
      <c r="K26" s="125" t="n">
        <v>12213</v>
      </c>
      <c r="L26" s="125" t="n">
        <v>11858</v>
      </c>
      <c r="M26" s="125" t="n">
        <v>11513</v>
      </c>
      <c r="N26" s="126" t="n">
        <v>11177</v>
      </c>
      <c r="O26" s="63" t="s">
        <v>63</v>
      </c>
      <c r="P26" s="279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278" t="s">
        <v>90</v>
      </c>
      <c r="B27" s="61" t="s">
        <v>33</v>
      </c>
      <c r="C27" s="62" t="s">
        <v>84</v>
      </c>
      <c r="D27" s="106" t="s">
        <v>27</v>
      </c>
      <c r="E27" s="124" t="n">
        <v>-18</v>
      </c>
      <c r="F27" s="177" t="n">
        <v>4000</v>
      </c>
      <c r="G27" s="48" t="n">
        <v>50.06</v>
      </c>
      <c r="H27" s="49" t="n">
        <v>48.6</v>
      </c>
      <c r="I27" s="49" t="n">
        <v>47.18</v>
      </c>
      <c r="J27" s="50" t="n">
        <v>45.82</v>
      </c>
      <c r="K27" s="125" t="n">
        <v>12515</v>
      </c>
      <c r="L27" s="125" t="n">
        <v>12150</v>
      </c>
      <c r="M27" s="125" t="n">
        <v>11796</v>
      </c>
      <c r="N27" s="126" t="n">
        <v>11452</v>
      </c>
      <c r="O27" s="63" t="s">
        <v>63</v>
      </c>
      <c r="P27" s="279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278" t="s">
        <v>90</v>
      </c>
      <c r="B28" s="61" t="s">
        <v>43</v>
      </c>
      <c r="C28" s="62" t="s">
        <v>43</v>
      </c>
      <c r="D28" s="106" t="s">
        <v>38</v>
      </c>
      <c r="E28" s="124" t="s">
        <v>28</v>
      </c>
      <c r="F28" s="177" t="n">
        <v>2000</v>
      </c>
      <c r="G28" s="48" t="n">
        <v>21.67</v>
      </c>
      <c r="H28" s="49" t="n">
        <v>21.04</v>
      </c>
      <c r="I28" s="49" t="n">
        <v>20.43</v>
      </c>
      <c r="J28" s="50" t="n">
        <v>19.83</v>
      </c>
      <c r="K28" s="125" t="n">
        <v>5418</v>
      </c>
      <c r="L28" s="125" t="n">
        <v>5260</v>
      </c>
      <c r="M28" s="125" t="n">
        <v>5107</v>
      </c>
      <c r="N28" s="126" t="n">
        <v>4959</v>
      </c>
      <c r="O28" s="63" t="s">
        <v>63</v>
      </c>
      <c r="P28" s="279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278" t="s">
        <v>90</v>
      </c>
      <c r="B29" s="61" t="s">
        <v>43</v>
      </c>
      <c r="C29" s="62" t="s">
        <v>43</v>
      </c>
      <c r="D29" s="106" t="s">
        <v>38</v>
      </c>
      <c r="E29" s="124" t="s">
        <v>31</v>
      </c>
      <c r="F29" s="177" t="n">
        <v>2000</v>
      </c>
      <c r="G29" s="48" t="n">
        <v>22.87</v>
      </c>
      <c r="H29" s="49" t="n">
        <v>22.21</v>
      </c>
      <c r="I29" s="49" t="n">
        <v>21.56</v>
      </c>
      <c r="J29" s="50" t="n">
        <v>20.93</v>
      </c>
      <c r="K29" s="125" t="n">
        <v>5719</v>
      </c>
      <c r="L29" s="125" t="n">
        <v>5552</v>
      </c>
      <c r="M29" s="125" t="n">
        <v>5390</v>
      </c>
      <c r="N29" s="126" t="n">
        <v>5234</v>
      </c>
      <c r="O29" s="63" t="s">
        <v>63</v>
      </c>
      <c r="P29" s="279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278" t="s">
        <v>90</v>
      </c>
      <c r="B30" s="61" t="s">
        <v>43</v>
      </c>
      <c r="C30" s="62" t="s">
        <v>43</v>
      </c>
      <c r="D30" s="106" t="s">
        <v>38</v>
      </c>
      <c r="E30" s="124" t="n">
        <v>-18</v>
      </c>
      <c r="F30" s="177" t="n">
        <v>2000</v>
      </c>
      <c r="G30" s="48" t="n">
        <v>24.08</v>
      </c>
      <c r="H30" s="49" t="n">
        <v>23.38</v>
      </c>
      <c r="I30" s="49" t="n">
        <v>22.69</v>
      </c>
      <c r="J30" s="50" t="n">
        <v>22.03</v>
      </c>
      <c r="K30" s="125" t="n">
        <v>6019</v>
      </c>
      <c r="L30" s="125" t="n">
        <v>5843</v>
      </c>
      <c r="M30" s="125" t="n">
        <v>5674</v>
      </c>
      <c r="N30" s="126" t="n">
        <v>5509</v>
      </c>
      <c r="O30" s="63" t="s">
        <v>63</v>
      </c>
      <c r="P30" s="279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278" t="s">
        <v>90</v>
      </c>
      <c r="B31" s="61" t="s">
        <v>43</v>
      </c>
      <c r="C31" s="62" t="s">
        <v>91</v>
      </c>
      <c r="D31" s="106" t="s">
        <v>27</v>
      </c>
      <c r="E31" s="124" t="s">
        <v>28</v>
      </c>
      <c r="F31" s="177" t="n">
        <v>8000</v>
      </c>
      <c r="G31" s="48" t="n">
        <v>85.18</v>
      </c>
      <c r="H31" s="49" t="n">
        <v>82.71</v>
      </c>
      <c r="I31" s="49" t="n">
        <v>80.3</v>
      </c>
      <c r="J31" s="50" t="n">
        <v>77.96</v>
      </c>
      <c r="K31" s="125" t="n">
        <v>21296</v>
      </c>
      <c r="L31" s="125" t="n">
        <v>20676</v>
      </c>
      <c r="M31" s="125" t="n">
        <v>20074</v>
      </c>
      <c r="N31" s="126" t="n">
        <v>19490</v>
      </c>
      <c r="O31" s="63" t="s">
        <v>63</v>
      </c>
      <c r="P31" s="279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278" t="s">
        <v>90</v>
      </c>
      <c r="B32" s="61" t="s">
        <v>43</v>
      </c>
      <c r="C32" s="62" t="s">
        <v>91</v>
      </c>
      <c r="D32" s="106" t="s">
        <v>27</v>
      </c>
      <c r="E32" s="124" t="s">
        <v>31</v>
      </c>
      <c r="F32" s="177" t="n">
        <v>8000</v>
      </c>
      <c r="G32" s="48" t="n">
        <v>86.38</v>
      </c>
      <c r="H32" s="49" t="n">
        <v>83.88</v>
      </c>
      <c r="I32" s="49" t="n">
        <v>81.43</v>
      </c>
      <c r="J32" s="50" t="n">
        <v>79.06</v>
      </c>
      <c r="K32" s="125" t="n">
        <v>21597</v>
      </c>
      <c r="L32" s="125" t="n">
        <v>20968</v>
      </c>
      <c r="M32" s="125" t="n">
        <v>20358</v>
      </c>
      <c r="N32" s="126" t="n">
        <v>19765</v>
      </c>
      <c r="O32" s="63" t="s">
        <v>63</v>
      </c>
      <c r="P32" s="279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.75" hidden="false" customHeight="false" outlineLevel="0" collapsed="false">
      <c r="A33" s="280" t="s">
        <v>90</v>
      </c>
      <c r="B33" s="132" t="s">
        <v>43</v>
      </c>
      <c r="C33" s="133" t="s">
        <v>91</v>
      </c>
      <c r="D33" s="134" t="s">
        <v>27</v>
      </c>
      <c r="E33" s="135" t="n">
        <v>-18</v>
      </c>
      <c r="F33" s="185" t="n">
        <v>8000</v>
      </c>
      <c r="G33" s="137" t="n">
        <v>87.59</v>
      </c>
      <c r="H33" s="138" t="n">
        <v>85.04</v>
      </c>
      <c r="I33" s="138" t="n">
        <v>82.57</v>
      </c>
      <c r="J33" s="139" t="n">
        <v>80.16</v>
      </c>
      <c r="K33" s="140" t="n">
        <v>21898</v>
      </c>
      <c r="L33" s="140" t="n">
        <v>21260</v>
      </c>
      <c r="M33" s="140" t="n">
        <v>20640</v>
      </c>
      <c r="N33" s="141" t="n">
        <v>20040</v>
      </c>
      <c r="O33" s="264" t="s">
        <v>63</v>
      </c>
      <c r="P33" s="281" t="s">
        <v>63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144" t="s">
        <v>93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" hidden="false" customHeight="false" outlineLevel="0" collapsed="false">
      <c r="A35" s="145" t="s">
        <v>9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2" hidden="false" customHeight="false" outlineLevel="0" collapsed="false">
      <c r="A36" s="145" t="s">
        <v>95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</row>
    <row r="37" customFormat="false" ht="15" hidden="false" customHeight="true" outlineLevel="0" collapsed="false">
      <c r="A37" s="146" t="s">
        <v>96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</row>
    <row r="38" customFormat="false" ht="12" hidden="false" customHeight="false" outlineLevel="0" collapsed="false">
      <c r="A38" s="145" t="s">
        <v>9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147"/>
    </row>
    <row r="39" customFormat="false" ht="12" hidden="false" customHeight="false" outlineLevel="0" collapsed="false">
      <c r="A39" s="145" t="s">
        <v>9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147"/>
    </row>
    <row r="40" customFormat="false" ht="12" hidden="false" customHeight="false" outlineLevel="0" collapsed="false">
      <c r="A40" s="145" t="s">
        <v>99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147"/>
    </row>
    <row r="41" customFormat="false" ht="12" hidden="false" customHeight="false" outlineLevel="0" collapsed="false">
      <c r="A41" s="148" t="s">
        <v>100</v>
      </c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147"/>
    </row>
    <row r="42" customFormat="false" ht="21.75" hidden="false" customHeight="true" outlineLevel="0" collapsed="false">
      <c r="A42" s="149" t="s">
        <v>101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3" customFormat="false" ht="15" hidden="false" customHeight="true" outlineLevel="0" collapsed="false">
      <c r="A43" s="149" t="s">
        <v>102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4" customFormat="false" ht="15" hidden="false" customHeight="true" outlineLevel="0" collapsed="false">
      <c r="A44" s="149" t="s">
        <v>103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15" hidden="false" customHeight="true" outlineLevel="0" collapsed="false">
      <c r="A45" s="149" t="s">
        <v>10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15" hidden="false" customHeight="true" outlineLevel="0" collapsed="false">
      <c r="A46" s="149" t="s">
        <v>105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  <row r="47" customFormat="false" ht="15" hidden="false" customHeight="true" outlineLevel="0" collapsed="false">
      <c r="A47" s="149" t="s">
        <v>106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15" hidden="false" customHeight="true" outlineLevel="0" collapsed="false">
      <c r="A48" s="150" t="s">
        <v>107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15" hidden="false" customHeight="true" outlineLevel="0" collapsed="false">
      <c r="A49" s="149" t="s">
        <v>108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</row>
    <row r="50" customFormat="false" ht="15" hidden="false" customHeight="true" outlineLevel="0" collapsed="false">
      <c r="A50" s="149" t="s">
        <v>109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15" hidden="false" customHeight="true" outlineLevel="0" collapsed="false">
      <c r="A51" s="149" t="s">
        <v>110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</row>
    <row r="52" customFormat="false" ht="15" hidden="false" customHeight="true" outlineLevel="0" collapsed="false">
      <c r="A52" s="149" t="s">
        <v>111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15" hidden="false" customHeight="true" outlineLevel="0" collapsed="false">
      <c r="A53" s="149" t="s">
        <v>112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</row>
    <row r="54" customFormat="false" ht="22.5" hidden="false" customHeight="true" outlineLevel="0" collapsed="false">
      <c r="A54" s="149" t="s">
        <v>113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</row>
    <row r="55" customFormat="false" ht="15" hidden="false" customHeight="true" outlineLevel="0" collapsed="false">
      <c r="A55" s="149" t="s">
        <v>11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</row>
    <row r="56" customFormat="false" ht="15" hidden="false" customHeight="true" outlineLevel="0" collapsed="false">
      <c r="A56" s="149" t="s">
        <v>11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</row>
    <row r="57" customFormat="false" ht="15" hidden="false" customHeight="true" outlineLevel="0" collapsed="false">
      <c r="A57" s="149" t="s">
        <v>116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</row>
    <row r="58" customFormat="false" ht="15.75" hidden="false" customHeight="true" outlineLevel="0" collapsed="false">
      <c r="A58" s="149" t="s">
        <v>117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</row>
    <row r="59" customFormat="false" ht="15.75" hidden="false" customHeight="true" outlineLevel="0" collapsed="false">
      <c r="A59" s="151" t="s">
        <v>118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 t="str">
        <f aca="false">'из Москвы'!O135</f>
        <v>Редакция от 15.01.2025 года</v>
      </c>
      <c r="P59" s="153"/>
    </row>
  </sheetData>
  <autoFilter ref="A6:P59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4:P34"/>
    <mergeCell ref="A35:P35"/>
    <mergeCell ref="A36:P36"/>
    <mergeCell ref="A37:P37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65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56" t="s">
        <v>22</v>
      </c>
      <c r="P6" s="257" t="s">
        <v>23</v>
      </c>
    </row>
    <row r="7" customFormat="false" ht="12" hidden="false" customHeight="false" outlineLevel="0" collapsed="false">
      <c r="A7" s="30" t="s">
        <v>45</v>
      </c>
      <c r="B7" s="56" t="s">
        <v>33</v>
      </c>
      <c r="C7" s="57" t="s">
        <v>34</v>
      </c>
      <c r="D7" s="100" t="s">
        <v>27</v>
      </c>
      <c r="E7" s="121" t="s">
        <v>28</v>
      </c>
      <c r="F7" s="173" t="n">
        <v>4000</v>
      </c>
      <c r="G7" s="35" t="n">
        <v>22</v>
      </c>
      <c r="H7" s="36" t="n">
        <v>19.8</v>
      </c>
      <c r="I7" s="36" t="n">
        <v>19.25</v>
      </c>
      <c r="J7" s="37" t="n">
        <v>18.7</v>
      </c>
      <c r="K7" s="122" t="n">
        <v>5500</v>
      </c>
      <c r="L7" s="122" t="n">
        <v>4950</v>
      </c>
      <c r="M7" s="122" t="n">
        <v>4813</v>
      </c>
      <c r="N7" s="123" t="n">
        <v>4675</v>
      </c>
      <c r="O7" s="260" t="s">
        <v>63</v>
      </c>
      <c r="P7" s="261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45</v>
      </c>
      <c r="B8" s="61" t="s">
        <v>33</v>
      </c>
      <c r="C8" s="62" t="s">
        <v>34</v>
      </c>
      <c r="D8" s="106" t="s">
        <v>27</v>
      </c>
      <c r="E8" s="124" t="s">
        <v>31</v>
      </c>
      <c r="F8" s="177" t="n">
        <v>4000</v>
      </c>
      <c r="G8" s="48" t="n">
        <v>24.75</v>
      </c>
      <c r="H8" s="49" t="n">
        <v>23.1</v>
      </c>
      <c r="I8" s="49" t="n">
        <v>22</v>
      </c>
      <c r="J8" s="50" t="n">
        <v>21.45</v>
      </c>
      <c r="K8" s="125" t="n">
        <v>6188</v>
      </c>
      <c r="L8" s="125" t="n">
        <v>5775</v>
      </c>
      <c r="M8" s="125" t="n">
        <v>5500</v>
      </c>
      <c r="N8" s="126" t="n">
        <v>5363</v>
      </c>
      <c r="O8" s="58" t="s">
        <v>63</v>
      </c>
      <c r="P8" s="266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45</v>
      </c>
      <c r="B9" s="61" t="s">
        <v>33</v>
      </c>
      <c r="C9" s="62" t="s">
        <v>34</v>
      </c>
      <c r="D9" s="106" t="s">
        <v>27</v>
      </c>
      <c r="E9" s="124" t="n">
        <v>-18</v>
      </c>
      <c r="F9" s="177" t="n">
        <v>4000</v>
      </c>
      <c r="G9" s="48" t="n">
        <v>25.3</v>
      </c>
      <c r="H9" s="49" t="n">
        <v>24.2</v>
      </c>
      <c r="I9" s="49" t="n">
        <v>23.1</v>
      </c>
      <c r="J9" s="50" t="n">
        <v>21.45</v>
      </c>
      <c r="K9" s="125" t="n">
        <v>6325</v>
      </c>
      <c r="L9" s="125" t="n">
        <v>6050</v>
      </c>
      <c r="M9" s="125" t="n">
        <v>5775</v>
      </c>
      <c r="N9" s="126" t="n">
        <v>5363</v>
      </c>
      <c r="O9" s="58" t="s">
        <v>63</v>
      </c>
      <c r="P9" s="266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45</v>
      </c>
      <c r="B10" s="61" t="s">
        <v>33</v>
      </c>
      <c r="C10" s="62" t="s">
        <v>33</v>
      </c>
      <c r="D10" s="106" t="s">
        <v>38</v>
      </c>
      <c r="E10" s="124" t="s">
        <v>28</v>
      </c>
      <c r="F10" s="177" t="n">
        <v>2000</v>
      </c>
      <c r="G10" s="48" t="n">
        <v>12.1</v>
      </c>
      <c r="H10" s="49" t="n">
        <v>11</v>
      </c>
      <c r="I10" s="49" t="n">
        <v>9.9</v>
      </c>
      <c r="J10" s="50" t="n">
        <v>9.35</v>
      </c>
      <c r="K10" s="125" t="n">
        <v>3025</v>
      </c>
      <c r="L10" s="125" t="n">
        <v>2750</v>
      </c>
      <c r="M10" s="125" t="n">
        <v>2475</v>
      </c>
      <c r="N10" s="126" t="n">
        <v>2338</v>
      </c>
      <c r="O10" s="58" t="s">
        <v>63</v>
      </c>
      <c r="P10" s="266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45</v>
      </c>
      <c r="B11" s="61" t="s">
        <v>33</v>
      </c>
      <c r="C11" s="62" t="s">
        <v>33</v>
      </c>
      <c r="D11" s="106" t="s">
        <v>38</v>
      </c>
      <c r="E11" s="124" t="s">
        <v>31</v>
      </c>
      <c r="F11" s="177" t="n">
        <v>2000</v>
      </c>
      <c r="G11" s="48" t="n">
        <v>14.85</v>
      </c>
      <c r="H11" s="49" t="n">
        <v>14.3</v>
      </c>
      <c r="I11" s="49" t="n">
        <v>13.2</v>
      </c>
      <c r="J11" s="50" t="n">
        <v>12.65</v>
      </c>
      <c r="K11" s="125" t="n">
        <v>3713</v>
      </c>
      <c r="L11" s="125" t="n">
        <v>3575</v>
      </c>
      <c r="M11" s="125" t="n">
        <v>3300</v>
      </c>
      <c r="N11" s="126" t="n">
        <v>3163</v>
      </c>
      <c r="O11" s="58" t="s">
        <v>63</v>
      </c>
      <c r="P11" s="266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45</v>
      </c>
      <c r="B12" s="61" t="s">
        <v>33</v>
      </c>
      <c r="C12" s="62" t="s">
        <v>33</v>
      </c>
      <c r="D12" s="106" t="s">
        <v>38</v>
      </c>
      <c r="E12" s="124" t="n">
        <v>-18</v>
      </c>
      <c r="F12" s="177" t="n">
        <v>2000</v>
      </c>
      <c r="G12" s="48" t="n">
        <v>15.4</v>
      </c>
      <c r="H12" s="49" t="n">
        <v>14.85</v>
      </c>
      <c r="I12" s="49" t="n">
        <v>14.3</v>
      </c>
      <c r="J12" s="50" t="n">
        <v>13.2</v>
      </c>
      <c r="K12" s="125" t="n">
        <v>3850</v>
      </c>
      <c r="L12" s="125" t="n">
        <v>3713</v>
      </c>
      <c r="M12" s="125" t="n">
        <v>3575</v>
      </c>
      <c r="N12" s="126" t="n">
        <v>3300</v>
      </c>
      <c r="O12" s="58" t="s">
        <v>63</v>
      </c>
      <c r="P12" s="266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45</v>
      </c>
      <c r="B13" s="61" t="s">
        <v>43</v>
      </c>
      <c r="C13" s="62" t="s">
        <v>125</v>
      </c>
      <c r="D13" s="106" t="s">
        <v>27</v>
      </c>
      <c r="E13" s="124" t="s">
        <v>28</v>
      </c>
      <c r="F13" s="177" t="n">
        <v>8000</v>
      </c>
      <c r="G13" s="48" t="n">
        <v>24.75</v>
      </c>
      <c r="H13" s="49" t="n">
        <v>23.1</v>
      </c>
      <c r="I13" s="49" t="n">
        <v>22.55</v>
      </c>
      <c r="J13" s="50" t="n">
        <v>21.45</v>
      </c>
      <c r="K13" s="125" t="n">
        <v>6188</v>
      </c>
      <c r="L13" s="125" t="n">
        <v>5775</v>
      </c>
      <c r="M13" s="125" t="n">
        <v>5638</v>
      </c>
      <c r="N13" s="126" t="n">
        <v>5363</v>
      </c>
      <c r="O13" s="58" t="s">
        <v>63</v>
      </c>
      <c r="P13" s="266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45</v>
      </c>
      <c r="B14" s="61" t="s">
        <v>43</v>
      </c>
      <c r="C14" s="62" t="s">
        <v>125</v>
      </c>
      <c r="D14" s="106" t="s">
        <v>27</v>
      </c>
      <c r="E14" s="124" t="s">
        <v>31</v>
      </c>
      <c r="F14" s="177" t="n">
        <v>8000</v>
      </c>
      <c r="G14" s="48" t="n">
        <v>27.5</v>
      </c>
      <c r="H14" s="49" t="n">
        <v>25.85</v>
      </c>
      <c r="I14" s="49" t="n">
        <v>25.3</v>
      </c>
      <c r="J14" s="50" t="n">
        <v>24.2</v>
      </c>
      <c r="K14" s="125" t="n">
        <v>6875</v>
      </c>
      <c r="L14" s="125" t="n">
        <v>6463</v>
      </c>
      <c r="M14" s="125" t="n">
        <v>6325</v>
      </c>
      <c r="N14" s="126" t="n">
        <v>6050</v>
      </c>
      <c r="O14" s="58" t="s">
        <v>63</v>
      </c>
      <c r="P14" s="266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45</v>
      </c>
      <c r="B15" s="61" t="s">
        <v>33</v>
      </c>
      <c r="C15" s="62" t="s">
        <v>62</v>
      </c>
      <c r="D15" s="106" t="s">
        <v>27</v>
      </c>
      <c r="E15" s="124" t="s">
        <v>28</v>
      </c>
      <c r="F15" s="177" t="n">
        <v>15000</v>
      </c>
      <c r="G15" s="48" t="n">
        <v>63.8</v>
      </c>
      <c r="H15" s="49" t="n">
        <v>60.5</v>
      </c>
      <c r="I15" s="49" t="n">
        <v>57.75</v>
      </c>
      <c r="J15" s="50" t="n">
        <v>54.45</v>
      </c>
      <c r="K15" s="125" t="n">
        <v>15950</v>
      </c>
      <c r="L15" s="125" t="n">
        <v>15125</v>
      </c>
      <c r="M15" s="125" t="n">
        <v>14438</v>
      </c>
      <c r="N15" s="126" t="n">
        <v>13613</v>
      </c>
      <c r="O15" s="58" t="s">
        <v>63</v>
      </c>
      <c r="P15" s="266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45</v>
      </c>
      <c r="B16" s="61" t="s">
        <v>33</v>
      </c>
      <c r="C16" s="62" t="s">
        <v>62</v>
      </c>
      <c r="D16" s="106" t="s">
        <v>27</v>
      </c>
      <c r="E16" s="124" t="s">
        <v>31</v>
      </c>
      <c r="F16" s="177" t="n">
        <v>15000</v>
      </c>
      <c r="G16" s="48" t="n">
        <v>85.8</v>
      </c>
      <c r="H16" s="49" t="n">
        <v>81.95</v>
      </c>
      <c r="I16" s="49" t="n">
        <v>78.1</v>
      </c>
      <c r="J16" s="50" t="n">
        <v>73.7</v>
      </c>
      <c r="K16" s="125" t="n">
        <v>21450</v>
      </c>
      <c r="L16" s="125" t="n">
        <v>20488</v>
      </c>
      <c r="M16" s="125" t="n">
        <v>19525</v>
      </c>
      <c r="N16" s="126" t="n">
        <v>18425</v>
      </c>
      <c r="O16" s="58" t="s">
        <v>63</v>
      </c>
      <c r="P16" s="266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45</v>
      </c>
      <c r="B17" s="61" t="s">
        <v>33</v>
      </c>
      <c r="C17" s="62" t="s">
        <v>64</v>
      </c>
      <c r="D17" s="106" t="s">
        <v>27</v>
      </c>
      <c r="E17" s="124" t="s">
        <v>28</v>
      </c>
      <c r="F17" s="177" t="n">
        <v>4000</v>
      </c>
      <c r="G17" s="48" t="n">
        <v>21.45</v>
      </c>
      <c r="H17" s="49" t="n">
        <v>19.8</v>
      </c>
      <c r="I17" s="49" t="n">
        <v>18.7</v>
      </c>
      <c r="J17" s="50" t="n">
        <v>18.15</v>
      </c>
      <c r="K17" s="125" t="n">
        <v>5363</v>
      </c>
      <c r="L17" s="125" t="n">
        <v>4950</v>
      </c>
      <c r="M17" s="125" t="n">
        <v>4675</v>
      </c>
      <c r="N17" s="126" t="n">
        <v>4538</v>
      </c>
      <c r="O17" s="58" t="s">
        <v>63</v>
      </c>
      <c r="P17" s="266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45</v>
      </c>
      <c r="B18" s="61" t="s">
        <v>33</v>
      </c>
      <c r="C18" s="62" t="s">
        <v>64</v>
      </c>
      <c r="D18" s="106" t="s">
        <v>27</v>
      </c>
      <c r="E18" s="124" t="s">
        <v>31</v>
      </c>
      <c r="F18" s="177" t="n">
        <v>4000</v>
      </c>
      <c r="G18" s="48" t="n">
        <v>25.3</v>
      </c>
      <c r="H18" s="49" t="n">
        <v>24.75</v>
      </c>
      <c r="I18" s="49" t="n">
        <v>23.1</v>
      </c>
      <c r="J18" s="50" t="n">
        <v>21.45</v>
      </c>
      <c r="K18" s="125" t="n">
        <v>6325</v>
      </c>
      <c r="L18" s="125" t="n">
        <v>6188</v>
      </c>
      <c r="M18" s="125" t="n">
        <v>5775</v>
      </c>
      <c r="N18" s="126" t="n">
        <v>5363</v>
      </c>
      <c r="O18" s="58" t="s">
        <v>63</v>
      </c>
      <c r="P18" s="266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45</v>
      </c>
      <c r="B19" s="61" t="s">
        <v>33</v>
      </c>
      <c r="C19" s="62" t="s">
        <v>64</v>
      </c>
      <c r="D19" s="106" t="s">
        <v>27</v>
      </c>
      <c r="E19" s="124" t="n">
        <v>-18</v>
      </c>
      <c r="F19" s="177" t="n">
        <v>4000</v>
      </c>
      <c r="G19" s="48" t="n">
        <v>26.4</v>
      </c>
      <c r="H19" s="49" t="n">
        <v>25.85</v>
      </c>
      <c r="I19" s="49" t="n">
        <v>24.75</v>
      </c>
      <c r="J19" s="50" t="n">
        <v>23.1</v>
      </c>
      <c r="K19" s="125" t="n">
        <v>6600</v>
      </c>
      <c r="L19" s="125" t="n">
        <v>6463</v>
      </c>
      <c r="M19" s="125" t="n">
        <v>6188</v>
      </c>
      <c r="N19" s="126" t="n">
        <v>5775</v>
      </c>
      <c r="O19" s="58" t="s">
        <v>63</v>
      </c>
      <c r="P19" s="266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45</v>
      </c>
      <c r="B20" s="61" t="s">
        <v>33</v>
      </c>
      <c r="C20" s="62" t="s">
        <v>74</v>
      </c>
      <c r="D20" s="106" t="s">
        <v>27</v>
      </c>
      <c r="E20" s="124" t="s">
        <v>28</v>
      </c>
      <c r="F20" s="177" t="n">
        <v>15000</v>
      </c>
      <c r="G20" s="48" t="n">
        <v>54.45</v>
      </c>
      <c r="H20" s="49" t="n">
        <v>51.7</v>
      </c>
      <c r="I20" s="49" t="n">
        <v>48.95</v>
      </c>
      <c r="J20" s="50" t="n">
        <v>46.2</v>
      </c>
      <c r="K20" s="125" t="n">
        <v>13613</v>
      </c>
      <c r="L20" s="125" t="n">
        <v>12925</v>
      </c>
      <c r="M20" s="125" t="n">
        <v>12238</v>
      </c>
      <c r="N20" s="126" t="n">
        <v>11550</v>
      </c>
      <c r="O20" s="58" t="s">
        <v>63</v>
      </c>
      <c r="P20" s="266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45</v>
      </c>
      <c r="B21" s="61" t="s">
        <v>33</v>
      </c>
      <c r="C21" s="62" t="s">
        <v>74</v>
      </c>
      <c r="D21" s="106" t="s">
        <v>27</v>
      </c>
      <c r="E21" s="124" t="s">
        <v>31</v>
      </c>
      <c r="F21" s="177" t="n">
        <v>15000</v>
      </c>
      <c r="G21" s="48" t="n">
        <v>72.6</v>
      </c>
      <c r="H21" s="49" t="n">
        <v>68.75</v>
      </c>
      <c r="I21" s="49" t="n">
        <v>66</v>
      </c>
      <c r="J21" s="50" t="n">
        <v>62.15</v>
      </c>
      <c r="K21" s="125" t="n">
        <v>18150</v>
      </c>
      <c r="L21" s="125" t="n">
        <v>17188</v>
      </c>
      <c r="M21" s="125" t="n">
        <v>16500</v>
      </c>
      <c r="N21" s="126" t="n">
        <v>15538</v>
      </c>
      <c r="O21" s="58" t="s">
        <v>63</v>
      </c>
      <c r="P21" s="266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45</v>
      </c>
      <c r="B22" s="61" t="s">
        <v>45</v>
      </c>
      <c r="C22" s="62" t="s">
        <v>78</v>
      </c>
      <c r="D22" s="106" t="s">
        <v>27</v>
      </c>
      <c r="E22" s="124" t="s">
        <v>28</v>
      </c>
      <c r="F22" s="177" t="n">
        <v>8000</v>
      </c>
      <c r="G22" s="48" t="n">
        <v>31.9</v>
      </c>
      <c r="H22" s="49" t="n">
        <v>29.15</v>
      </c>
      <c r="I22" s="49" t="n">
        <v>28.6</v>
      </c>
      <c r="J22" s="50" t="n">
        <v>28.05</v>
      </c>
      <c r="K22" s="125" t="n">
        <v>7975</v>
      </c>
      <c r="L22" s="125" t="n">
        <v>7288</v>
      </c>
      <c r="M22" s="125" t="n">
        <v>7150</v>
      </c>
      <c r="N22" s="126" t="n">
        <v>7013</v>
      </c>
      <c r="O22" s="58" t="s">
        <v>63</v>
      </c>
      <c r="P22" s="266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45</v>
      </c>
      <c r="B23" s="61" t="s">
        <v>45</v>
      </c>
      <c r="C23" s="62" t="s">
        <v>78</v>
      </c>
      <c r="D23" s="106" t="s">
        <v>27</v>
      </c>
      <c r="E23" s="124" t="s">
        <v>31</v>
      </c>
      <c r="F23" s="177" t="n">
        <v>8000</v>
      </c>
      <c r="G23" s="48" t="n">
        <v>26.4</v>
      </c>
      <c r="H23" s="49" t="n">
        <v>24.75</v>
      </c>
      <c r="I23" s="49" t="n">
        <v>23.65</v>
      </c>
      <c r="J23" s="50" t="n">
        <v>22</v>
      </c>
      <c r="K23" s="125" t="n">
        <v>6600</v>
      </c>
      <c r="L23" s="125" t="n">
        <v>6188</v>
      </c>
      <c r="M23" s="125" t="n">
        <v>5913</v>
      </c>
      <c r="N23" s="126" t="n">
        <v>5500</v>
      </c>
      <c r="O23" s="58" t="s">
        <v>63</v>
      </c>
      <c r="P23" s="266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45</v>
      </c>
      <c r="B24" s="61" t="s">
        <v>33</v>
      </c>
      <c r="C24" s="62" t="s">
        <v>84</v>
      </c>
      <c r="D24" s="106" t="s">
        <v>27</v>
      </c>
      <c r="E24" s="124" t="s">
        <v>28</v>
      </c>
      <c r="F24" s="177" t="n">
        <v>4000</v>
      </c>
      <c r="G24" s="48" t="n">
        <v>18.7</v>
      </c>
      <c r="H24" s="49" t="n">
        <v>18.15</v>
      </c>
      <c r="I24" s="49" t="n">
        <v>17.6</v>
      </c>
      <c r="J24" s="50" t="n">
        <v>15.95</v>
      </c>
      <c r="K24" s="125" t="n">
        <v>4675</v>
      </c>
      <c r="L24" s="125" t="n">
        <v>4538</v>
      </c>
      <c r="M24" s="125" t="n">
        <v>4400</v>
      </c>
      <c r="N24" s="126" t="n">
        <v>3988</v>
      </c>
      <c r="O24" s="58" t="s">
        <v>63</v>
      </c>
      <c r="P24" s="266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45</v>
      </c>
      <c r="B25" s="61" t="s">
        <v>33</v>
      </c>
      <c r="C25" s="62" t="s">
        <v>84</v>
      </c>
      <c r="D25" s="106" t="s">
        <v>27</v>
      </c>
      <c r="E25" s="124" t="s">
        <v>31</v>
      </c>
      <c r="F25" s="177" t="n">
        <v>4000</v>
      </c>
      <c r="G25" s="48" t="n">
        <v>24.2</v>
      </c>
      <c r="H25" s="49" t="n">
        <v>22.55</v>
      </c>
      <c r="I25" s="49" t="n">
        <v>22</v>
      </c>
      <c r="J25" s="50" t="n">
        <v>19.8</v>
      </c>
      <c r="K25" s="125" t="n">
        <v>6050</v>
      </c>
      <c r="L25" s="125" t="n">
        <v>5638</v>
      </c>
      <c r="M25" s="125" t="n">
        <v>5500</v>
      </c>
      <c r="N25" s="126" t="n">
        <v>4950</v>
      </c>
      <c r="O25" s="58" t="s">
        <v>63</v>
      </c>
      <c r="P25" s="266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45</v>
      </c>
      <c r="B26" s="61" t="s">
        <v>33</v>
      </c>
      <c r="C26" s="62" t="s">
        <v>84</v>
      </c>
      <c r="D26" s="106" t="s">
        <v>27</v>
      </c>
      <c r="E26" s="124" t="n">
        <v>-18</v>
      </c>
      <c r="F26" s="177" t="n">
        <v>4000</v>
      </c>
      <c r="G26" s="48" t="n">
        <v>24.75</v>
      </c>
      <c r="H26" s="49" t="n">
        <v>24.2</v>
      </c>
      <c r="I26" s="49" t="n">
        <v>22.55</v>
      </c>
      <c r="J26" s="50" t="n">
        <v>21.45</v>
      </c>
      <c r="K26" s="125" t="n">
        <v>6188</v>
      </c>
      <c r="L26" s="125" t="n">
        <v>6050</v>
      </c>
      <c r="M26" s="125" t="n">
        <v>5638</v>
      </c>
      <c r="N26" s="126" t="n">
        <v>5363</v>
      </c>
      <c r="O26" s="58" t="s">
        <v>63</v>
      </c>
      <c r="P26" s="266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45</v>
      </c>
      <c r="B27" s="61" t="s">
        <v>43</v>
      </c>
      <c r="C27" s="62" t="s">
        <v>43</v>
      </c>
      <c r="D27" s="106" t="s">
        <v>38</v>
      </c>
      <c r="E27" s="124" t="s">
        <v>28</v>
      </c>
      <c r="F27" s="177" t="n">
        <v>2000</v>
      </c>
      <c r="G27" s="48" t="n">
        <v>7.7</v>
      </c>
      <c r="H27" s="49" t="n">
        <v>7.7</v>
      </c>
      <c r="I27" s="49" t="n">
        <v>6.6</v>
      </c>
      <c r="J27" s="50" t="n">
        <v>6.6</v>
      </c>
      <c r="K27" s="125" t="n">
        <v>1925</v>
      </c>
      <c r="L27" s="125" t="n">
        <v>1925</v>
      </c>
      <c r="M27" s="125" t="n">
        <v>1650</v>
      </c>
      <c r="N27" s="126" t="n">
        <v>1650</v>
      </c>
      <c r="O27" s="58" t="s">
        <v>63</v>
      </c>
      <c r="P27" s="266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45</v>
      </c>
      <c r="B28" s="61" t="s">
        <v>43</v>
      </c>
      <c r="C28" s="62" t="s">
        <v>43</v>
      </c>
      <c r="D28" s="106" t="s">
        <v>38</v>
      </c>
      <c r="E28" s="124" t="s">
        <v>31</v>
      </c>
      <c r="F28" s="177" t="n">
        <v>2000</v>
      </c>
      <c r="G28" s="48" t="n">
        <v>8.8</v>
      </c>
      <c r="H28" s="49" t="n">
        <v>8.8</v>
      </c>
      <c r="I28" s="49" t="n">
        <v>8.25</v>
      </c>
      <c r="J28" s="50" t="n">
        <v>7.7</v>
      </c>
      <c r="K28" s="125" t="n">
        <v>2200</v>
      </c>
      <c r="L28" s="125" t="n">
        <v>2200</v>
      </c>
      <c r="M28" s="125" t="n">
        <v>2063</v>
      </c>
      <c r="N28" s="126" t="n">
        <v>1925</v>
      </c>
      <c r="O28" s="58" t="s">
        <v>63</v>
      </c>
      <c r="P28" s="266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45</v>
      </c>
      <c r="B29" s="61" t="s">
        <v>43</v>
      </c>
      <c r="C29" s="62" t="s">
        <v>43</v>
      </c>
      <c r="D29" s="106" t="s">
        <v>38</v>
      </c>
      <c r="E29" s="124" t="n">
        <v>-18</v>
      </c>
      <c r="F29" s="177" t="n">
        <v>2000</v>
      </c>
      <c r="G29" s="48" t="n">
        <v>9.35</v>
      </c>
      <c r="H29" s="49" t="n">
        <v>8.8</v>
      </c>
      <c r="I29" s="49" t="n">
        <v>8.25</v>
      </c>
      <c r="J29" s="50" t="n">
        <v>8.25</v>
      </c>
      <c r="K29" s="125" t="n">
        <v>2338</v>
      </c>
      <c r="L29" s="125" t="n">
        <v>2200</v>
      </c>
      <c r="M29" s="125" t="n">
        <v>2063</v>
      </c>
      <c r="N29" s="126" t="n">
        <v>2063</v>
      </c>
      <c r="O29" s="58" t="s">
        <v>63</v>
      </c>
      <c r="P29" s="266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45</v>
      </c>
      <c r="B30" s="61" t="s">
        <v>43</v>
      </c>
      <c r="C30" s="62" t="s">
        <v>91</v>
      </c>
      <c r="D30" s="106" t="s">
        <v>27</v>
      </c>
      <c r="E30" s="124" t="s">
        <v>28</v>
      </c>
      <c r="F30" s="177" t="n">
        <v>8000</v>
      </c>
      <c r="G30" s="48" t="n">
        <v>57.2</v>
      </c>
      <c r="H30" s="49" t="n">
        <v>54.45</v>
      </c>
      <c r="I30" s="49" t="n">
        <v>52.25</v>
      </c>
      <c r="J30" s="50" t="n">
        <v>48.4</v>
      </c>
      <c r="K30" s="125" t="n">
        <v>16016</v>
      </c>
      <c r="L30" s="125" t="n">
        <v>15246</v>
      </c>
      <c r="M30" s="125" t="n">
        <v>14630</v>
      </c>
      <c r="N30" s="126" t="n">
        <v>13552</v>
      </c>
      <c r="O30" s="58" t="s">
        <v>63</v>
      </c>
      <c r="P30" s="266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45</v>
      </c>
      <c r="B31" s="61" t="s">
        <v>43</v>
      </c>
      <c r="C31" s="62" t="s">
        <v>91</v>
      </c>
      <c r="D31" s="106" t="s">
        <v>27</v>
      </c>
      <c r="E31" s="124" t="s">
        <v>31</v>
      </c>
      <c r="F31" s="177" t="n">
        <v>8000</v>
      </c>
      <c r="G31" s="48" t="n">
        <v>67.65</v>
      </c>
      <c r="H31" s="49" t="n">
        <v>64.35</v>
      </c>
      <c r="I31" s="49" t="n">
        <v>61.05</v>
      </c>
      <c r="J31" s="50" t="n">
        <v>57.2</v>
      </c>
      <c r="K31" s="125" t="n">
        <v>18942</v>
      </c>
      <c r="L31" s="125" t="n">
        <v>18018</v>
      </c>
      <c r="M31" s="125" t="n">
        <v>17094</v>
      </c>
      <c r="N31" s="126" t="n">
        <v>16016</v>
      </c>
      <c r="O31" s="58" t="s">
        <v>63</v>
      </c>
      <c r="P31" s="266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.75" hidden="false" customHeight="false" outlineLevel="0" collapsed="false">
      <c r="A32" s="30" t="s">
        <v>45</v>
      </c>
      <c r="B32" s="132" t="s">
        <v>43</v>
      </c>
      <c r="C32" s="133" t="s">
        <v>91</v>
      </c>
      <c r="D32" s="134" t="s">
        <v>27</v>
      </c>
      <c r="E32" s="135" t="n">
        <v>-18</v>
      </c>
      <c r="F32" s="185" t="n">
        <v>8000</v>
      </c>
      <c r="G32" s="137" t="n">
        <v>70.4</v>
      </c>
      <c r="H32" s="138" t="n">
        <v>67.1</v>
      </c>
      <c r="I32" s="138" t="n">
        <v>64.35</v>
      </c>
      <c r="J32" s="139" t="n">
        <v>59.4</v>
      </c>
      <c r="K32" s="140" t="n">
        <v>19712</v>
      </c>
      <c r="L32" s="140" t="n">
        <v>18788</v>
      </c>
      <c r="M32" s="140" t="n">
        <v>18018</v>
      </c>
      <c r="N32" s="141" t="n">
        <v>16632</v>
      </c>
      <c r="O32" s="267" t="s">
        <v>63</v>
      </c>
      <c r="P32" s="268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144" t="s">
        <v>93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" hidden="false" customHeight="false" outlineLevel="0" collapsed="false">
      <c r="A34" s="145" t="s">
        <v>94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</row>
    <row r="35" customFormat="false" ht="12" hidden="false" customHeight="false" outlineLevel="0" collapsed="false">
      <c r="A35" s="145" t="s">
        <v>95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5" hidden="false" customHeight="true" outlineLevel="0" collapsed="false">
      <c r="A36" s="146" t="s">
        <v>96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</row>
    <row r="37" customFormat="false" ht="12" hidden="false" customHeight="false" outlineLevel="0" collapsed="false">
      <c r="A37" s="145" t="s">
        <v>9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147"/>
    </row>
    <row r="38" customFormat="false" ht="12" hidden="false" customHeight="false" outlineLevel="0" collapsed="false">
      <c r="A38" s="145" t="s">
        <v>9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147"/>
    </row>
    <row r="39" customFormat="false" ht="12" hidden="false" customHeight="false" outlineLevel="0" collapsed="false">
      <c r="A39" s="145" t="s">
        <v>9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147"/>
    </row>
    <row r="40" customFormat="false" ht="12" hidden="false" customHeight="false" outlineLevel="0" collapsed="false">
      <c r="A40" s="148" t="s">
        <v>100</v>
      </c>
      <c r="B40" s="87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47"/>
    </row>
    <row r="41" customFormat="false" ht="21.75" hidden="false" customHeight="true" outlineLevel="0" collapsed="false">
      <c r="A41" s="149" t="s">
        <v>101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5" hidden="false" customHeight="true" outlineLevel="0" collapsed="false">
      <c r="A42" s="149" t="s">
        <v>102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3" customFormat="false" ht="15" hidden="false" customHeight="true" outlineLevel="0" collapsed="false">
      <c r="A43" s="149" t="s">
        <v>103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4" customFormat="false" ht="15" hidden="false" customHeight="true" outlineLevel="0" collapsed="false">
      <c r="A44" s="149" t="s">
        <v>104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15" hidden="false" customHeight="true" outlineLevel="0" collapsed="false">
      <c r="A45" s="149" t="s">
        <v>105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15" hidden="false" customHeight="true" outlineLevel="0" collapsed="false">
      <c r="A46" s="149" t="s">
        <v>106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  <row r="47" customFormat="false" ht="15" hidden="false" customHeight="true" outlineLevel="0" collapsed="false">
      <c r="A47" s="150" t="s">
        <v>107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</row>
    <row r="48" customFormat="false" ht="15" hidden="false" customHeight="true" outlineLevel="0" collapsed="false">
      <c r="A48" s="149" t="s">
        <v>10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</row>
    <row r="49" customFormat="false" ht="15" hidden="false" customHeight="true" outlineLevel="0" collapsed="false">
      <c r="A49" s="149" t="s">
        <v>109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</row>
    <row r="50" customFormat="false" ht="15" hidden="false" customHeight="true" outlineLevel="0" collapsed="false">
      <c r="A50" s="149" t="s">
        <v>110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15" hidden="false" customHeight="true" outlineLevel="0" collapsed="false">
      <c r="A51" s="149" t="s">
        <v>111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</row>
    <row r="52" customFormat="false" ht="15" hidden="false" customHeight="true" outlineLevel="0" collapsed="false">
      <c r="A52" s="149" t="s">
        <v>112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22.5" hidden="false" customHeight="true" outlineLevel="0" collapsed="false">
      <c r="A53" s="149" t="s">
        <v>113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</row>
    <row r="54" customFormat="false" ht="15" hidden="false" customHeight="true" outlineLevel="0" collapsed="false">
      <c r="A54" s="149" t="s">
        <v>114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</row>
    <row r="55" customFormat="false" ht="15" hidden="false" customHeight="true" outlineLevel="0" collapsed="false">
      <c r="A55" s="149" t="s">
        <v>115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</row>
    <row r="56" customFormat="false" ht="15" hidden="false" customHeight="true" outlineLevel="0" collapsed="false">
      <c r="A56" s="149" t="s">
        <v>116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</row>
    <row r="57" customFormat="false" ht="15.75" hidden="false" customHeight="true" outlineLevel="0" collapsed="false">
      <c r="A57" s="149" t="s">
        <v>117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</row>
    <row r="58" customFormat="false" ht="15.75" hidden="false" customHeight="true" outlineLevel="0" collapsed="false">
      <c r="A58" s="151" t="s">
        <v>118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 t="str">
        <f aca="false">'из Москвы'!O135</f>
        <v>Редакция от 15.01.2025 года</v>
      </c>
      <c r="P58" s="153"/>
    </row>
  </sheetData>
  <autoFilter ref="A6:P58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3:P33"/>
    <mergeCell ref="A34:P34"/>
    <mergeCell ref="A35:P35"/>
    <mergeCell ref="A36:P36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5" activeCellId="0" sqref="P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42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9.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272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272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43</v>
      </c>
      <c r="B7" s="56" t="s">
        <v>33</v>
      </c>
      <c r="C7" s="57" t="s">
        <v>34</v>
      </c>
      <c r="D7" s="100" t="s">
        <v>27</v>
      </c>
      <c r="E7" s="276" t="s">
        <v>28</v>
      </c>
      <c r="F7" s="173" t="n">
        <v>4000</v>
      </c>
      <c r="G7" s="35" t="n">
        <v>15.59</v>
      </c>
      <c r="H7" s="36" t="n">
        <v>15.14</v>
      </c>
      <c r="I7" s="36" t="n">
        <v>14.7</v>
      </c>
      <c r="J7" s="37" t="n">
        <v>14.27</v>
      </c>
      <c r="K7" s="122" t="n">
        <v>3897</v>
      </c>
      <c r="L7" s="122" t="n">
        <v>3784</v>
      </c>
      <c r="M7" s="122" t="n">
        <v>3674</v>
      </c>
      <c r="N7" s="123" t="n">
        <v>3567</v>
      </c>
      <c r="O7" s="260" t="s">
        <v>63</v>
      </c>
      <c r="P7" s="277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43</v>
      </c>
      <c r="B8" s="61" t="s">
        <v>33</v>
      </c>
      <c r="C8" s="62" t="s">
        <v>34</v>
      </c>
      <c r="D8" s="106" t="s">
        <v>27</v>
      </c>
      <c r="E8" s="124" t="s">
        <v>31</v>
      </c>
      <c r="F8" s="177" t="n">
        <v>4000</v>
      </c>
      <c r="G8" s="48" t="n">
        <v>16.8</v>
      </c>
      <c r="H8" s="49" t="n">
        <v>16.3</v>
      </c>
      <c r="I8" s="49" t="n">
        <v>15.83</v>
      </c>
      <c r="J8" s="50" t="n">
        <v>15.37</v>
      </c>
      <c r="K8" s="125" t="n">
        <v>4198</v>
      </c>
      <c r="L8" s="125" t="n">
        <v>4076</v>
      </c>
      <c r="M8" s="125" t="n">
        <v>3957</v>
      </c>
      <c r="N8" s="126" t="n">
        <v>3842</v>
      </c>
      <c r="O8" s="63" t="s">
        <v>63</v>
      </c>
      <c r="P8" s="279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43</v>
      </c>
      <c r="B9" s="61" t="s">
        <v>33</v>
      </c>
      <c r="C9" s="62" t="s">
        <v>34</v>
      </c>
      <c r="D9" s="106" t="s">
        <v>27</v>
      </c>
      <c r="E9" s="124" t="n">
        <v>-18</v>
      </c>
      <c r="F9" s="177" t="n">
        <v>4000</v>
      </c>
      <c r="G9" s="48" t="n">
        <v>18</v>
      </c>
      <c r="H9" s="49" t="n">
        <v>17.47</v>
      </c>
      <c r="I9" s="49" t="n">
        <v>16.96</v>
      </c>
      <c r="J9" s="50" t="n">
        <v>16.47</v>
      </c>
      <c r="K9" s="125" t="n">
        <v>4499</v>
      </c>
      <c r="L9" s="125" t="n">
        <v>4367</v>
      </c>
      <c r="M9" s="125" t="n">
        <v>4241</v>
      </c>
      <c r="N9" s="126" t="n">
        <v>4117</v>
      </c>
      <c r="O9" s="63" t="s">
        <v>63</v>
      </c>
      <c r="P9" s="279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43</v>
      </c>
      <c r="B10" s="61" t="s">
        <v>43</v>
      </c>
      <c r="C10" s="62" t="s">
        <v>44</v>
      </c>
      <c r="D10" s="106" t="s">
        <v>27</v>
      </c>
      <c r="E10" s="124" t="s">
        <v>28</v>
      </c>
      <c r="F10" s="177" t="n">
        <v>8000</v>
      </c>
      <c r="G10" s="48" t="n">
        <v>13.22</v>
      </c>
      <c r="H10" s="49" t="n">
        <v>12.84</v>
      </c>
      <c r="I10" s="49" t="n">
        <v>12.46</v>
      </c>
      <c r="J10" s="50" t="n">
        <v>12.1</v>
      </c>
      <c r="K10" s="125" t="n">
        <v>3306</v>
      </c>
      <c r="L10" s="125" t="n">
        <v>3209</v>
      </c>
      <c r="M10" s="125" t="n">
        <v>3116</v>
      </c>
      <c r="N10" s="126" t="n">
        <v>3025</v>
      </c>
      <c r="O10" s="63" t="s">
        <v>63</v>
      </c>
      <c r="P10" s="279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43</v>
      </c>
      <c r="B11" s="61" t="s">
        <v>43</v>
      </c>
      <c r="C11" s="62" t="s">
        <v>44</v>
      </c>
      <c r="D11" s="106" t="s">
        <v>27</v>
      </c>
      <c r="E11" s="124" t="s">
        <v>31</v>
      </c>
      <c r="F11" s="177" t="n">
        <v>8000</v>
      </c>
      <c r="G11" s="48" t="n">
        <v>14.42</v>
      </c>
      <c r="H11" s="49" t="n">
        <v>14</v>
      </c>
      <c r="I11" s="49" t="n">
        <v>13.6</v>
      </c>
      <c r="J11" s="50" t="n">
        <v>13.2</v>
      </c>
      <c r="K11" s="125" t="n">
        <v>3606</v>
      </c>
      <c r="L11" s="125" t="n">
        <v>3501</v>
      </c>
      <c r="M11" s="125" t="n">
        <v>3399</v>
      </c>
      <c r="N11" s="126" t="n">
        <v>3300</v>
      </c>
      <c r="O11" s="63" t="s">
        <v>63</v>
      </c>
      <c r="P11" s="279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43</v>
      </c>
      <c r="B12" s="61" t="s">
        <v>33</v>
      </c>
      <c r="C12" s="62" t="s">
        <v>33</v>
      </c>
      <c r="D12" s="106" t="s">
        <v>38</v>
      </c>
      <c r="E12" s="124" t="s">
        <v>28</v>
      </c>
      <c r="F12" s="177" t="n">
        <v>2000</v>
      </c>
      <c r="G12" s="48" t="n">
        <v>7.92</v>
      </c>
      <c r="H12" s="49" t="n">
        <v>7.69</v>
      </c>
      <c r="I12" s="49" t="n">
        <v>7.47</v>
      </c>
      <c r="J12" s="50" t="n">
        <v>7.25</v>
      </c>
      <c r="K12" s="125" t="n">
        <v>1980</v>
      </c>
      <c r="L12" s="125" t="n">
        <v>1923</v>
      </c>
      <c r="M12" s="125" t="n">
        <v>1867</v>
      </c>
      <c r="N12" s="126" t="n">
        <v>1813</v>
      </c>
      <c r="O12" s="63" t="s">
        <v>63</v>
      </c>
      <c r="P12" s="279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43</v>
      </c>
      <c r="B13" s="61" t="s">
        <v>33</v>
      </c>
      <c r="C13" s="62" t="s">
        <v>33</v>
      </c>
      <c r="D13" s="106" t="s">
        <v>38</v>
      </c>
      <c r="E13" s="124" t="s">
        <v>31</v>
      </c>
      <c r="F13" s="177" t="n">
        <v>2000</v>
      </c>
      <c r="G13" s="48" t="n">
        <v>9.12</v>
      </c>
      <c r="H13" s="49" t="n">
        <v>8.86</v>
      </c>
      <c r="I13" s="49" t="n">
        <v>8.6</v>
      </c>
      <c r="J13" s="50" t="n">
        <v>8.35</v>
      </c>
      <c r="K13" s="125" t="n">
        <v>2280</v>
      </c>
      <c r="L13" s="125" t="n">
        <v>2214</v>
      </c>
      <c r="M13" s="125" t="n">
        <v>2149</v>
      </c>
      <c r="N13" s="126" t="n">
        <v>2088</v>
      </c>
      <c r="O13" s="63" t="s">
        <v>63</v>
      </c>
      <c r="P13" s="279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43</v>
      </c>
      <c r="B14" s="61" t="s">
        <v>33</v>
      </c>
      <c r="C14" s="62" t="s">
        <v>33</v>
      </c>
      <c r="D14" s="106" t="s">
        <v>38</v>
      </c>
      <c r="E14" s="124" t="n">
        <v>-18</v>
      </c>
      <c r="F14" s="177" t="n">
        <v>2000</v>
      </c>
      <c r="G14" s="48" t="n">
        <v>10.33</v>
      </c>
      <c r="H14" s="49" t="n">
        <v>10.02</v>
      </c>
      <c r="I14" s="49" t="n">
        <v>9.74</v>
      </c>
      <c r="J14" s="50" t="n">
        <v>9.45</v>
      </c>
      <c r="K14" s="125" t="n">
        <v>2582</v>
      </c>
      <c r="L14" s="125" t="n">
        <v>2506</v>
      </c>
      <c r="M14" s="125" t="n">
        <v>2433</v>
      </c>
      <c r="N14" s="126" t="n">
        <v>2363</v>
      </c>
      <c r="O14" s="63" t="s">
        <v>63</v>
      </c>
      <c r="P14" s="279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43</v>
      </c>
      <c r="B15" s="61" t="s">
        <v>43</v>
      </c>
      <c r="C15" s="62" t="s">
        <v>125</v>
      </c>
      <c r="D15" s="106" t="s">
        <v>27</v>
      </c>
      <c r="E15" s="124" t="s">
        <v>28</v>
      </c>
      <c r="F15" s="177" t="n">
        <v>8000</v>
      </c>
      <c r="G15" s="48" t="n">
        <v>18.03</v>
      </c>
      <c r="H15" s="49" t="n">
        <v>17.5</v>
      </c>
      <c r="I15" s="49" t="n">
        <v>17</v>
      </c>
      <c r="J15" s="50" t="n">
        <v>16.5</v>
      </c>
      <c r="K15" s="125" t="n">
        <v>4508</v>
      </c>
      <c r="L15" s="125" t="n">
        <v>4376</v>
      </c>
      <c r="M15" s="125" t="n">
        <v>4249</v>
      </c>
      <c r="N15" s="126" t="n">
        <v>4125</v>
      </c>
      <c r="O15" s="63" t="s">
        <v>63</v>
      </c>
      <c r="P15" s="279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43</v>
      </c>
      <c r="B16" s="61" t="s">
        <v>43</v>
      </c>
      <c r="C16" s="62" t="s">
        <v>125</v>
      </c>
      <c r="D16" s="106" t="s">
        <v>27</v>
      </c>
      <c r="E16" s="124" t="s">
        <v>31</v>
      </c>
      <c r="F16" s="177" t="n">
        <v>8000</v>
      </c>
      <c r="G16" s="48" t="n">
        <v>19.23</v>
      </c>
      <c r="H16" s="49" t="n">
        <v>18.67</v>
      </c>
      <c r="I16" s="49" t="n">
        <v>18.13</v>
      </c>
      <c r="J16" s="50" t="n">
        <v>17.6</v>
      </c>
      <c r="K16" s="125" t="n">
        <v>4808</v>
      </c>
      <c r="L16" s="125" t="n">
        <v>4668</v>
      </c>
      <c r="M16" s="125" t="n">
        <v>4532</v>
      </c>
      <c r="N16" s="126" t="n">
        <v>4400</v>
      </c>
      <c r="O16" s="63" t="s">
        <v>63</v>
      </c>
      <c r="P16" s="279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43</v>
      </c>
      <c r="B17" s="61" t="s">
        <v>33</v>
      </c>
      <c r="C17" s="62" t="s">
        <v>62</v>
      </c>
      <c r="D17" s="106" t="s">
        <v>27</v>
      </c>
      <c r="E17" s="124" t="s">
        <v>28</v>
      </c>
      <c r="F17" s="177" t="n">
        <v>15000</v>
      </c>
      <c r="G17" s="48" t="n">
        <v>80.04</v>
      </c>
      <c r="H17" s="49" t="n">
        <v>77.72</v>
      </c>
      <c r="I17" s="49" t="n">
        <v>75.45</v>
      </c>
      <c r="J17" s="50" t="n">
        <v>73.25</v>
      </c>
      <c r="K17" s="125" t="n">
        <v>20010</v>
      </c>
      <c r="L17" s="125" t="n">
        <v>19427</v>
      </c>
      <c r="M17" s="125" t="n">
        <v>18862</v>
      </c>
      <c r="N17" s="126" t="n">
        <v>18313</v>
      </c>
      <c r="O17" s="63" t="s">
        <v>63</v>
      </c>
      <c r="P17" s="279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43</v>
      </c>
      <c r="B18" s="61" t="s">
        <v>33</v>
      </c>
      <c r="C18" s="62" t="s">
        <v>62</v>
      </c>
      <c r="D18" s="106" t="s">
        <v>27</v>
      </c>
      <c r="E18" s="124" t="s">
        <v>31</v>
      </c>
      <c r="F18" s="177" t="n">
        <v>15000</v>
      </c>
      <c r="G18" s="48" t="n">
        <v>81.25</v>
      </c>
      <c r="H18" s="49" t="n">
        <v>78.88</v>
      </c>
      <c r="I18" s="49" t="n">
        <v>76.58</v>
      </c>
      <c r="J18" s="50" t="n">
        <v>74.35</v>
      </c>
      <c r="K18" s="125" t="n">
        <v>20310</v>
      </c>
      <c r="L18" s="125" t="n">
        <v>19720</v>
      </c>
      <c r="M18" s="125" t="n">
        <v>19144</v>
      </c>
      <c r="N18" s="126" t="n">
        <v>18588</v>
      </c>
      <c r="O18" s="63" t="s">
        <v>63</v>
      </c>
      <c r="P18" s="279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43</v>
      </c>
      <c r="B19" s="61" t="s">
        <v>33</v>
      </c>
      <c r="C19" s="62" t="s">
        <v>64</v>
      </c>
      <c r="D19" s="106" t="s">
        <v>27</v>
      </c>
      <c r="E19" s="124" t="s">
        <v>28</v>
      </c>
      <c r="F19" s="177" t="n">
        <v>4000</v>
      </c>
      <c r="G19" s="48" t="n">
        <v>18.63</v>
      </c>
      <c r="H19" s="49" t="n">
        <v>18.08</v>
      </c>
      <c r="I19" s="49" t="n">
        <v>17.57</v>
      </c>
      <c r="J19" s="50" t="n">
        <v>17.05</v>
      </c>
      <c r="K19" s="125" t="n">
        <v>4657</v>
      </c>
      <c r="L19" s="125" t="n">
        <v>4522</v>
      </c>
      <c r="M19" s="125" t="n">
        <v>4390</v>
      </c>
      <c r="N19" s="126" t="n">
        <v>4263</v>
      </c>
      <c r="O19" s="63" t="s">
        <v>63</v>
      </c>
      <c r="P19" s="279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43</v>
      </c>
      <c r="B20" s="61" t="s">
        <v>33</v>
      </c>
      <c r="C20" s="62" t="s">
        <v>64</v>
      </c>
      <c r="D20" s="106" t="s">
        <v>27</v>
      </c>
      <c r="E20" s="124" t="s">
        <v>31</v>
      </c>
      <c r="F20" s="177" t="n">
        <v>4000</v>
      </c>
      <c r="G20" s="48" t="n">
        <v>19.83</v>
      </c>
      <c r="H20" s="49" t="n">
        <v>19.25</v>
      </c>
      <c r="I20" s="49" t="n">
        <v>18.7</v>
      </c>
      <c r="J20" s="50" t="n">
        <v>18.15</v>
      </c>
      <c r="K20" s="125" t="n">
        <v>4958</v>
      </c>
      <c r="L20" s="125" t="n">
        <v>4814</v>
      </c>
      <c r="M20" s="125" t="n">
        <v>4674</v>
      </c>
      <c r="N20" s="126" t="n">
        <v>4538</v>
      </c>
      <c r="O20" s="63" t="s">
        <v>63</v>
      </c>
      <c r="P20" s="279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43</v>
      </c>
      <c r="B21" s="61" t="s">
        <v>33</v>
      </c>
      <c r="C21" s="62" t="s">
        <v>64</v>
      </c>
      <c r="D21" s="106" t="s">
        <v>27</v>
      </c>
      <c r="E21" s="124" t="n">
        <v>-18</v>
      </c>
      <c r="F21" s="177" t="n">
        <v>4000</v>
      </c>
      <c r="G21" s="48" t="n">
        <v>21.03</v>
      </c>
      <c r="H21" s="49" t="n">
        <v>20.43</v>
      </c>
      <c r="I21" s="49" t="n">
        <v>19.83</v>
      </c>
      <c r="J21" s="50" t="n">
        <v>19.25</v>
      </c>
      <c r="K21" s="125" t="n">
        <v>5259</v>
      </c>
      <c r="L21" s="125" t="n">
        <v>5105</v>
      </c>
      <c r="M21" s="125" t="n">
        <v>4957</v>
      </c>
      <c r="N21" s="126" t="n">
        <v>4813</v>
      </c>
      <c r="O21" s="63" t="s">
        <v>63</v>
      </c>
      <c r="P21" s="279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43</v>
      </c>
      <c r="B22" s="61" t="s">
        <v>33</v>
      </c>
      <c r="C22" s="62" t="s">
        <v>74</v>
      </c>
      <c r="D22" s="106" t="s">
        <v>27</v>
      </c>
      <c r="E22" s="124" t="s">
        <v>28</v>
      </c>
      <c r="F22" s="177" t="n">
        <v>15000</v>
      </c>
      <c r="G22" s="48" t="n">
        <v>68.02</v>
      </c>
      <c r="H22" s="49" t="n">
        <v>66.04</v>
      </c>
      <c r="I22" s="49" t="n">
        <v>64.12</v>
      </c>
      <c r="J22" s="50" t="n">
        <v>62.25</v>
      </c>
      <c r="K22" s="125" t="n">
        <v>17005</v>
      </c>
      <c r="L22" s="125" t="n">
        <v>16510</v>
      </c>
      <c r="M22" s="125" t="n">
        <v>16029</v>
      </c>
      <c r="N22" s="126" t="n">
        <v>15563</v>
      </c>
      <c r="O22" s="63" t="s">
        <v>63</v>
      </c>
      <c r="P22" s="279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43</v>
      </c>
      <c r="B23" s="61" t="s">
        <v>33</v>
      </c>
      <c r="C23" s="62" t="s">
        <v>74</v>
      </c>
      <c r="D23" s="106" t="s">
        <v>27</v>
      </c>
      <c r="E23" s="124" t="s">
        <v>31</v>
      </c>
      <c r="F23" s="177" t="n">
        <v>15000</v>
      </c>
      <c r="G23" s="48" t="n">
        <v>69.22</v>
      </c>
      <c r="H23" s="49" t="n">
        <v>67.21</v>
      </c>
      <c r="I23" s="49" t="n">
        <v>65.25</v>
      </c>
      <c r="J23" s="50" t="n">
        <v>63.35</v>
      </c>
      <c r="K23" s="125" t="n">
        <v>17306</v>
      </c>
      <c r="L23" s="125" t="n">
        <v>16801</v>
      </c>
      <c r="M23" s="125" t="n">
        <v>16312</v>
      </c>
      <c r="N23" s="126" t="n">
        <v>15838</v>
      </c>
      <c r="O23" s="63" t="s">
        <v>63</v>
      </c>
      <c r="P23" s="279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43</v>
      </c>
      <c r="B24" s="61" t="s">
        <v>33</v>
      </c>
      <c r="C24" s="62" t="s">
        <v>84</v>
      </c>
      <c r="D24" s="106" t="s">
        <v>27</v>
      </c>
      <c r="E24" s="124" t="s">
        <v>28</v>
      </c>
      <c r="F24" s="177" t="n">
        <v>4000</v>
      </c>
      <c r="G24" s="48" t="n">
        <v>20.09</v>
      </c>
      <c r="H24" s="49" t="n">
        <v>19.5</v>
      </c>
      <c r="I24" s="49" t="n">
        <v>18.93</v>
      </c>
      <c r="J24" s="50" t="n">
        <v>18.38</v>
      </c>
      <c r="K24" s="125" t="n">
        <v>5022</v>
      </c>
      <c r="L24" s="125" t="n">
        <v>4875</v>
      </c>
      <c r="M24" s="125" t="n">
        <v>4733</v>
      </c>
      <c r="N24" s="126" t="n">
        <v>4596</v>
      </c>
      <c r="O24" s="63" t="s">
        <v>63</v>
      </c>
      <c r="P24" s="279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43</v>
      </c>
      <c r="B25" s="61" t="s">
        <v>33</v>
      </c>
      <c r="C25" s="62" t="s">
        <v>84</v>
      </c>
      <c r="D25" s="106" t="s">
        <v>27</v>
      </c>
      <c r="E25" s="124" t="s">
        <v>31</v>
      </c>
      <c r="F25" s="177" t="n">
        <v>4000</v>
      </c>
      <c r="G25" s="48" t="n">
        <v>21.29</v>
      </c>
      <c r="H25" s="49" t="n">
        <v>20.67</v>
      </c>
      <c r="I25" s="49" t="n">
        <v>20.06</v>
      </c>
      <c r="J25" s="50" t="n">
        <v>19.48</v>
      </c>
      <c r="K25" s="125" t="n">
        <v>5322</v>
      </c>
      <c r="L25" s="125" t="n">
        <v>5167</v>
      </c>
      <c r="M25" s="125" t="n">
        <v>5016</v>
      </c>
      <c r="N25" s="126" t="n">
        <v>4871</v>
      </c>
      <c r="O25" s="63" t="s">
        <v>63</v>
      </c>
      <c r="P25" s="279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43</v>
      </c>
      <c r="B26" s="61" t="s">
        <v>33</v>
      </c>
      <c r="C26" s="62" t="s">
        <v>84</v>
      </c>
      <c r="D26" s="106" t="s">
        <v>27</v>
      </c>
      <c r="E26" s="124" t="n">
        <v>-18</v>
      </c>
      <c r="F26" s="177" t="n">
        <v>4000</v>
      </c>
      <c r="G26" s="48" t="n">
        <v>22.48</v>
      </c>
      <c r="H26" s="49" t="n">
        <v>21.84</v>
      </c>
      <c r="I26" s="49" t="n">
        <v>21.2</v>
      </c>
      <c r="J26" s="50" t="n">
        <v>20.58</v>
      </c>
      <c r="K26" s="125" t="n">
        <v>5622</v>
      </c>
      <c r="L26" s="125" t="n">
        <v>5458</v>
      </c>
      <c r="M26" s="125" t="n">
        <v>5300</v>
      </c>
      <c r="N26" s="126" t="n">
        <v>5146</v>
      </c>
      <c r="O26" s="63" t="s">
        <v>63</v>
      </c>
      <c r="P26" s="279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43</v>
      </c>
      <c r="B27" s="61" t="s">
        <v>43</v>
      </c>
      <c r="C27" s="62" t="s">
        <v>91</v>
      </c>
      <c r="D27" s="106" t="s">
        <v>27</v>
      </c>
      <c r="E27" s="124" t="s">
        <v>28</v>
      </c>
      <c r="F27" s="177" t="n">
        <v>8000</v>
      </c>
      <c r="G27" s="48" t="n">
        <v>51.69</v>
      </c>
      <c r="H27" s="49" t="n">
        <v>50.18</v>
      </c>
      <c r="I27" s="49" t="n">
        <v>48.72</v>
      </c>
      <c r="J27" s="50" t="n">
        <v>47.3</v>
      </c>
      <c r="K27" s="125" t="n">
        <v>12922</v>
      </c>
      <c r="L27" s="125" t="n">
        <v>12546</v>
      </c>
      <c r="M27" s="125" t="n">
        <v>12180</v>
      </c>
      <c r="N27" s="126" t="n">
        <v>11825</v>
      </c>
      <c r="O27" s="63" t="s">
        <v>63</v>
      </c>
      <c r="P27" s="279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43</v>
      </c>
      <c r="B28" s="61" t="s">
        <v>43</v>
      </c>
      <c r="C28" s="62" t="s">
        <v>91</v>
      </c>
      <c r="D28" s="106" t="s">
        <v>27</v>
      </c>
      <c r="E28" s="124" t="s">
        <v>31</v>
      </c>
      <c r="F28" s="177" t="n">
        <v>8000</v>
      </c>
      <c r="G28" s="48" t="n">
        <v>52.89</v>
      </c>
      <c r="H28" s="49" t="n">
        <v>51.35</v>
      </c>
      <c r="I28" s="49" t="n">
        <v>49.85</v>
      </c>
      <c r="J28" s="50" t="n">
        <v>48.4</v>
      </c>
      <c r="K28" s="125" t="n">
        <v>13222</v>
      </c>
      <c r="L28" s="125" t="n">
        <v>12837</v>
      </c>
      <c r="M28" s="125" t="n">
        <v>12463</v>
      </c>
      <c r="N28" s="126" t="n">
        <v>12100</v>
      </c>
      <c r="O28" s="63" t="s">
        <v>63</v>
      </c>
      <c r="P28" s="279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.75" hidden="false" customHeight="false" outlineLevel="0" collapsed="false">
      <c r="A29" s="30" t="s">
        <v>43</v>
      </c>
      <c r="B29" s="132" t="s">
        <v>43</v>
      </c>
      <c r="C29" s="133" t="s">
        <v>91</v>
      </c>
      <c r="D29" s="134" t="s">
        <v>27</v>
      </c>
      <c r="E29" s="135" t="n">
        <v>-18</v>
      </c>
      <c r="F29" s="185" t="n">
        <v>8000</v>
      </c>
      <c r="G29" s="137" t="n">
        <v>54.09</v>
      </c>
      <c r="H29" s="138" t="n">
        <v>52.51</v>
      </c>
      <c r="I29" s="138" t="n">
        <v>50.99</v>
      </c>
      <c r="J29" s="139" t="n">
        <v>49.5</v>
      </c>
      <c r="K29" s="140" t="n">
        <v>13522</v>
      </c>
      <c r="L29" s="140" t="n">
        <v>13129</v>
      </c>
      <c r="M29" s="140" t="n">
        <v>12747</v>
      </c>
      <c r="N29" s="141" t="n">
        <v>12375</v>
      </c>
      <c r="O29" s="264" t="s">
        <v>63</v>
      </c>
      <c r="P29" s="281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144" t="s">
        <v>93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" hidden="false" customHeight="false" outlineLevel="0" collapsed="false">
      <c r="A31" s="145" t="s">
        <v>94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  <row r="32" customFormat="false" ht="12" hidden="false" customHeight="false" outlineLevel="0" collapsed="false">
      <c r="A32" s="145" t="s">
        <v>95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</row>
    <row r="33" customFormat="false" ht="15" hidden="false" customHeight="true" outlineLevel="0" collapsed="false">
      <c r="A33" s="146" t="s">
        <v>96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customFormat="false" ht="12" hidden="false" customHeight="false" outlineLevel="0" collapsed="false">
      <c r="A34" s="145" t="s">
        <v>9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147"/>
    </row>
    <row r="35" customFormat="false" ht="12" hidden="false" customHeight="false" outlineLevel="0" collapsed="false">
      <c r="A35" s="145" t="s">
        <v>9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147"/>
    </row>
    <row r="36" customFormat="false" ht="12" hidden="false" customHeight="false" outlineLevel="0" collapsed="false">
      <c r="A36" s="145" t="s">
        <v>9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47"/>
    </row>
    <row r="37" customFormat="false" ht="12" hidden="false" customHeight="false" outlineLevel="0" collapsed="false">
      <c r="A37" s="148" t="s">
        <v>100</v>
      </c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147"/>
    </row>
    <row r="38" customFormat="false" ht="21.75" hidden="false" customHeight="true" outlineLevel="0" collapsed="false">
      <c r="A38" s="149" t="s">
        <v>10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</row>
    <row r="39" customFormat="false" ht="15" hidden="false" customHeight="true" outlineLevel="0" collapsed="false">
      <c r="A39" s="149" t="s">
        <v>10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5" hidden="false" customHeight="true" outlineLevel="0" collapsed="false">
      <c r="A40" s="149" t="s">
        <v>103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</row>
    <row r="41" customFormat="false" ht="15" hidden="false" customHeight="true" outlineLevel="0" collapsed="false">
      <c r="A41" s="149" t="s">
        <v>10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5" hidden="false" customHeight="true" outlineLevel="0" collapsed="false">
      <c r="A42" s="149" t="s">
        <v>10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3" customFormat="false" ht="15" hidden="false" customHeight="true" outlineLevel="0" collapsed="false">
      <c r="A43" s="149" t="s">
        <v>106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4" customFormat="false" ht="15" hidden="false" customHeight="true" outlineLevel="0" collapsed="false">
      <c r="A44" s="150" t="s">
        <v>107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</row>
    <row r="45" customFormat="false" ht="15" hidden="false" customHeight="true" outlineLevel="0" collapsed="false">
      <c r="A45" s="149" t="s">
        <v>108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15" hidden="false" customHeight="true" outlineLevel="0" collapsed="false">
      <c r="A46" s="149" t="s">
        <v>109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  <row r="47" customFormat="false" ht="15" hidden="false" customHeight="true" outlineLevel="0" collapsed="false">
      <c r="A47" s="149" t="s">
        <v>110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15" hidden="false" customHeight="true" outlineLevel="0" collapsed="false">
      <c r="A48" s="149" t="s">
        <v>111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</row>
    <row r="49" customFormat="false" ht="15" hidden="false" customHeight="true" outlineLevel="0" collapsed="false">
      <c r="A49" s="149" t="s">
        <v>112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</row>
    <row r="50" customFormat="false" ht="22.5" hidden="false" customHeight="true" outlineLevel="0" collapsed="false">
      <c r="A50" s="149" t="s">
        <v>113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15" hidden="false" customHeight="true" outlineLevel="0" collapsed="false">
      <c r="A51" s="149" t="s">
        <v>114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</row>
    <row r="52" customFormat="false" ht="15" hidden="false" customHeight="true" outlineLevel="0" collapsed="false">
      <c r="A52" s="149" t="s">
        <v>115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15" hidden="false" customHeight="true" outlineLevel="0" collapsed="false">
      <c r="A53" s="149" t="s">
        <v>116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</row>
    <row r="54" customFormat="false" ht="15.75" hidden="false" customHeight="true" outlineLevel="0" collapsed="false">
      <c r="A54" s="149" t="s">
        <v>117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</row>
    <row r="55" customFormat="false" ht="15.75" hidden="false" customHeight="true" outlineLevel="0" collapsed="false">
      <c r="A55" s="151" t="s">
        <v>11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282" t="str">
        <f aca="false">'из Москвы'!O135</f>
        <v>Редакция от 15.01.2025 года</v>
      </c>
    </row>
  </sheetData>
  <autoFilter ref="A6:P55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0:P30"/>
    <mergeCell ref="A31:P31"/>
    <mergeCell ref="A32:P32"/>
    <mergeCell ref="A33:P33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" zeroHeight="false" outlineLevelRow="0" outlineLevelCol="0"/>
  <cols>
    <col collapsed="false" customWidth="true" hidden="false" outlineLevel="0" max="2" min="1" style="283" width="19.7"/>
    <col collapsed="false" customWidth="true" hidden="false" outlineLevel="0" max="3" min="3" style="283" width="11.85"/>
    <col collapsed="false" customWidth="true" hidden="false" outlineLevel="0" max="4" min="4" style="283" width="11.99"/>
    <col collapsed="false" customWidth="true" hidden="false" outlineLevel="0" max="5" min="5" style="284" width="7.85"/>
    <col collapsed="false" customWidth="true" hidden="false" outlineLevel="0" max="6" min="6" style="284" width="8.14"/>
    <col collapsed="false" customWidth="true" hidden="false" outlineLevel="0" max="7" min="7" style="284" width="9.41"/>
    <col collapsed="false" customWidth="true" hidden="false" outlineLevel="0" max="8" min="8" style="284" width="7.85"/>
    <col collapsed="false" customWidth="true" hidden="false" outlineLevel="0" max="11" min="9" style="285" width="9.41"/>
    <col collapsed="false" customWidth="true" hidden="false" outlineLevel="0" max="12" min="12" style="285" width="10.85"/>
    <col collapsed="false" customWidth="false" hidden="false" outlineLevel="0" max="257" min="13" style="283" width="9.14"/>
  </cols>
  <sheetData>
    <row r="1" customFormat="false" ht="15" hidden="false" customHeight="true" outlineLevel="0" collapsed="false">
      <c r="A1" s="286"/>
      <c r="B1" s="287"/>
      <c r="C1" s="287"/>
      <c r="D1" s="287"/>
      <c r="E1" s="288"/>
      <c r="F1" s="289"/>
      <c r="G1" s="289"/>
      <c r="H1" s="289"/>
      <c r="I1" s="290"/>
      <c r="J1" s="290"/>
      <c r="K1" s="291" t="s">
        <v>1</v>
      </c>
      <c r="L1" s="291"/>
    </row>
    <row r="2" customFormat="false" ht="15" hidden="false" customHeight="true" outlineLevel="0" collapsed="false">
      <c r="A2" s="292"/>
      <c r="C2" s="11" t="s">
        <v>166</v>
      </c>
      <c r="D2" s="11"/>
      <c r="E2" s="11"/>
      <c r="F2" s="11"/>
      <c r="G2" s="11"/>
      <c r="H2" s="11"/>
      <c r="I2" s="11"/>
      <c r="J2" s="11"/>
      <c r="K2" s="293" t="s">
        <v>2</v>
      </c>
      <c r="L2" s="293"/>
    </row>
    <row r="3" customFormat="false" ht="15" hidden="false" customHeight="true" outlineLevel="0" collapsed="false">
      <c r="A3" s="292"/>
      <c r="C3" s="11"/>
      <c r="D3" s="11"/>
      <c r="E3" s="11"/>
      <c r="F3" s="11"/>
      <c r="G3" s="11"/>
      <c r="H3" s="11"/>
      <c r="I3" s="11"/>
      <c r="J3" s="11"/>
      <c r="K3" s="294" t="s">
        <v>3</v>
      </c>
      <c r="L3" s="294"/>
    </row>
    <row r="4" customFormat="false" ht="15" hidden="false" customHeight="true" outlineLevel="0" collapsed="false">
      <c r="A4" s="292"/>
      <c r="F4" s="295"/>
      <c r="G4" s="295"/>
      <c r="H4" s="295"/>
      <c r="I4" s="296"/>
      <c r="J4" s="296"/>
      <c r="K4" s="294" t="s">
        <v>4</v>
      </c>
      <c r="L4" s="294"/>
    </row>
    <row r="5" customFormat="false" ht="12.75" hidden="false" customHeight="false" outlineLevel="0" collapsed="false">
      <c r="A5" s="292"/>
    </row>
    <row r="6" customFormat="false" ht="12" hidden="false" customHeight="true" outlineLevel="0" collapsed="false">
      <c r="A6" s="97" t="s">
        <v>167</v>
      </c>
      <c r="B6" s="97" t="s">
        <v>8</v>
      </c>
      <c r="C6" s="18" t="s">
        <v>9</v>
      </c>
      <c r="D6" s="18" t="s">
        <v>168</v>
      </c>
      <c r="E6" s="297" t="s">
        <v>169</v>
      </c>
      <c r="F6" s="297"/>
      <c r="G6" s="297"/>
      <c r="H6" s="297"/>
      <c r="I6" s="298" t="s">
        <v>170</v>
      </c>
      <c r="J6" s="298"/>
      <c r="K6" s="298"/>
      <c r="L6" s="298"/>
    </row>
    <row r="7" customFormat="false" ht="24.75" hidden="false" customHeight="false" outlineLevel="0" collapsed="false">
      <c r="A7" s="97"/>
      <c r="B7" s="97"/>
      <c r="C7" s="18"/>
      <c r="D7" s="18"/>
      <c r="E7" s="299" t="s">
        <v>14</v>
      </c>
      <c r="F7" s="300" t="s">
        <v>15</v>
      </c>
      <c r="G7" s="300" t="s">
        <v>16</v>
      </c>
      <c r="H7" s="301" t="s">
        <v>17</v>
      </c>
      <c r="I7" s="302" t="s">
        <v>18</v>
      </c>
      <c r="J7" s="303" t="s">
        <v>19</v>
      </c>
      <c r="K7" s="303" t="s">
        <v>20</v>
      </c>
      <c r="L7" s="304" t="s">
        <v>21</v>
      </c>
    </row>
    <row r="8" customFormat="false" ht="12" hidden="false" customHeight="false" outlineLevel="0" collapsed="false">
      <c r="A8" s="305" t="s">
        <v>24</v>
      </c>
      <c r="B8" s="100" t="s">
        <v>38</v>
      </c>
      <c r="C8" s="100" t="s">
        <v>28</v>
      </c>
      <c r="D8" s="306" t="n">
        <v>2750</v>
      </c>
      <c r="E8" s="307" t="n">
        <v>6.8</v>
      </c>
      <c r="F8" s="308" t="n">
        <v>6.2</v>
      </c>
      <c r="G8" s="308" t="n">
        <v>5.8</v>
      </c>
      <c r="H8" s="309" t="n">
        <v>4.5</v>
      </c>
      <c r="I8" s="310" t="n">
        <v>2210</v>
      </c>
      <c r="J8" s="311" t="n">
        <v>1820</v>
      </c>
      <c r="K8" s="311" t="n">
        <v>1462.5</v>
      </c>
      <c r="L8" s="312" t="n">
        <v>1267.5</v>
      </c>
    </row>
    <row r="9" customFormat="false" ht="12" hidden="false" customHeight="false" outlineLevel="0" collapsed="false">
      <c r="A9" s="105" t="s">
        <v>24</v>
      </c>
      <c r="B9" s="106" t="s">
        <v>38</v>
      </c>
      <c r="C9" s="106" t="s">
        <v>31</v>
      </c>
      <c r="D9" s="313" t="n">
        <v>3850</v>
      </c>
      <c r="E9" s="314" t="n">
        <v>7.9</v>
      </c>
      <c r="F9" s="315" t="n">
        <v>6.8</v>
      </c>
      <c r="G9" s="315" t="n">
        <v>5.8</v>
      </c>
      <c r="H9" s="316" t="n">
        <v>5.1</v>
      </c>
      <c r="I9" s="317" t="n">
        <v>2567.5</v>
      </c>
      <c r="J9" s="318" t="n">
        <v>2210</v>
      </c>
      <c r="K9" s="318" t="n">
        <v>1820</v>
      </c>
      <c r="L9" s="319" t="n">
        <v>1657.5</v>
      </c>
    </row>
    <row r="10" customFormat="false" ht="12" hidden="false" customHeight="false" outlineLevel="0" collapsed="false">
      <c r="A10" s="105" t="s">
        <v>24</v>
      </c>
      <c r="B10" s="106" t="s">
        <v>38</v>
      </c>
      <c r="C10" s="106" t="n">
        <v>-18</v>
      </c>
      <c r="D10" s="313" t="n">
        <v>7700</v>
      </c>
      <c r="E10" s="314" t="n">
        <v>7.9</v>
      </c>
      <c r="F10" s="315" t="n">
        <v>6.8</v>
      </c>
      <c r="G10" s="315" t="n">
        <v>5.8</v>
      </c>
      <c r="H10" s="316" t="n">
        <v>5.1</v>
      </c>
      <c r="I10" s="317" t="n">
        <v>2567.5</v>
      </c>
      <c r="J10" s="318" t="n">
        <v>2210</v>
      </c>
      <c r="K10" s="318" t="n">
        <v>1820</v>
      </c>
      <c r="L10" s="319" t="n">
        <v>1657.5</v>
      </c>
    </row>
    <row r="11" customFormat="false" ht="12" hidden="false" customHeight="false" outlineLevel="0" collapsed="false">
      <c r="A11" s="105" t="s">
        <v>75</v>
      </c>
      <c r="B11" s="106" t="s">
        <v>38</v>
      </c>
      <c r="C11" s="106" t="s">
        <v>28</v>
      </c>
      <c r="D11" s="313" t="n">
        <v>2750</v>
      </c>
      <c r="E11" s="314" t="n">
        <v>6.8</v>
      </c>
      <c r="F11" s="315" t="n">
        <v>6.1</v>
      </c>
      <c r="G11" s="315" t="n">
        <v>5.7</v>
      </c>
      <c r="H11" s="316" t="n">
        <v>4.5</v>
      </c>
      <c r="I11" s="317" t="n">
        <v>2210</v>
      </c>
      <c r="J11" s="318" t="n">
        <v>1820</v>
      </c>
      <c r="K11" s="318" t="n">
        <v>1462.5</v>
      </c>
      <c r="L11" s="319" t="n">
        <v>1267.5</v>
      </c>
    </row>
    <row r="12" customFormat="false" ht="12" hidden="false" customHeight="false" outlineLevel="0" collapsed="false">
      <c r="A12" s="105" t="s">
        <v>75</v>
      </c>
      <c r="B12" s="106" t="s">
        <v>38</v>
      </c>
      <c r="C12" s="106" t="s">
        <v>31</v>
      </c>
      <c r="D12" s="313" t="n">
        <v>3850</v>
      </c>
      <c r="E12" s="314" t="n">
        <v>7.9</v>
      </c>
      <c r="F12" s="315" t="n">
        <v>6.8</v>
      </c>
      <c r="G12" s="315" t="n">
        <v>5.7</v>
      </c>
      <c r="H12" s="316" t="n">
        <v>5.1</v>
      </c>
      <c r="I12" s="317" t="n">
        <v>2567.5</v>
      </c>
      <c r="J12" s="318" t="n">
        <v>2210</v>
      </c>
      <c r="K12" s="318" t="n">
        <v>1820</v>
      </c>
      <c r="L12" s="319" t="n">
        <v>1657.5</v>
      </c>
    </row>
    <row r="13" customFormat="false" ht="12" hidden="false" customHeight="false" outlineLevel="0" collapsed="false">
      <c r="A13" s="105" t="s">
        <v>75</v>
      </c>
      <c r="B13" s="106" t="s">
        <v>38</v>
      </c>
      <c r="C13" s="106" t="n">
        <v>-18</v>
      </c>
      <c r="D13" s="313" t="n">
        <v>7700</v>
      </c>
      <c r="E13" s="314" t="n">
        <v>7.9</v>
      </c>
      <c r="F13" s="315" t="n">
        <v>6.8</v>
      </c>
      <c r="G13" s="315" t="n">
        <v>5.7</v>
      </c>
      <c r="H13" s="316" t="n">
        <v>5.1</v>
      </c>
      <c r="I13" s="317" t="n">
        <v>2567.5</v>
      </c>
      <c r="J13" s="318" t="n">
        <v>2210</v>
      </c>
      <c r="K13" s="318" t="n">
        <v>1820</v>
      </c>
      <c r="L13" s="319" t="n">
        <v>1657.5</v>
      </c>
    </row>
    <row r="14" customFormat="false" ht="12" hidden="false" customHeight="false" outlineLevel="0" collapsed="false">
      <c r="A14" s="105" t="s">
        <v>26</v>
      </c>
      <c r="B14" s="106" t="s">
        <v>171</v>
      </c>
      <c r="C14" s="106" t="s">
        <v>28</v>
      </c>
      <c r="D14" s="313" t="n">
        <v>1650</v>
      </c>
      <c r="E14" s="314" t="n">
        <v>4.3</v>
      </c>
      <c r="F14" s="320" t="n">
        <v>4</v>
      </c>
      <c r="G14" s="320" t="n">
        <v>3.5</v>
      </c>
      <c r="H14" s="321" t="n">
        <v>2.9</v>
      </c>
      <c r="I14" s="317" t="n">
        <v>1072.5</v>
      </c>
      <c r="J14" s="318" t="n">
        <v>1007.5</v>
      </c>
      <c r="K14" s="318" t="n">
        <v>877.5</v>
      </c>
      <c r="L14" s="319" t="n">
        <v>715</v>
      </c>
    </row>
    <row r="15" customFormat="false" ht="12" hidden="false" customHeight="false" outlineLevel="0" collapsed="false">
      <c r="A15" s="105" t="s">
        <v>26</v>
      </c>
      <c r="B15" s="106" t="s">
        <v>171</v>
      </c>
      <c r="C15" s="106" t="s">
        <v>31</v>
      </c>
      <c r="D15" s="313" t="n">
        <v>2200</v>
      </c>
      <c r="E15" s="314" t="n">
        <v>4.7</v>
      </c>
      <c r="F15" s="320" t="n">
        <v>4.3</v>
      </c>
      <c r="G15" s="320" t="n">
        <v>3.8</v>
      </c>
      <c r="H15" s="321" t="n">
        <v>3.3</v>
      </c>
      <c r="I15" s="317" t="n">
        <v>1170</v>
      </c>
      <c r="J15" s="318" t="n">
        <v>1072.5</v>
      </c>
      <c r="K15" s="318" t="n">
        <v>942.5</v>
      </c>
      <c r="L15" s="319" t="n">
        <v>812.5</v>
      </c>
    </row>
    <row r="16" customFormat="false" ht="12" hidden="false" customHeight="false" outlineLevel="0" collapsed="false">
      <c r="A16" s="105" t="s">
        <v>26</v>
      </c>
      <c r="B16" s="106" t="s">
        <v>171</v>
      </c>
      <c r="C16" s="106" t="n">
        <v>-18</v>
      </c>
      <c r="D16" s="313" t="n">
        <v>2200</v>
      </c>
      <c r="E16" s="314" t="n">
        <v>4.7</v>
      </c>
      <c r="F16" s="320" t="n">
        <v>4.3</v>
      </c>
      <c r="G16" s="320" t="n">
        <v>3.8</v>
      </c>
      <c r="H16" s="321" t="n">
        <v>3.3</v>
      </c>
      <c r="I16" s="317" t="n">
        <v>1170</v>
      </c>
      <c r="J16" s="318" t="n">
        <v>1072.5</v>
      </c>
      <c r="K16" s="318" t="n">
        <v>942.5</v>
      </c>
      <c r="L16" s="319" t="n">
        <v>812.5</v>
      </c>
    </row>
    <row r="17" customFormat="false" ht="12" hidden="false" customHeight="false" outlineLevel="0" collapsed="false">
      <c r="A17" s="106" t="s">
        <v>34</v>
      </c>
      <c r="B17" s="106" t="s">
        <v>171</v>
      </c>
      <c r="C17" s="106" t="s">
        <v>28</v>
      </c>
      <c r="D17" s="313" t="n">
        <v>1650</v>
      </c>
      <c r="E17" s="314" t="n">
        <v>4.3</v>
      </c>
      <c r="F17" s="320" t="n">
        <v>4</v>
      </c>
      <c r="G17" s="320" t="n">
        <v>3.5</v>
      </c>
      <c r="H17" s="321" t="n">
        <v>2.9</v>
      </c>
      <c r="I17" s="317" t="n">
        <v>1072.5</v>
      </c>
      <c r="J17" s="318" t="n">
        <v>1007.5</v>
      </c>
      <c r="K17" s="318" t="n">
        <v>877.5</v>
      </c>
      <c r="L17" s="319" t="n">
        <v>715</v>
      </c>
    </row>
    <row r="18" customFormat="false" ht="12" hidden="false" customHeight="false" outlineLevel="0" collapsed="false">
      <c r="A18" s="106" t="s">
        <v>34</v>
      </c>
      <c r="B18" s="106" t="s">
        <v>171</v>
      </c>
      <c r="C18" s="106" t="s">
        <v>31</v>
      </c>
      <c r="D18" s="313" t="n">
        <v>2200</v>
      </c>
      <c r="E18" s="314" t="n">
        <v>4.7</v>
      </c>
      <c r="F18" s="320" t="n">
        <v>4.3</v>
      </c>
      <c r="G18" s="320" t="n">
        <v>3.8</v>
      </c>
      <c r="H18" s="321" t="n">
        <v>3.3</v>
      </c>
      <c r="I18" s="317" t="n">
        <v>1170</v>
      </c>
      <c r="J18" s="318" t="n">
        <v>1072.5</v>
      </c>
      <c r="K18" s="318" t="n">
        <v>942.5</v>
      </c>
      <c r="L18" s="319" t="n">
        <v>812.5</v>
      </c>
    </row>
    <row r="19" customFormat="false" ht="12" hidden="false" customHeight="false" outlineLevel="0" collapsed="false">
      <c r="A19" s="106" t="s">
        <v>34</v>
      </c>
      <c r="B19" s="106" t="s">
        <v>171</v>
      </c>
      <c r="C19" s="106" t="n">
        <v>-18</v>
      </c>
      <c r="D19" s="313" t="n">
        <v>2200</v>
      </c>
      <c r="E19" s="314" t="n">
        <v>4.7</v>
      </c>
      <c r="F19" s="320" t="n">
        <v>4.3</v>
      </c>
      <c r="G19" s="320" t="n">
        <v>3.8</v>
      </c>
      <c r="H19" s="321" t="n">
        <v>3.3</v>
      </c>
      <c r="I19" s="317" t="n">
        <v>1170</v>
      </c>
      <c r="J19" s="318" t="n">
        <v>1072.5</v>
      </c>
      <c r="K19" s="318" t="n">
        <v>942.5</v>
      </c>
      <c r="L19" s="319" t="n">
        <v>812.5</v>
      </c>
    </row>
    <row r="20" customFormat="false" ht="12" hidden="false" customHeight="false" outlineLevel="0" collapsed="false">
      <c r="A20" s="106" t="s">
        <v>37</v>
      </c>
      <c r="B20" s="106" t="s">
        <v>171</v>
      </c>
      <c r="C20" s="106" t="s">
        <v>28</v>
      </c>
      <c r="D20" s="313" t="n">
        <v>1650</v>
      </c>
      <c r="E20" s="314" t="n">
        <v>3.3</v>
      </c>
      <c r="F20" s="320" t="n">
        <v>3.1</v>
      </c>
      <c r="G20" s="320" t="n">
        <v>2.7</v>
      </c>
      <c r="H20" s="321" t="n">
        <v>2.2</v>
      </c>
      <c r="I20" s="317" t="n">
        <v>1072.5</v>
      </c>
      <c r="J20" s="318" t="n">
        <v>1007.5</v>
      </c>
      <c r="K20" s="318" t="n">
        <v>877.5</v>
      </c>
      <c r="L20" s="319" t="n">
        <v>715</v>
      </c>
    </row>
    <row r="21" customFormat="false" ht="12" hidden="false" customHeight="false" outlineLevel="0" collapsed="false">
      <c r="A21" s="106" t="s">
        <v>37</v>
      </c>
      <c r="B21" s="106" t="s">
        <v>171</v>
      </c>
      <c r="C21" s="106" t="s">
        <v>31</v>
      </c>
      <c r="D21" s="313" t="n">
        <v>2200</v>
      </c>
      <c r="E21" s="314" t="n">
        <v>3.6</v>
      </c>
      <c r="F21" s="320" t="n">
        <v>3.3</v>
      </c>
      <c r="G21" s="320" t="n">
        <v>2.9</v>
      </c>
      <c r="H21" s="321" t="n">
        <v>2.5</v>
      </c>
      <c r="I21" s="317" t="n">
        <v>1170</v>
      </c>
      <c r="J21" s="318" t="n">
        <v>1072.5</v>
      </c>
      <c r="K21" s="318" t="n">
        <v>942.5</v>
      </c>
      <c r="L21" s="319" t="n">
        <v>812.5</v>
      </c>
    </row>
    <row r="22" customFormat="false" ht="12" hidden="false" customHeight="false" outlineLevel="0" collapsed="false">
      <c r="A22" s="106" t="s">
        <v>37</v>
      </c>
      <c r="B22" s="106" t="s">
        <v>171</v>
      </c>
      <c r="C22" s="106" t="n">
        <v>-18</v>
      </c>
      <c r="D22" s="313" t="n">
        <v>2200</v>
      </c>
      <c r="E22" s="314" t="n">
        <v>3.6</v>
      </c>
      <c r="F22" s="320" t="n">
        <v>3.3</v>
      </c>
      <c r="G22" s="320" t="n">
        <v>2.9</v>
      </c>
      <c r="H22" s="321" t="n">
        <v>2.5</v>
      </c>
      <c r="I22" s="317" t="n">
        <v>1170</v>
      </c>
      <c r="J22" s="318" t="n">
        <v>1072.5</v>
      </c>
      <c r="K22" s="318" t="n">
        <v>942.5</v>
      </c>
      <c r="L22" s="319" t="n">
        <v>812.5</v>
      </c>
    </row>
    <row r="23" customFormat="false" ht="12" hidden="false" customHeight="false" outlineLevel="0" collapsed="false">
      <c r="A23" s="106" t="s">
        <v>42</v>
      </c>
      <c r="B23" s="106" t="s">
        <v>171</v>
      </c>
      <c r="C23" s="106" t="s">
        <v>28</v>
      </c>
      <c r="D23" s="313" t="n">
        <v>1650</v>
      </c>
      <c r="E23" s="314" t="n">
        <v>4.3</v>
      </c>
      <c r="F23" s="320" t="n">
        <v>4</v>
      </c>
      <c r="G23" s="320" t="n">
        <v>3.5</v>
      </c>
      <c r="H23" s="321" t="n">
        <v>2.9</v>
      </c>
      <c r="I23" s="317" t="n">
        <v>1072.5</v>
      </c>
      <c r="J23" s="318" t="n">
        <v>1007.5</v>
      </c>
      <c r="K23" s="318" t="n">
        <v>877.5</v>
      </c>
      <c r="L23" s="319" t="n">
        <v>715</v>
      </c>
    </row>
    <row r="24" customFormat="false" ht="12" hidden="false" customHeight="false" outlineLevel="0" collapsed="false">
      <c r="A24" s="106" t="s">
        <v>42</v>
      </c>
      <c r="B24" s="106" t="s">
        <v>171</v>
      </c>
      <c r="C24" s="106" t="s">
        <v>31</v>
      </c>
      <c r="D24" s="313" t="n">
        <v>2200</v>
      </c>
      <c r="E24" s="314" t="n">
        <v>4.7</v>
      </c>
      <c r="F24" s="320" t="n">
        <v>4.3</v>
      </c>
      <c r="G24" s="320" t="n">
        <v>3.8</v>
      </c>
      <c r="H24" s="321" t="n">
        <v>3.3</v>
      </c>
      <c r="I24" s="317" t="n">
        <v>1170</v>
      </c>
      <c r="J24" s="318" t="n">
        <v>1072.5</v>
      </c>
      <c r="K24" s="318" t="n">
        <v>942.5</v>
      </c>
      <c r="L24" s="319" t="n">
        <v>812.5</v>
      </c>
    </row>
    <row r="25" customFormat="false" ht="12" hidden="false" customHeight="false" outlineLevel="0" collapsed="false">
      <c r="A25" s="106" t="s">
        <v>42</v>
      </c>
      <c r="B25" s="106" t="s">
        <v>171</v>
      </c>
      <c r="C25" s="106" t="n">
        <v>-18</v>
      </c>
      <c r="D25" s="313" t="n">
        <v>2200</v>
      </c>
      <c r="E25" s="314" t="n">
        <v>4.7</v>
      </c>
      <c r="F25" s="320" t="n">
        <v>4.3</v>
      </c>
      <c r="G25" s="320" t="n">
        <v>3.8</v>
      </c>
      <c r="H25" s="321" t="n">
        <v>3.3</v>
      </c>
      <c r="I25" s="317" t="n">
        <v>1170</v>
      </c>
      <c r="J25" s="318" t="n">
        <v>1072.5</v>
      </c>
      <c r="K25" s="318" t="n">
        <v>942.5</v>
      </c>
      <c r="L25" s="319" t="n">
        <v>812.5</v>
      </c>
    </row>
    <row r="26" customFormat="false" ht="12" hidden="false" customHeight="false" outlineLevel="0" collapsed="false">
      <c r="A26" s="106" t="s">
        <v>44</v>
      </c>
      <c r="B26" s="106" t="s">
        <v>171</v>
      </c>
      <c r="C26" s="106" t="s">
        <v>28</v>
      </c>
      <c r="D26" s="313" t="n">
        <v>2200</v>
      </c>
      <c r="E26" s="314" t="n">
        <v>4.3</v>
      </c>
      <c r="F26" s="320" t="n">
        <v>4</v>
      </c>
      <c r="G26" s="320" t="n">
        <v>3.5</v>
      </c>
      <c r="H26" s="321" t="n">
        <v>2.9</v>
      </c>
      <c r="I26" s="317" t="n">
        <v>1072.5</v>
      </c>
      <c r="J26" s="318" t="n">
        <v>1007.5</v>
      </c>
      <c r="K26" s="318" t="n">
        <v>877.5</v>
      </c>
      <c r="L26" s="319" t="n">
        <v>715</v>
      </c>
    </row>
    <row r="27" customFormat="false" ht="12" hidden="false" customHeight="false" outlineLevel="0" collapsed="false">
      <c r="A27" s="106" t="s">
        <v>44</v>
      </c>
      <c r="B27" s="106" t="s">
        <v>171</v>
      </c>
      <c r="C27" s="106" t="s">
        <v>31</v>
      </c>
      <c r="D27" s="313" t="n">
        <v>2750</v>
      </c>
      <c r="E27" s="314" t="n">
        <v>4.7</v>
      </c>
      <c r="F27" s="320" t="n">
        <v>4.3</v>
      </c>
      <c r="G27" s="320" t="n">
        <v>3.8</v>
      </c>
      <c r="H27" s="321" t="n">
        <v>3.3</v>
      </c>
      <c r="I27" s="317" t="n">
        <v>1170</v>
      </c>
      <c r="J27" s="318" t="n">
        <v>1072.5</v>
      </c>
      <c r="K27" s="318" t="n">
        <v>942.5</v>
      </c>
      <c r="L27" s="319" t="n">
        <v>812.5</v>
      </c>
    </row>
    <row r="28" customFormat="false" ht="12" hidden="false" customHeight="false" outlineLevel="0" collapsed="false">
      <c r="A28" s="106" t="s">
        <v>45</v>
      </c>
      <c r="B28" s="106" t="s">
        <v>38</v>
      </c>
      <c r="C28" s="106" t="s">
        <v>28</v>
      </c>
      <c r="D28" s="313" t="n">
        <v>2200</v>
      </c>
      <c r="E28" s="314" t="n">
        <v>3.3</v>
      </c>
      <c r="F28" s="320" t="n">
        <v>3.1</v>
      </c>
      <c r="G28" s="320" t="n">
        <v>2.7</v>
      </c>
      <c r="H28" s="321" t="n">
        <v>2.3</v>
      </c>
      <c r="I28" s="317" t="n">
        <v>1072.5</v>
      </c>
      <c r="J28" s="318" t="n">
        <v>1007.5</v>
      </c>
      <c r="K28" s="318" t="n">
        <v>877.5</v>
      </c>
      <c r="L28" s="319" t="n">
        <v>715</v>
      </c>
    </row>
    <row r="29" customFormat="false" ht="12" hidden="false" customHeight="false" outlineLevel="0" collapsed="false">
      <c r="A29" s="106" t="s">
        <v>45</v>
      </c>
      <c r="B29" s="106" t="s">
        <v>38</v>
      </c>
      <c r="C29" s="106" t="s">
        <v>31</v>
      </c>
      <c r="D29" s="313" t="n">
        <v>2750</v>
      </c>
      <c r="E29" s="314" t="n">
        <v>3.6</v>
      </c>
      <c r="F29" s="320" t="n">
        <v>3.3</v>
      </c>
      <c r="G29" s="320" t="n">
        <v>2.9</v>
      </c>
      <c r="H29" s="321" t="n">
        <v>2.3</v>
      </c>
      <c r="I29" s="317" t="n">
        <v>1170</v>
      </c>
      <c r="J29" s="318" t="n">
        <v>1072.5</v>
      </c>
      <c r="K29" s="318" t="n">
        <v>942.5</v>
      </c>
      <c r="L29" s="319" t="n">
        <v>812.5</v>
      </c>
    </row>
    <row r="30" customFormat="false" ht="12" hidden="false" customHeight="false" outlineLevel="0" collapsed="false">
      <c r="A30" s="106" t="s">
        <v>45</v>
      </c>
      <c r="B30" s="106" t="s">
        <v>38</v>
      </c>
      <c r="C30" s="106" t="n">
        <v>-18</v>
      </c>
      <c r="D30" s="313" t="n">
        <v>2750</v>
      </c>
      <c r="E30" s="314" t="n">
        <v>3.6</v>
      </c>
      <c r="F30" s="320" t="n">
        <v>3.3</v>
      </c>
      <c r="G30" s="320" t="n">
        <v>2.9</v>
      </c>
      <c r="H30" s="321" t="n">
        <v>2.3</v>
      </c>
      <c r="I30" s="317" t="n">
        <v>1170</v>
      </c>
      <c r="J30" s="318" t="n">
        <v>1072.5</v>
      </c>
      <c r="K30" s="318" t="n">
        <v>942.5</v>
      </c>
      <c r="L30" s="319" t="n">
        <v>812.5</v>
      </c>
    </row>
    <row r="31" customFormat="false" ht="12" hidden="false" customHeight="false" outlineLevel="0" collapsed="false">
      <c r="A31" s="106" t="s">
        <v>47</v>
      </c>
      <c r="B31" s="106" t="s">
        <v>38</v>
      </c>
      <c r="C31" s="106" t="s">
        <v>28</v>
      </c>
      <c r="D31" s="313" t="n">
        <v>1650</v>
      </c>
      <c r="E31" s="314" t="n">
        <v>3.7</v>
      </c>
      <c r="F31" s="320" t="n">
        <v>3.6</v>
      </c>
      <c r="G31" s="320" t="n">
        <v>3.5</v>
      </c>
      <c r="H31" s="321" t="n">
        <v>3.3</v>
      </c>
      <c r="I31" s="317" t="n">
        <v>1072.5</v>
      </c>
      <c r="J31" s="318" t="n">
        <v>1007.5</v>
      </c>
      <c r="K31" s="318" t="n">
        <v>877.5</v>
      </c>
      <c r="L31" s="319" t="n">
        <v>715</v>
      </c>
    </row>
    <row r="32" customFormat="false" ht="12" hidden="false" customHeight="false" outlineLevel="0" collapsed="false">
      <c r="A32" s="106" t="s">
        <v>47</v>
      </c>
      <c r="B32" s="106" t="s">
        <v>38</v>
      </c>
      <c r="C32" s="106" t="s">
        <v>31</v>
      </c>
      <c r="D32" s="313" t="n">
        <v>2200</v>
      </c>
      <c r="E32" s="314" t="n">
        <v>3.7</v>
      </c>
      <c r="F32" s="320" t="n">
        <v>3.6</v>
      </c>
      <c r="G32" s="320" t="n">
        <v>3.5</v>
      </c>
      <c r="H32" s="321" t="n">
        <v>3.4</v>
      </c>
      <c r="I32" s="317" t="n">
        <v>1170</v>
      </c>
      <c r="J32" s="318" t="n">
        <v>1072.5</v>
      </c>
      <c r="K32" s="318" t="n">
        <v>942.5</v>
      </c>
      <c r="L32" s="319" t="n">
        <v>812.5</v>
      </c>
    </row>
    <row r="33" customFormat="false" ht="12" hidden="false" customHeight="false" outlineLevel="0" collapsed="false">
      <c r="A33" s="106" t="s">
        <v>47</v>
      </c>
      <c r="B33" s="106" t="s">
        <v>38</v>
      </c>
      <c r="C33" s="106" t="n">
        <v>-18</v>
      </c>
      <c r="D33" s="313" t="n">
        <v>2200</v>
      </c>
      <c r="E33" s="314" t="n">
        <v>3.7</v>
      </c>
      <c r="F33" s="320" t="n">
        <v>3.6</v>
      </c>
      <c r="G33" s="320" t="n">
        <v>3.5</v>
      </c>
      <c r="H33" s="321" t="n">
        <v>3.3</v>
      </c>
      <c r="I33" s="317" t="n">
        <v>1170</v>
      </c>
      <c r="J33" s="318" t="n">
        <v>1072.5</v>
      </c>
      <c r="K33" s="318" t="n">
        <v>942.5</v>
      </c>
      <c r="L33" s="319" t="n">
        <v>812.5</v>
      </c>
    </row>
    <row r="34" customFormat="false" ht="12" hidden="false" customHeight="false" outlineLevel="0" collapsed="false">
      <c r="A34" s="106" t="s">
        <v>33</v>
      </c>
      <c r="B34" s="106" t="s">
        <v>38</v>
      </c>
      <c r="C34" s="106" t="s">
        <v>28</v>
      </c>
      <c r="D34" s="313" t="n">
        <v>1650</v>
      </c>
      <c r="E34" s="314" t="n">
        <v>3.6</v>
      </c>
      <c r="F34" s="320" t="n">
        <v>3.5</v>
      </c>
      <c r="G34" s="320" t="n">
        <v>3.4</v>
      </c>
      <c r="H34" s="321" t="n">
        <v>3.2</v>
      </c>
      <c r="I34" s="317" t="n">
        <v>1072.5</v>
      </c>
      <c r="J34" s="318" t="n">
        <v>1007.5</v>
      </c>
      <c r="K34" s="318" t="n">
        <v>877.5</v>
      </c>
      <c r="L34" s="319" t="n">
        <v>715</v>
      </c>
    </row>
    <row r="35" customFormat="false" ht="12" hidden="false" customHeight="false" outlineLevel="0" collapsed="false">
      <c r="A35" s="106" t="s">
        <v>33</v>
      </c>
      <c r="B35" s="106" t="s">
        <v>38</v>
      </c>
      <c r="C35" s="106" t="s">
        <v>31</v>
      </c>
      <c r="D35" s="313" t="n">
        <v>2200</v>
      </c>
      <c r="E35" s="314" t="n">
        <v>3.6</v>
      </c>
      <c r="F35" s="320" t="n">
        <v>3.5</v>
      </c>
      <c r="G35" s="320" t="n">
        <v>3.4</v>
      </c>
      <c r="H35" s="321" t="n">
        <v>3.2</v>
      </c>
      <c r="I35" s="317" t="n">
        <v>1170</v>
      </c>
      <c r="J35" s="318" t="n">
        <v>1072.5</v>
      </c>
      <c r="K35" s="318" t="n">
        <v>942.5</v>
      </c>
      <c r="L35" s="319" t="n">
        <v>812.5</v>
      </c>
    </row>
    <row r="36" customFormat="false" ht="12" hidden="false" customHeight="false" outlineLevel="0" collapsed="false">
      <c r="A36" s="106" t="s">
        <v>33</v>
      </c>
      <c r="B36" s="106" t="s">
        <v>38</v>
      </c>
      <c r="C36" s="106" t="n">
        <v>-18</v>
      </c>
      <c r="D36" s="313" t="n">
        <v>2200</v>
      </c>
      <c r="E36" s="314" t="n">
        <v>3.6</v>
      </c>
      <c r="F36" s="320" t="n">
        <v>3.5</v>
      </c>
      <c r="G36" s="320" t="n">
        <v>3.4</v>
      </c>
      <c r="H36" s="321" t="n">
        <v>3.2</v>
      </c>
      <c r="I36" s="317" t="n">
        <v>1170</v>
      </c>
      <c r="J36" s="318" t="n">
        <v>1072.5</v>
      </c>
      <c r="K36" s="318" t="n">
        <v>942.5</v>
      </c>
      <c r="L36" s="319" t="n">
        <v>812.5</v>
      </c>
    </row>
    <row r="37" customFormat="false" ht="12" hidden="false" customHeight="false" outlineLevel="0" collapsed="false">
      <c r="A37" s="106" t="s">
        <v>53</v>
      </c>
      <c r="B37" s="106" t="s">
        <v>38</v>
      </c>
      <c r="C37" s="106" t="s">
        <v>28</v>
      </c>
      <c r="D37" s="313" t="n">
        <v>1650</v>
      </c>
      <c r="E37" s="314" t="n">
        <v>4.1</v>
      </c>
      <c r="F37" s="320" t="n">
        <v>4</v>
      </c>
      <c r="G37" s="320" t="n">
        <v>3.9</v>
      </c>
      <c r="H37" s="321" t="n">
        <v>3.7</v>
      </c>
      <c r="I37" s="317" t="n">
        <v>1072.5</v>
      </c>
      <c r="J37" s="318" t="n">
        <v>1007.5</v>
      </c>
      <c r="K37" s="318" t="n">
        <v>877.5</v>
      </c>
      <c r="L37" s="319" t="n">
        <v>715</v>
      </c>
    </row>
    <row r="38" customFormat="false" ht="12" hidden="false" customHeight="false" outlineLevel="0" collapsed="false">
      <c r="A38" s="106" t="s">
        <v>53</v>
      </c>
      <c r="B38" s="106" t="s">
        <v>38</v>
      </c>
      <c r="C38" s="106" t="s">
        <v>31</v>
      </c>
      <c r="D38" s="313" t="n">
        <v>2200</v>
      </c>
      <c r="E38" s="314" t="n">
        <v>4.1</v>
      </c>
      <c r="F38" s="320" t="n">
        <v>4</v>
      </c>
      <c r="G38" s="320" t="n">
        <v>3.9</v>
      </c>
      <c r="H38" s="321" t="n">
        <v>3.7</v>
      </c>
      <c r="I38" s="317" t="n">
        <v>1170</v>
      </c>
      <c r="J38" s="318" t="n">
        <v>1072.5</v>
      </c>
      <c r="K38" s="318" t="n">
        <v>942.5</v>
      </c>
      <c r="L38" s="319" t="n">
        <v>812.5</v>
      </c>
    </row>
    <row r="39" customFormat="false" ht="12" hidden="false" customHeight="false" outlineLevel="0" collapsed="false">
      <c r="A39" s="106" t="s">
        <v>53</v>
      </c>
      <c r="B39" s="106" t="s">
        <v>38</v>
      </c>
      <c r="C39" s="106" t="n">
        <v>-18</v>
      </c>
      <c r="D39" s="313" t="n">
        <v>2200</v>
      </c>
      <c r="E39" s="314" t="n">
        <v>4.1</v>
      </c>
      <c r="F39" s="320" t="n">
        <v>4</v>
      </c>
      <c r="G39" s="320" t="n">
        <v>3.9</v>
      </c>
      <c r="H39" s="321" t="n">
        <v>3.7</v>
      </c>
      <c r="I39" s="317" t="n">
        <v>1170</v>
      </c>
      <c r="J39" s="318" t="n">
        <v>1072.5</v>
      </c>
      <c r="K39" s="318" t="n">
        <v>942.5</v>
      </c>
      <c r="L39" s="319" t="n">
        <v>812.5</v>
      </c>
    </row>
    <row r="40" customFormat="false" ht="12" hidden="false" customHeight="false" outlineLevel="0" collapsed="false">
      <c r="A40" s="106" t="s">
        <v>25</v>
      </c>
      <c r="B40" s="106" t="s">
        <v>38</v>
      </c>
      <c r="C40" s="106" t="s">
        <v>28</v>
      </c>
      <c r="D40" s="313" t="n">
        <v>1650</v>
      </c>
      <c r="E40" s="314" t="n">
        <v>3.3</v>
      </c>
      <c r="F40" s="320" t="n">
        <v>3.1</v>
      </c>
      <c r="G40" s="320" t="n">
        <v>2.7</v>
      </c>
      <c r="H40" s="321" t="n">
        <v>2.2</v>
      </c>
      <c r="I40" s="317" t="n">
        <v>1072.5</v>
      </c>
      <c r="J40" s="318" t="n">
        <v>1007.5</v>
      </c>
      <c r="K40" s="318" t="n">
        <v>877.5</v>
      </c>
      <c r="L40" s="319" t="n">
        <v>715</v>
      </c>
    </row>
    <row r="41" customFormat="false" ht="12" hidden="false" customHeight="false" outlineLevel="0" collapsed="false">
      <c r="A41" s="106" t="s">
        <v>25</v>
      </c>
      <c r="B41" s="106" t="s">
        <v>38</v>
      </c>
      <c r="C41" s="106" t="s">
        <v>31</v>
      </c>
      <c r="D41" s="313" t="n">
        <v>2200</v>
      </c>
      <c r="E41" s="314" t="n">
        <v>3.6</v>
      </c>
      <c r="F41" s="320" t="n">
        <v>3.3</v>
      </c>
      <c r="G41" s="320" t="n">
        <v>2.9</v>
      </c>
      <c r="H41" s="321" t="n">
        <v>2.5</v>
      </c>
      <c r="I41" s="317" t="n">
        <v>1170</v>
      </c>
      <c r="J41" s="318" t="n">
        <v>1072.5</v>
      </c>
      <c r="K41" s="318" t="n">
        <v>942.5</v>
      </c>
      <c r="L41" s="319" t="n">
        <v>812.5</v>
      </c>
    </row>
    <row r="42" customFormat="false" ht="12" hidden="false" customHeight="false" outlineLevel="0" collapsed="false">
      <c r="A42" s="106" t="s">
        <v>25</v>
      </c>
      <c r="B42" s="106" t="s">
        <v>38</v>
      </c>
      <c r="C42" s="106" t="n">
        <v>-18</v>
      </c>
      <c r="D42" s="313" t="n">
        <v>2200</v>
      </c>
      <c r="E42" s="314" t="n">
        <v>3.6</v>
      </c>
      <c r="F42" s="320" t="n">
        <v>3.3</v>
      </c>
      <c r="G42" s="320" t="n">
        <v>2.9</v>
      </c>
      <c r="H42" s="321" t="n">
        <v>2.5</v>
      </c>
      <c r="I42" s="317" t="n">
        <v>1170</v>
      </c>
      <c r="J42" s="318" t="n">
        <v>1072.5</v>
      </c>
      <c r="K42" s="318" t="n">
        <v>942.5</v>
      </c>
      <c r="L42" s="319" t="n">
        <v>812.5</v>
      </c>
    </row>
    <row r="43" customFormat="false" ht="12" hidden="false" customHeight="false" outlineLevel="0" collapsed="false">
      <c r="A43" s="106" t="s">
        <v>58</v>
      </c>
      <c r="B43" s="106" t="s">
        <v>171</v>
      </c>
      <c r="C43" s="106" t="s">
        <v>28</v>
      </c>
      <c r="D43" s="313" t="n">
        <v>1650</v>
      </c>
      <c r="E43" s="314" t="n">
        <v>4.3</v>
      </c>
      <c r="F43" s="320" t="n">
        <v>4</v>
      </c>
      <c r="G43" s="320" t="n">
        <v>3.5</v>
      </c>
      <c r="H43" s="321" t="n">
        <v>2.9</v>
      </c>
      <c r="I43" s="317" t="n">
        <v>1072.5</v>
      </c>
      <c r="J43" s="318" t="n">
        <v>1007.5</v>
      </c>
      <c r="K43" s="318" t="n">
        <v>877.5</v>
      </c>
      <c r="L43" s="319" t="n">
        <v>715</v>
      </c>
    </row>
    <row r="44" customFormat="false" ht="12" hidden="false" customHeight="false" outlineLevel="0" collapsed="false">
      <c r="A44" s="106" t="s">
        <v>58</v>
      </c>
      <c r="B44" s="106" t="s">
        <v>171</v>
      </c>
      <c r="C44" s="106" t="s">
        <v>31</v>
      </c>
      <c r="D44" s="313" t="n">
        <v>2200</v>
      </c>
      <c r="E44" s="314" t="n">
        <v>4.7</v>
      </c>
      <c r="F44" s="320" t="n">
        <v>4.3</v>
      </c>
      <c r="G44" s="320" t="n">
        <v>3.8</v>
      </c>
      <c r="H44" s="321" t="n">
        <v>3.3</v>
      </c>
      <c r="I44" s="317" t="n">
        <v>1170</v>
      </c>
      <c r="J44" s="318" t="n">
        <v>1072.5</v>
      </c>
      <c r="K44" s="318" t="n">
        <v>942.5</v>
      </c>
      <c r="L44" s="319" t="n">
        <v>812.5</v>
      </c>
    </row>
    <row r="45" customFormat="false" ht="12" hidden="false" customHeight="false" outlineLevel="0" collapsed="false">
      <c r="A45" s="106" t="s">
        <v>58</v>
      </c>
      <c r="B45" s="106" t="s">
        <v>171</v>
      </c>
      <c r="C45" s="106" t="n">
        <v>-18</v>
      </c>
      <c r="D45" s="313" t="n">
        <v>2200</v>
      </c>
      <c r="E45" s="314" t="n">
        <v>4.7</v>
      </c>
      <c r="F45" s="320" t="n">
        <v>4.3</v>
      </c>
      <c r="G45" s="320" t="n">
        <v>3.8</v>
      </c>
      <c r="H45" s="321" t="n">
        <v>3.3</v>
      </c>
      <c r="I45" s="317" t="n">
        <v>1170</v>
      </c>
      <c r="J45" s="318" t="n">
        <v>1072.5</v>
      </c>
      <c r="K45" s="318" t="n">
        <v>942.5</v>
      </c>
      <c r="L45" s="319" t="n">
        <v>812.5</v>
      </c>
    </row>
    <row r="46" customFormat="false" ht="12" hidden="false" customHeight="false" outlineLevel="0" collapsed="false">
      <c r="A46" s="106" t="s">
        <v>125</v>
      </c>
      <c r="B46" s="106" t="s">
        <v>171</v>
      </c>
      <c r="C46" s="106" t="s">
        <v>28</v>
      </c>
      <c r="D46" s="313" t="n">
        <v>1650</v>
      </c>
      <c r="E46" s="314" t="n">
        <v>4.3</v>
      </c>
      <c r="F46" s="320" t="n">
        <v>4</v>
      </c>
      <c r="G46" s="320" t="n">
        <v>3.5</v>
      </c>
      <c r="H46" s="321" t="n">
        <v>2.9</v>
      </c>
      <c r="I46" s="317" t="n">
        <v>1072.5</v>
      </c>
      <c r="J46" s="318" t="n">
        <v>1007.5</v>
      </c>
      <c r="K46" s="318" t="n">
        <v>877.5</v>
      </c>
      <c r="L46" s="319" t="n">
        <v>715</v>
      </c>
    </row>
    <row r="47" customFormat="false" ht="12" hidden="false" customHeight="false" outlineLevel="0" collapsed="false">
      <c r="A47" s="106" t="s">
        <v>125</v>
      </c>
      <c r="B47" s="106" t="s">
        <v>171</v>
      </c>
      <c r="C47" s="106" t="s">
        <v>31</v>
      </c>
      <c r="D47" s="313" t="n">
        <v>2200</v>
      </c>
      <c r="E47" s="314" t="n">
        <v>4.7</v>
      </c>
      <c r="F47" s="320" t="n">
        <v>4.3</v>
      </c>
      <c r="G47" s="320" t="n">
        <v>3.8</v>
      </c>
      <c r="H47" s="321" t="n">
        <v>3.3</v>
      </c>
      <c r="I47" s="317" t="n">
        <v>1170</v>
      </c>
      <c r="J47" s="318" t="n">
        <v>1072.5</v>
      </c>
      <c r="K47" s="318" t="n">
        <v>942.5</v>
      </c>
      <c r="L47" s="319" t="n">
        <v>812.5</v>
      </c>
    </row>
    <row r="48" customFormat="false" ht="12" hidden="false" customHeight="false" outlineLevel="0" collapsed="false">
      <c r="A48" s="106" t="s">
        <v>60</v>
      </c>
      <c r="B48" s="106" t="s">
        <v>38</v>
      </c>
      <c r="C48" s="106" t="s">
        <v>28</v>
      </c>
      <c r="D48" s="313" t="n">
        <v>1650</v>
      </c>
      <c r="E48" s="314" t="n">
        <v>3.9</v>
      </c>
      <c r="F48" s="320" t="n">
        <v>3.7</v>
      </c>
      <c r="G48" s="320" t="n">
        <v>3.6</v>
      </c>
      <c r="H48" s="321" t="n">
        <v>3.5</v>
      </c>
      <c r="I48" s="317" t="n">
        <v>1072.5</v>
      </c>
      <c r="J48" s="318" t="n">
        <v>1007.5</v>
      </c>
      <c r="K48" s="318" t="n">
        <v>877.5</v>
      </c>
      <c r="L48" s="319" t="n">
        <v>715</v>
      </c>
    </row>
    <row r="49" customFormat="false" ht="12" hidden="false" customHeight="false" outlineLevel="0" collapsed="false">
      <c r="A49" s="106" t="s">
        <v>60</v>
      </c>
      <c r="B49" s="106" t="s">
        <v>38</v>
      </c>
      <c r="C49" s="106" t="s">
        <v>31</v>
      </c>
      <c r="D49" s="313" t="n">
        <v>2200</v>
      </c>
      <c r="E49" s="314" t="n">
        <v>3.9</v>
      </c>
      <c r="F49" s="320" t="n">
        <v>3.7</v>
      </c>
      <c r="G49" s="320" t="n">
        <v>3.6</v>
      </c>
      <c r="H49" s="321" t="n">
        <v>3.5</v>
      </c>
      <c r="I49" s="317" t="n">
        <v>1170</v>
      </c>
      <c r="J49" s="318" t="n">
        <v>1072.5</v>
      </c>
      <c r="K49" s="318" t="n">
        <v>942.5</v>
      </c>
      <c r="L49" s="319" t="n">
        <v>812.5</v>
      </c>
    </row>
    <row r="50" customFormat="false" ht="12" hidden="false" customHeight="false" outlineLevel="0" collapsed="false">
      <c r="A50" s="106" t="s">
        <v>60</v>
      </c>
      <c r="B50" s="106" t="s">
        <v>38</v>
      </c>
      <c r="C50" s="106" t="n">
        <v>-18</v>
      </c>
      <c r="D50" s="313" t="n">
        <v>2200</v>
      </c>
      <c r="E50" s="314" t="n">
        <v>3.9</v>
      </c>
      <c r="F50" s="320" t="n">
        <v>3.7</v>
      </c>
      <c r="G50" s="320" t="n">
        <v>3.6</v>
      </c>
      <c r="H50" s="321" t="n">
        <v>3.5</v>
      </c>
      <c r="I50" s="317" t="n">
        <v>1170</v>
      </c>
      <c r="J50" s="318" t="n">
        <v>1072.5</v>
      </c>
      <c r="K50" s="318" t="n">
        <v>942.5</v>
      </c>
      <c r="L50" s="319" t="n">
        <v>812.5</v>
      </c>
    </row>
    <row r="51" customFormat="false" ht="12" hidden="false" customHeight="false" outlineLevel="0" collapsed="false">
      <c r="A51" s="106" t="s">
        <v>61</v>
      </c>
      <c r="B51" s="106" t="s">
        <v>171</v>
      </c>
      <c r="C51" s="106" t="s">
        <v>28</v>
      </c>
      <c r="D51" s="313" t="n">
        <v>1650</v>
      </c>
      <c r="E51" s="314" t="n">
        <v>4.3</v>
      </c>
      <c r="F51" s="320" t="n">
        <v>4</v>
      </c>
      <c r="G51" s="320" t="n">
        <v>3.5</v>
      </c>
      <c r="H51" s="321" t="n">
        <v>2.9</v>
      </c>
      <c r="I51" s="317" t="n">
        <v>1072.5</v>
      </c>
      <c r="J51" s="318" t="n">
        <v>1007.5</v>
      </c>
      <c r="K51" s="318" t="n">
        <v>877.5</v>
      </c>
      <c r="L51" s="319" t="n">
        <v>715</v>
      </c>
    </row>
    <row r="52" customFormat="false" ht="12" hidden="false" customHeight="false" outlineLevel="0" collapsed="false">
      <c r="A52" s="106" t="s">
        <v>61</v>
      </c>
      <c r="B52" s="106" t="s">
        <v>171</v>
      </c>
      <c r="C52" s="106" t="s">
        <v>31</v>
      </c>
      <c r="D52" s="313" t="n">
        <v>2200</v>
      </c>
      <c r="E52" s="314" t="n">
        <v>4.7</v>
      </c>
      <c r="F52" s="320" t="n">
        <v>4.3</v>
      </c>
      <c r="G52" s="320" t="n">
        <v>3.8</v>
      </c>
      <c r="H52" s="321" t="n">
        <v>3.3</v>
      </c>
      <c r="I52" s="317" t="n">
        <v>1170</v>
      </c>
      <c r="J52" s="318" t="n">
        <v>1072.5</v>
      </c>
      <c r="K52" s="318" t="n">
        <v>942.5</v>
      </c>
      <c r="L52" s="319" t="n">
        <v>812.5</v>
      </c>
    </row>
    <row r="53" customFormat="false" ht="12" hidden="false" customHeight="false" outlineLevel="0" collapsed="false">
      <c r="A53" s="106" t="s">
        <v>61</v>
      </c>
      <c r="B53" s="106" t="s">
        <v>171</v>
      </c>
      <c r="C53" s="106" t="n">
        <v>-18</v>
      </c>
      <c r="D53" s="313" t="n">
        <v>2200</v>
      </c>
      <c r="E53" s="314" t="n">
        <v>4.7</v>
      </c>
      <c r="F53" s="320" t="n">
        <v>4.3</v>
      </c>
      <c r="G53" s="320" t="n">
        <v>3.8</v>
      </c>
      <c r="H53" s="321" t="n">
        <v>3.3</v>
      </c>
      <c r="I53" s="317" t="n">
        <v>1170</v>
      </c>
      <c r="J53" s="318" t="n">
        <v>1072.5</v>
      </c>
      <c r="K53" s="318" t="n">
        <v>942.5</v>
      </c>
      <c r="L53" s="319" t="n">
        <v>812.5</v>
      </c>
    </row>
    <row r="54" customFormat="false" ht="12" hidden="false" customHeight="false" outlineLevel="0" collapsed="false">
      <c r="A54" s="106" t="s">
        <v>62</v>
      </c>
      <c r="B54" s="106" t="s">
        <v>171</v>
      </c>
      <c r="C54" s="106" t="s">
        <v>28</v>
      </c>
      <c r="D54" s="313" t="n">
        <v>2750</v>
      </c>
      <c r="E54" s="314" t="n">
        <v>4.3</v>
      </c>
      <c r="F54" s="320" t="n">
        <v>4</v>
      </c>
      <c r="G54" s="320" t="n">
        <v>3.5</v>
      </c>
      <c r="H54" s="321" t="n">
        <v>2.9</v>
      </c>
      <c r="I54" s="317" t="n">
        <v>1072.5</v>
      </c>
      <c r="J54" s="318" t="n">
        <v>1007.5</v>
      </c>
      <c r="K54" s="318" t="n">
        <v>877.5</v>
      </c>
      <c r="L54" s="319" t="n">
        <v>715</v>
      </c>
    </row>
    <row r="55" customFormat="false" ht="12" hidden="false" customHeight="false" outlineLevel="0" collapsed="false">
      <c r="A55" s="106" t="s">
        <v>62</v>
      </c>
      <c r="B55" s="106" t="s">
        <v>171</v>
      </c>
      <c r="C55" s="106" t="s">
        <v>31</v>
      </c>
      <c r="D55" s="313" t="n">
        <v>5500</v>
      </c>
      <c r="E55" s="314" t="n">
        <v>4.7</v>
      </c>
      <c r="F55" s="320" t="n">
        <v>4.3</v>
      </c>
      <c r="G55" s="320" t="n">
        <v>3.8</v>
      </c>
      <c r="H55" s="321" t="n">
        <v>3.3</v>
      </c>
      <c r="I55" s="317" t="n">
        <v>1170</v>
      </c>
      <c r="J55" s="318" t="n">
        <v>1072.5</v>
      </c>
      <c r="K55" s="318" t="n">
        <v>942.5</v>
      </c>
      <c r="L55" s="319" t="n">
        <v>812.5</v>
      </c>
    </row>
    <row r="56" customFormat="false" ht="12" hidden="false" customHeight="false" outlineLevel="0" collapsed="false">
      <c r="A56" s="106" t="s">
        <v>64</v>
      </c>
      <c r="B56" s="106" t="s">
        <v>171</v>
      </c>
      <c r="C56" s="106" t="s">
        <v>28</v>
      </c>
      <c r="D56" s="313" t="n">
        <v>1650</v>
      </c>
      <c r="E56" s="314" t="n">
        <v>4.3</v>
      </c>
      <c r="F56" s="320" t="n">
        <v>4</v>
      </c>
      <c r="G56" s="320" t="n">
        <v>3.5</v>
      </c>
      <c r="H56" s="321" t="n">
        <v>2.9</v>
      </c>
      <c r="I56" s="317" t="n">
        <v>1072.5</v>
      </c>
      <c r="J56" s="318" t="n">
        <v>1007.5</v>
      </c>
      <c r="K56" s="318" t="n">
        <v>877.5</v>
      </c>
      <c r="L56" s="319" t="n">
        <v>715</v>
      </c>
    </row>
    <row r="57" customFormat="false" ht="12" hidden="false" customHeight="false" outlineLevel="0" collapsed="false">
      <c r="A57" s="106" t="s">
        <v>64</v>
      </c>
      <c r="B57" s="106" t="s">
        <v>171</v>
      </c>
      <c r="C57" s="106" t="s">
        <v>31</v>
      </c>
      <c r="D57" s="313" t="n">
        <v>2200</v>
      </c>
      <c r="E57" s="314" t="n">
        <v>4.7</v>
      </c>
      <c r="F57" s="320" t="n">
        <v>4.3</v>
      </c>
      <c r="G57" s="320" t="n">
        <v>3.8</v>
      </c>
      <c r="H57" s="321" t="n">
        <v>3.3</v>
      </c>
      <c r="I57" s="317" t="n">
        <v>1170</v>
      </c>
      <c r="J57" s="318" t="n">
        <v>1072.5</v>
      </c>
      <c r="K57" s="318" t="n">
        <v>942.5</v>
      </c>
      <c r="L57" s="319" t="n">
        <v>812.5</v>
      </c>
    </row>
    <row r="58" customFormat="false" ht="12" hidden="false" customHeight="false" outlineLevel="0" collapsed="false">
      <c r="A58" s="106" t="s">
        <v>64</v>
      </c>
      <c r="B58" s="106" t="s">
        <v>171</v>
      </c>
      <c r="C58" s="106" t="n">
        <v>-18</v>
      </c>
      <c r="D58" s="313" t="n">
        <v>2200</v>
      </c>
      <c r="E58" s="314" t="n">
        <v>4.7</v>
      </c>
      <c r="F58" s="320" t="n">
        <v>4.3</v>
      </c>
      <c r="G58" s="320" t="n">
        <v>3.8</v>
      </c>
      <c r="H58" s="321" t="n">
        <v>3.3</v>
      </c>
      <c r="I58" s="317" t="n">
        <v>1170</v>
      </c>
      <c r="J58" s="318" t="n">
        <v>1072.5</v>
      </c>
      <c r="K58" s="318" t="n">
        <v>942.5</v>
      </c>
      <c r="L58" s="319" t="n">
        <v>812.5</v>
      </c>
    </row>
    <row r="59" customFormat="false" ht="12" hidden="false" customHeight="false" outlineLevel="0" collapsed="false">
      <c r="A59" s="106" t="s">
        <v>65</v>
      </c>
      <c r="B59" s="106" t="s">
        <v>171</v>
      </c>
      <c r="C59" s="106" t="s">
        <v>28</v>
      </c>
      <c r="D59" s="313" t="n">
        <v>1650</v>
      </c>
      <c r="E59" s="314" t="n">
        <v>4.3</v>
      </c>
      <c r="F59" s="320" t="n">
        <v>4</v>
      </c>
      <c r="G59" s="320" t="n">
        <v>3.5</v>
      </c>
      <c r="H59" s="321" t="n">
        <v>2.9</v>
      </c>
      <c r="I59" s="317" t="n">
        <v>1072.5</v>
      </c>
      <c r="J59" s="318" t="n">
        <v>1007.5</v>
      </c>
      <c r="K59" s="318" t="n">
        <v>877.5</v>
      </c>
      <c r="L59" s="319" t="n">
        <v>715</v>
      </c>
    </row>
    <row r="60" customFormat="false" ht="12" hidden="false" customHeight="false" outlineLevel="0" collapsed="false">
      <c r="A60" s="106" t="s">
        <v>65</v>
      </c>
      <c r="B60" s="106" t="s">
        <v>171</v>
      </c>
      <c r="C60" s="106" t="s">
        <v>31</v>
      </c>
      <c r="D60" s="313" t="n">
        <v>2200</v>
      </c>
      <c r="E60" s="314" t="n">
        <v>4.7</v>
      </c>
      <c r="F60" s="320" t="n">
        <v>4.3</v>
      </c>
      <c r="G60" s="320" t="n">
        <v>3.8</v>
      </c>
      <c r="H60" s="321" t="n">
        <v>3.3</v>
      </c>
      <c r="I60" s="317" t="n">
        <v>1170</v>
      </c>
      <c r="J60" s="318" t="n">
        <v>1072.5</v>
      </c>
      <c r="K60" s="318" t="n">
        <v>942.5</v>
      </c>
      <c r="L60" s="319" t="n">
        <v>812.5</v>
      </c>
    </row>
    <row r="61" customFormat="false" ht="12" hidden="false" customHeight="false" outlineLevel="0" collapsed="false">
      <c r="A61" s="106" t="s">
        <v>66</v>
      </c>
      <c r="B61" s="106" t="s">
        <v>171</v>
      </c>
      <c r="C61" s="106" t="s">
        <v>28</v>
      </c>
      <c r="D61" s="313" t="n">
        <v>1650</v>
      </c>
      <c r="E61" s="314" t="n">
        <v>4.3</v>
      </c>
      <c r="F61" s="320" t="n">
        <v>4</v>
      </c>
      <c r="G61" s="320" t="n">
        <v>3.5</v>
      </c>
      <c r="H61" s="321" t="n">
        <v>2.9</v>
      </c>
      <c r="I61" s="317" t="n">
        <v>1072.5</v>
      </c>
      <c r="J61" s="318" t="n">
        <v>1007.5</v>
      </c>
      <c r="K61" s="318" t="n">
        <v>877.5</v>
      </c>
      <c r="L61" s="319" t="n">
        <v>715</v>
      </c>
    </row>
    <row r="62" customFormat="false" ht="12" hidden="false" customHeight="false" outlineLevel="0" collapsed="false">
      <c r="A62" s="106" t="s">
        <v>66</v>
      </c>
      <c r="B62" s="106" t="s">
        <v>171</v>
      </c>
      <c r="C62" s="106" t="s">
        <v>31</v>
      </c>
      <c r="D62" s="313" t="n">
        <v>2200</v>
      </c>
      <c r="E62" s="314" t="n">
        <v>4.7</v>
      </c>
      <c r="F62" s="320" t="n">
        <v>4.3</v>
      </c>
      <c r="G62" s="320" t="n">
        <v>3.8</v>
      </c>
      <c r="H62" s="321" t="n">
        <v>3.3</v>
      </c>
      <c r="I62" s="317" t="n">
        <v>1170</v>
      </c>
      <c r="J62" s="318" t="n">
        <v>1072.5</v>
      </c>
      <c r="K62" s="318" t="n">
        <v>942.5</v>
      </c>
      <c r="L62" s="319" t="n">
        <v>812.5</v>
      </c>
    </row>
    <row r="63" customFormat="false" ht="12" hidden="false" customHeight="false" outlineLevel="0" collapsed="false">
      <c r="A63" s="106" t="s">
        <v>67</v>
      </c>
      <c r="B63" s="106" t="s">
        <v>171</v>
      </c>
      <c r="C63" s="106" t="s">
        <v>28</v>
      </c>
      <c r="D63" s="313" t="n">
        <v>1650</v>
      </c>
      <c r="E63" s="314" t="n">
        <v>4.3</v>
      </c>
      <c r="F63" s="320" t="n">
        <v>4</v>
      </c>
      <c r="G63" s="320" t="n">
        <v>3.5</v>
      </c>
      <c r="H63" s="321" t="n">
        <v>2.9</v>
      </c>
      <c r="I63" s="317" t="n">
        <v>1072.5</v>
      </c>
      <c r="J63" s="318" t="n">
        <v>1007.5</v>
      </c>
      <c r="K63" s="318" t="n">
        <v>877.5</v>
      </c>
      <c r="L63" s="319" t="n">
        <v>715</v>
      </c>
    </row>
    <row r="64" customFormat="false" ht="12" hidden="false" customHeight="false" outlineLevel="0" collapsed="false">
      <c r="A64" s="106" t="s">
        <v>67</v>
      </c>
      <c r="B64" s="106" t="s">
        <v>171</v>
      </c>
      <c r="C64" s="106" t="s">
        <v>31</v>
      </c>
      <c r="D64" s="313" t="n">
        <v>2200</v>
      </c>
      <c r="E64" s="314" t="n">
        <v>4.7</v>
      </c>
      <c r="F64" s="320" t="n">
        <v>4.3</v>
      </c>
      <c r="G64" s="320" t="n">
        <v>3.8</v>
      </c>
      <c r="H64" s="321" t="n">
        <v>3.3</v>
      </c>
      <c r="I64" s="317" t="n">
        <v>1170</v>
      </c>
      <c r="J64" s="318" t="n">
        <v>1072.5</v>
      </c>
      <c r="K64" s="318" t="n">
        <v>942.5</v>
      </c>
      <c r="L64" s="319" t="n">
        <v>812.5</v>
      </c>
    </row>
    <row r="65" customFormat="false" ht="12" hidden="false" customHeight="false" outlineLevel="0" collapsed="false">
      <c r="A65" s="106" t="s">
        <v>67</v>
      </c>
      <c r="B65" s="106" t="s">
        <v>171</v>
      </c>
      <c r="C65" s="106" t="n">
        <v>-18</v>
      </c>
      <c r="D65" s="313" t="n">
        <v>2200</v>
      </c>
      <c r="E65" s="314" t="n">
        <v>4.7</v>
      </c>
      <c r="F65" s="320" t="n">
        <v>4.3</v>
      </c>
      <c r="G65" s="320" t="n">
        <v>3.8</v>
      </c>
      <c r="H65" s="321" t="n">
        <v>3.3</v>
      </c>
      <c r="I65" s="317" t="n">
        <v>1170</v>
      </c>
      <c r="J65" s="318" t="n">
        <v>1072.5</v>
      </c>
      <c r="K65" s="318" t="n">
        <v>942.5</v>
      </c>
      <c r="L65" s="319" t="n">
        <v>812.5</v>
      </c>
    </row>
    <row r="66" customFormat="false" ht="12" hidden="false" customHeight="false" outlineLevel="0" collapsed="false">
      <c r="A66" s="106" t="s">
        <v>57</v>
      </c>
      <c r="B66" s="106" t="s">
        <v>38</v>
      </c>
      <c r="C66" s="106" t="s">
        <v>28</v>
      </c>
      <c r="D66" s="313" t="n">
        <v>1650</v>
      </c>
      <c r="E66" s="314" t="n">
        <v>4.4</v>
      </c>
      <c r="F66" s="320" t="n">
        <v>4.3</v>
      </c>
      <c r="G66" s="320" t="n">
        <v>4.1</v>
      </c>
      <c r="H66" s="321" t="n">
        <v>4</v>
      </c>
      <c r="I66" s="317" t="n">
        <v>1072.5</v>
      </c>
      <c r="J66" s="318" t="n">
        <v>1007.5</v>
      </c>
      <c r="K66" s="318" t="n">
        <v>877.5</v>
      </c>
      <c r="L66" s="319" t="n">
        <v>715</v>
      </c>
    </row>
    <row r="67" customFormat="false" ht="12" hidden="false" customHeight="false" outlineLevel="0" collapsed="false">
      <c r="A67" s="106" t="s">
        <v>57</v>
      </c>
      <c r="B67" s="106" t="s">
        <v>38</v>
      </c>
      <c r="C67" s="106" t="s">
        <v>31</v>
      </c>
      <c r="D67" s="313" t="n">
        <v>2200</v>
      </c>
      <c r="E67" s="314" t="n">
        <v>4.4</v>
      </c>
      <c r="F67" s="320" t="n">
        <v>4.3</v>
      </c>
      <c r="G67" s="320" t="n">
        <v>4.1</v>
      </c>
      <c r="H67" s="321" t="n">
        <v>4</v>
      </c>
      <c r="I67" s="317" t="n">
        <v>1170</v>
      </c>
      <c r="J67" s="318" t="n">
        <v>1072.5</v>
      </c>
      <c r="K67" s="318" t="n">
        <v>942.5</v>
      </c>
      <c r="L67" s="319" t="n">
        <v>812.5</v>
      </c>
    </row>
    <row r="68" customFormat="false" ht="12" hidden="false" customHeight="false" outlineLevel="0" collapsed="false">
      <c r="A68" s="106" t="s">
        <v>57</v>
      </c>
      <c r="B68" s="106" t="s">
        <v>38</v>
      </c>
      <c r="C68" s="106" t="n">
        <v>-18</v>
      </c>
      <c r="D68" s="313" t="n">
        <v>2200</v>
      </c>
      <c r="E68" s="314" t="n">
        <v>4.4</v>
      </c>
      <c r="F68" s="320" t="n">
        <v>4.3</v>
      </c>
      <c r="G68" s="320" t="n">
        <v>4.1</v>
      </c>
      <c r="H68" s="321" t="n">
        <v>4</v>
      </c>
      <c r="I68" s="317" t="n">
        <v>1170</v>
      </c>
      <c r="J68" s="318" t="n">
        <v>1072.5</v>
      </c>
      <c r="K68" s="318" t="n">
        <v>942.5</v>
      </c>
      <c r="L68" s="319" t="n">
        <v>812.5</v>
      </c>
    </row>
    <row r="69" customFormat="false" ht="12" hidden="false" customHeight="false" outlineLevel="0" collapsed="false">
      <c r="A69" s="106" t="s">
        <v>70</v>
      </c>
      <c r="B69" s="106" t="s">
        <v>171</v>
      </c>
      <c r="C69" s="106" t="s">
        <v>28</v>
      </c>
      <c r="D69" s="313" t="n">
        <v>1650</v>
      </c>
      <c r="E69" s="314" t="n">
        <v>4.3</v>
      </c>
      <c r="F69" s="320" t="n">
        <v>4</v>
      </c>
      <c r="G69" s="320" t="n">
        <v>3.5</v>
      </c>
      <c r="H69" s="321" t="n">
        <v>2.9</v>
      </c>
      <c r="I69" s="317" t="n">
        <v>1072.5</v>
      </c>
      <c r="J69" s="318" t="n">
        <v>1007.5</v>
      </c>
      <c r="K69" s="318" t="n">
        <v>877.5</v>
      </c>
      <c r="L69" s="319" t="n">
        <v>715</v>
      </c>
    </row>
    <row r="70" customFormat="false" ht="12" hidden="false" customHeight="false" outlineLevel="0" collapsed="false">
      <c r="A70" s="106" t="s">
        <v>70</v>
      </c>
      <c r="B70" s="106" t="s">
        <v>171</v>
      </c>
      <c r="C70" s="106" t="s">
        <v>31</v>
      </c>
      <c r="D70" s="313" t="n">
        <v>2200</v>
      </c>
      <c r="E70" s="314" t="n">
        <v>4.7</v>
      </c>
      <c r="F70" s="320" t="n">
        <v>4.3</v>
      </c>
      <c r="G70" s="320" t="n">
        <v>3.8</v>
      </c>
      <c r="H70" s="321" t="n">
        <v>3.3</v>
      </c>
      <c r="I70" s="317" t="n">
        <v>1170</v>
      </c>
      <c r="J70" s="318" t="n">
        <v>1072.5</v>
      </c>
      <c r="K70" s="318" t="n">
        <v>942.5</v>
      </c>
      <c r="L70" s="319" t="n">
        <v>812.5</v>
      </c>
    </row>
    <row r="71" customFormat="false" ht="12" hidden="false" customHeight="false" outlineLevel="0" collapsed="false">
      <c r="A71" s="106" t="s">
        <v>71</v>
      </c>
      <c r="B71" s="106" t="s">
        <v>38</v>
      </c>
      <c r="C71" s="106" t="s">
        <v>28</v>
      </c>
      <c r="D71" s="313" t="n">
        <v>2200</v>
      </c>
      <c r="E71" s="314" t="n">
        <v>3.3</v>
      </c>
      <c r="F71" s="320" t="n">
        <v>3.1</v>
      </c>
      <c r="G71" s="320" t="n">
        <v>3</v>
      </c>
      <c r="H71" s="321" t="n">
        <v>2.9</v>
      </c>
      <c r="I71" s="317" t="n">
        <v>1072.5</v>
      </c>
      <c r="J71" s="318" t="n">
        <v>1007.5</v>
      </c>
      <c r="K71" s="318" t="n">
        <v>877.5</v>
      </c>
      <c r="L71" s="319" t="n">
        <v>715</v>
      </c>
    </row>
    <row r="72" customFormat="false" ht="12" hidden="false" customHeight="false" outlineLevel="0" collapsed="false">
      <c r="A72" s="106" t="s">
        <v>71</v>
      </c>
      <c r="B72" s="106" t="s">
        <v>38</v>
      </c>
      <c r="C72" s="106" t="s">
        <v>31</v>
      </c>
      <c r="D72" s="313" t="n">
        <v>2750</v>
      </c>
      <c r="E72" s="314" t="n">
        <v>3.6</v>
      </c>
      <c r="F72" s="320" t="n">
        <v>3.1</v>
      </c>
      <c r="G72" s="320" t="n">
        <v>3</v>
      </c>
      <c r="H72" s="321" t="n">
        <v>2.9</v>
      </c>
      <c r="I72" s="317" t="n">
        <v>1170</v>
      </c>
      <c r="J72" s="318" t="n">
        <v>1072.5</v>
      </c>
      <c r="K72" s="318" t="n">
        <v>942.5</v>
      </c>
      <c r="L72" s="319" t="n">
        <v>812.5</v>
      </c>
    </row>
    <row r="73" customFormat="false" ht="12" hidden="false" customHeight="false" outlineLevel="0" collapsed="false">
      <c r="A73" s="106" t="s">
        <v>71</v>
      </c>
      <c r="B73" s="106" t="s">
        <v>38</v>
      </c>
      <c r="C73" s="106" t="n">
        <v>-18</v>
      </c>
      <c r="D73" s="313" t="n">
        <v>2750</v>
      </c>
      <c r="E73" s="314" t="n">
        <v>3.6</v>
      </c>
      <c r="F73" s="320" t="n">
        <v>3.1</v>
      </c>
      <c r="G73" s="320" t="n">
        <v>3</v>
      </c>
      <c r="H73" s="321" t="n">
        <v>2.9</v>
      </c>
      <c r="I73" s="317" t="n">
        <v>1170</v>
      </c>
      <c r="J73" s="318" t="n">
        <v>1072.5</v>
      </c>
      <c r="K73" s="318" t="n">
        <v>942.5</v>
      </c>
      <c r="L73" s="319" t="n">
        <v>812.5</v>
      </c>
    </row>
    <row r="74" customFormat="false" ht="12" hidden="false" customHeight="false" outlineLevel="0" collapsed="false">
      <c r="A74" s="106" t="s">
        <v>72</v>
      </c>
      <c r="B74" s="106" t="s">
        <v>171</v>
      </c>
      <c r="C74" s="106" t="s">
        <v>28</v>
      </c>
      <c r="D74" s="313" t="n">
        <v>1650</v>
      </c>
      <c r="E74" s="314" t="n">
        <v>4.3</v>
      </c>
      <c r="F74" s="320" t="n">
        <v>4</v>
      </c>
      <c r="G74" s="320" t="n">
        <v>3.5</v>
      </c>
      <c r="H74" s="321" t="n">
        <v>2.9</v>
      </c>
      <c r="I74" s="317" t="n">
        <v>1072.5</v>
      </c>
      <c r="J74" s="318" t="n">
        <v>1007.5</v>
      </c>
      <c r="K74" s="318" t="n">
        <v>877.5</v>
      </c>
      <c r="L74" s="319" t="n">
        <v>715</v>
      </c>
    </row>
    <row r="75" customFormat="false" ht="12" hidden="false" customHeight="false" outlineLevel="0" collapsed="false">
      <c r="A75" s="106" t="s">
        <v>72</v>
      </c>
      <c r="B75" s="106" t="s">
        <v>171</v>
      </c>
      <c r="C75" s="106" t="s">
        <v>31</v>
      </c>
      <c r="D75" s="313" t="n">
        <v>2200</v>
      </c>
      <c r="E75" s="314" t="n">
        <v>4.7</v>
      </c>
      <c r="F75" s="320" t="n">
        <v>4.3</v>
      </c>
      <c r="G75" s="320" t="n">
        <v>3.8</v>
      </c>
      <c r="H75" s="321" t="n">
        <v>3.3</v>
      </c>
      <c r="I75" s="317" t="n">
        <v>1170</v>
      </c>
      <c r="J75" s="318" t="n">
        <v>1072.5</v>
      </c>
      <c r="K75" s="318" t="n">
        <v>942.5</v>
      </c>
      <c r="L75" s="319" t="n">
        <v>812.5</v>
      </c>
    </row>
    <row r="76" customFormat="false" ht="12" hidden="false" customHeight="false" outlineLevel="0" collapsed="false">
      <c r="A76" s="106" t="s">
        <v>74</v>
      </c>
      <c r="B76" s="106" t="s">
        <v>171</v>
      </c>
      <c r="C76" s="106" t="s">
        <v>28</v>
      </c>
      <c r="D76" s="313" t="n">
        <v>2750</v>
      </c>
      <c r="E76" s="314" t="n">
        <v>4.3</v>
      </c>
      <c r="F76" s="320" t="n">
        <v>4</v>
      </c>
      <c r="G76" s="320" t="n">
        <v>3.5</v>
      </c>
      <c r="H76" s="321" t="n">
        <v>2.9</v>
      </c>
      <c r="I76" s="317" t="n">
        <v>1072.5</v>
      </c>
      <c r="J76" s="318" t="n">
        <v>1007.5</v>
      </c>
      <c r="K76" s="318" t="n">
        <v>877.5</v>
      </c>
      <c r="L76" s="319" t="n">
        <v>715</v>
      </c>
    </row>
    <row r="77" customFormat="false" ht="12" hidden="false" customHeight="false" outlineLevel="0" collapsed="false">
      <c r="A77" s="106" t="s">
        <v>74</v>
      </c>
      <c r="B77" s="106" t="s">
        <v>171</v>
      </c>
      <c r="C77" s="106" t="s">
        <v>31</v>
      </c>
      <c r="D77" s="313" t="n">
        <v>5500</v>
      </c>
      <c r="E77" s="314" t="n">
        <v>4.7</v>
      </c>
      <c r="F77" s="320" t="n">
        <v>4.3</v>
      </c>
      <c r="G77" s="320" t="n">
        <v>3.8</v>
      </c>
      <c r="H77" s="321" t="n">
        <v>3.3</v>
      </c>
      <c r="I77" s="317" t="n">
        <v>1170</v>
      </c>
      <c r="J77" s="318" t="n">
        <v>1072.5</v>
      </c>
      <c r="K77" s="318" t="n">
        <v>942.5</v>
      </c>
      <c r="L77" s="319" t="n">
        <v>812.5</v>
      </c>
    </row>
    <row r="78" customFormat="false" ht="12" hidden="false" customHeight="false" outlineLevel="0" collapsed="false">
      <c r="A78" s="106" t="s">
        <v>78</v>
      </c>
      <c r="B78" s="106" t="s">
        <v>171</v>
      </c>
      <c r="C78" s="106" t="s">
        <v>28</v>
      </c>
      <c r="D78" s="313" t="n">
        <v>2200</v>
      </c>
      <c r="E78" s="314" t="n">
        <v>4.3</v>
      </c>
      <c r="F78" s="320" t="n">
        <v>4</v>
      </c>
      <c r="G78" s="320" t="n">
        <v>3.5</v>
      </c>
      <c r="H78" s="321" t="n">
        <v>2.9</v>
      </c>
      <c r="I78" s="317" t="n">
        <v>1072.5</v>
      </c>
      <c r="J78" s="318" t="n">
        <v>1007.5</v>
      </c>
      <c r="K78" s="318" t="n">
        <v>877.5</v>
      </c>
      <c r="L78" s="319" t="n">
        <v>715</v>
      </c>
    </row>
    <row r="79" customFormat="false" ht="12" hidden="false" customHeight="false" outlineLevel="0" collapsed="false">
      <c r="A79" s="106" t="s">
        <v>78</v>
      </c>
      <c r="B79" s="106" t="s">
        <v>171</v>
      </c>
      <c r="C79" s="106" t="s">
        <v>31</v>
      </c>
      <c r="D79" s="313" t="n">
        <v>2750</v>
      </c>
      <c r="E79" s="314" t="n">
        <v>4.7</v>
      </c>
      <c r="F79" s="320" t="n">
        <v>4.3</v>
      </c>
      <c r="G79" s="320" t="n">
        <v>3.8</v>
      </c>
      <c r="H79" s="321" t="n">
        <v>3.3</v>
      </c>
      <c r="I79" s="317" t="n">
        <v>1170</v>
      </c>
      <c r="J79" s="318" t="n">
        <v>1072.5</v>
      </c>
      <c r="K79" s="318" t="n">
        <v>942.5</v>
      </c>
      <c r="L79" s="319" t="n">
        <v>812.5</v>
      </c>
    </row>
    <row r="80" customFormat="false" ht="12" hidden="false" customHeight="false" outlineLevel="0" collapsed="false">
      <c r="A80" s="106" t="s">
        <v>80</v>
      </c>
      <c r="B80" s="106" t="s">
        <v>171</v>
      </c>
      <c r="C80" s="106" t="s">
        <v>28</v>
      </c>
      <c r="D80" s="313" t="n">
        <v>1650</v>
      </c>
      <c r="E80" s="314" t="n">
        <v>4.3</v>
      </c>
      <c r="F80" s="320" t="n">
        <v>4</v>
      </c>
      <c r="G80" s="320" t="n">
        <v>3.5</v>
      </c>
      <c r="H80" s="321" t="n">
        <v>2.9</v>
      </c>
      <c r="I80" s="317" t="n">
        <v>1072.5</v>
      </c>
      <c r="J80" s="318" t="n">
        <v>1007.5</v>
      </c>
      <c r="K80" s="318" t="n">
        <v>877.5</v>
      </c>
      <c r="L80" s="319" t="n">
        <v>715</v>
      </c>
    </row>
    <row r="81" customFormat="false" ht="12" hidden="false" customHeight="false" outlineLevel="0" collapsed="false">
      <c r="A81" s="106" t="s">
        <v>80</v>
      </c>
      <c r="B81" s="106" t="s">
        <v>171</v>
      </c>
      <c r="C81" s="106" t="s">
        <v>31</v>
      </c>
      <c r="D81" s="313" t="n">
        <v>2200</v>
      </c>
      <c r="E81" s="314" t="n">
        <v>4.7</v>
      </c>
      <c r="F81" s="320" t="n">
        <v>4.3</v>
      </c>
      <c r="G81" s="320" t="n">
        <v>3.8</v>
      </c>
      <c r="H81" s="321" t="n">
        <v>3.3</v>
      </c>
      <c r="I81" s="317" t="n">
        <v>1170</v>
      </c>
      <c r="J81" s="318" t="n">
        <v>1072.5</v>
      </c>
      <c r="K81" s="318" t="n">
        <v>942.5</v>
      </c>
      <c r="L81" s="319" t="n">
        <v>812.5</v>
      </c>
    </row>
    <row r="82" customFormat="false" ht="12" hidden="false" customHeight="false" outlineLevel="0" collapsed="false">
      <c r="A82" s="106" t="s">
        <v>81</v>
      </c>
      <c r="B82" s="106" t="s">
        <v>171</v>
      </c>
      <c r="C82" s="106" t="s">
        <v>28</v>
      </c>
      <c r="D82" s="313" t="n">
        <v>1650</v>
      </c>
      <c r="E82" s="314" t="n">
        <v>4.3</v>
      </c>
      <c r="F82" s="320" t="n">
        <v>4</v>
      </c>
      <c r="G82" s="320" t="n">
        <v>3.5</v>
      </c>
      <c r="H82" s="321" t="n">
        <v>2.9</v>
      </c>
      <c r="I82" s="317" t="n">
        <v>1072.5</v>
      </c>
      <c r="J82" s="318" t="n">
        <v>1007.5</v>
      </c>
      <c r="K82" s="318" t="n">
        <v>877.5</v>
      </c>
      <c r="L82" s="319" t="n">
        <v>715</v>
      </c>
    </row>
    <row r="83" customFormat="false" ht="12" hidden="false" customHeight="false" outlineLevel="0" collapsed="false">
      <c r="A83" s="106" t="s">
        <v>81</v>
      </c>
      <c r="B83" s="106" t="s">
        <v>171</v>
      </c>
      <c r="C83" s="106" t="s">
        <v>31</v>
      </c>
      <c r="D83" s="313" t="n">
        <v>2200</v>
      </c>
      <c r="E83" s="314" t="n">
        <v>4.7</v>
      </c>
      <c r="F83" s="320" t="n">
        <v>4.3</v>
      </c>
      <c r="G83" s="320" t="n">
        <v>3.8</v>
      </c>
      <c r="H83" s="321" t="n">
        <v>3.3</v>
      </c>
      <c r="I83" s="317" t="n">
        <v>1170</v>
      </c>
      <c r="J83" s="318" t="n">
        <v>1072.5</v>
      </c>
      <c r="K83" s="318" t="n">
        <v>942.5</v>
      </c>
      <c r="L83" s="319" t="n">
        <v>812.5</v>
      </c>
    </row>
    <row r="84" customFormat="false" ht="12" hidden="false" customHeight="false" outlineLevel="0" collapsed="false">
      <c r="A84" s="106" t="s">
        <v>82</v>
      </c>
      <c r="B84" s="106" t="s">
        <v>171</v>
      </c>
      <c r="C84" s="106" t="s">
        <v>28</v>
      </c>
      <c r="D84" s="313" t="n">
        <v>1650</v>
      </c>
      <c r="E84" s="314" t="n">
        <v>4.3</v>
      </c>
      <c r="F84" s="320" t="n">
        <v>4</v>
      </c>
      <c r="G84" s="320" t="n">
        <v>3.5</v>
      </c>
      <c r="H84" s="321" t="n">
        <v>2.9</v>
      </c>
      <c r="I84" s="317" t="n">
        <v>1072.5</v>
      </c>
      <c r="J84" s="318" t="n">
        <v>1007.5</v>
      </c>
      <c r="K84" s="318" t="n">
        <v>877.5</v>
      </c>
      <c r="L84" s="319" t="n">
        <v>715</v>
      </c>
    </row>
    <row r="85" customFormat="false" ht="12" hidden="false" customHeight="false" outlineLevel="0" collapsed="false">
      <c r="A85" s="106" t="s">
        <v>82</v>
      </c>
      <c r="B85" s="106" t="s">
        <v>171</v>
      </c>
      <c r="C85" s="106" t="s">
        <v>31</v>
      </c>
      <c r="D85" s="313" t="n">
        <v>2200</v>
      </c>
      <c r="E85" s="314" t="n">
        <v>4.7</v>
      </c>
      <c r="F85" s="320" t="n">
        <v>4.3</v>
      </c>
      <c r="G85" s="320" t="n">
        <v>3.8</v>
      </c>
      <c r="H85" s="321" t="n">
        <v>3.3</v>
      </c>
      <c r="I85" s="317" t="n">
        <v>1170</v>
      </c>
      <c r="J85" s="318" t="n">
        <v>1072.5</v>
      </c>
      <c r="K85" s="318" t="n">
        <v>942.5</v>
      </c>
      <c r="L85" s="319" t="n">
        <v>812.5</v>
      </c>
    </row>
    <row r="86" customFormat="false" ht="12" hidden="false" customHeight="false" outlineLevel="0" collapsed="false">
      <c r="A86" s="106" t="s">
        <v>83</v>
      </c>
      <c r="B86" s="106" t="s">
        <v>38</v>
      </c>
      <c r="C86" s="106" t="s">
        <v>28</v>
      </c>
      <c r="D86" s="313" t="n">
        <v>1650</v>
      </c>
      <c r="E86" s="314" t="n">
        <v>3.3</v>
      </c>
      <c r="F86" s="320" t="n">
        <v>3.1</v>
      </c>
      <c r="G86" s="320" t="n">
        <v>2.7</v>
      </c>
      <c r="H86" s="321" t="n">
        <v>2.2</v>
      </c>
      <c r="I86" s="317" t="n">
        <v>1072.5</v>
      </c>
      <c r="J86" s="318" t="n">
        <v>1007.5</v>
      </c>
      <c r="K86" s="318" t="n">
        <v>877.5</v>
      </c>
      <c r="L86" s="319" t="n">
        <v>715</v>
      </c>
    </row>
    <row r="87" customFormat="false" ht="12" hidden="false" customHeight="false" outlineLevel="0" collapsed="false">
      <c r="A87" s="106" t="s">
        <v>83</v>
      </c>
      <c r="B87" s="106" t="s">
        <v>38</v>
      </c>
      <c r="C87" s="106" t="s">
        <v>31</v>
      </c>
      <c r="D87" s="313" t="n">
        <v>2200</v>
      </c>
      <c r="E87" s="314" t="n">
        <v>3.6</v>
      </c>
      <c r="F87" s="320" t="n">
        <v>3.3</v>
      </c>
      <c r="G87" s="320" t="n">
        <v>2.9</v>
      </c>
      <c r="H87" s="321" t="n">
        <v>2.5</v>
      </c>
      <c r="I87" s="317" t="n">
        <v>1170</v>
      </c>
      <c r="J87" s="318" t="n">
        <v>1072.5</v>
      </c>
      <c r="K87" s="318" t="n">
        <v>942.5</v>
      </c>
      <c r="L87" s="319" t="n">
        <v>812.5</v>
      </c>
    </row>
    <row r="88" customFormat="false" ht="12" hidden="false" customHeight="false" outlineLevel="0" collapsed="false">
      <c r="A88" s="106" t="s">
        <v>83</v>
      </c>
      <c r="B88" s="106" t="s">
        <v>38</v>
      </c>
      <c r="C88" s="106" t="n">
        <v>-18</v>
      </c>
      <c r="D88" s="313" t="n">
        <v>2200</v>
      </c>
      <c r="E88" s="314" t="n">
        <v>3.6</v>
      </c>
      <c r="F88" s="320" t="n">
        <v>3.3</v>
      </c>
      <c r="G88" s="320" t="n">
        <v>2.9</v>
      </c>
      <c r="H88" s="321" t="n">
        <v>2.5</v>
      </c>
      <c r="I88" s="317" t="n">
        <v>1170</v>
      </c>
      <c r="J88" s="318" t="n">
        <v>1072.5</v>
      </c>
      <c r="K88" s="318" t="n">
        <v>942.5</v>
      </c>
      <c r="L88" s="319" t="n">
        <v>812.5</v>
      </c>
    </row>
    <row r="89" customFormat="false" ht="12" hidden="false" customHeight="false" outlineLevel="0" collapsed="false">
      <c r="A89" s="106" t="s">
        <v>84</v>
      </c>
      <c r="B89" s="106" t="s">
        <v>171</v>
      </c>
      <c r="C89" s="106" t="s">
        <v>28</v>
      </c>
      <c r="D89" s="313" t="n">
        <v>1650</v>
      </c>
      <c r="E89" s="314" t="n">
        <v>4.3</v>
      </c>
      <c r="F89" s="320" t="n">
        <v>4</v>
      </c>
      <c r="G89" s="320" t="n">
        <v>3.5</v>
      </c>
      <c r="H89" s="321" t="n">
        <v>2.9</v>
      </c>
      <c r="I89" s="317" t="n">
        <v>1072.5</v>
      </c>
      <c r="J89" s="318" t="n">
        <v>1007.5</v>
      </c>
      <c r="K89" s="318" t="n">
        <v>877.5</v>
      </c>
      <c r="L89" s="319" t="n">
        <v>715</v>
      </c>
    </row>
    <row r="90" customFormat="false" ht="12" hidden="false" customHeight="false" outlineLevel="0" collapsed="false">
      <c r="A90" s="106" t="s">
        <v>84</v>
      </c>
      <c r="B90" s="106" t="s">
        <v>171</v>
      </c>
      <c r="C90" s="106" t="s">
        <v>31</v>
      </c>
      <c r="D90" s="313" t="n">
        <v>2200</v>
      </c>
      <c r="E90" s="314" t="n">
        <v>4.7</v>
      </c>
      <c r="F90" s="320" t="n">
        <v>4.3</v>
      </c>
      <c r="G90" s="320" t="n">
        <v>3.8</v>
      </c>
      <c r="H90" s="321" t="n">
        <v>3.3</v>
      </c>
      <c r="I90" s="317" t="n">
        <v>1170</v>
      </c>
      <c r="J90" s="318" t="n">
        <v>1072.5</v>
      </c>
      <c r="K90" s="318" t="n">
        <v>942.5</v>
      </c>
      <c r="L90" s="319" t="n">
        <v>812.5</v>
      </c>
    </row>
    <row r="91" customFormat="false" ht="12" hidden="false" customHeight="false" outlineLevel="0" collapsed="false">
      <c r="A91" s="106" t="s">
        <v>84</v>
      </c>
      <c r="B91" s="106" t="s">
        <v>171</v>
      </c>
      <c r="C91" s="106" t="n">
        <v>-18</v>
      </c>
      <c r="D91" s="313" t="n">
        <v>2200</v>
      </c>
      <c r="E91" s="314" t="n">
        <v>4.7</v>
      </c>
      <c r="F91" s="320" t="n">
        <v>4.3</v>
      </c>
      <c r="G91" s="320" t="n">
        <v>3.8</v>
      </c>
      <c r="H91" s="321" t="n">
        <v>3.3</v>
      </c>
      <c r="I91" s="317" t="n">
        <v>1170</v>
      </c>
      <c r="J91" s="318" t="n">
        <v>1072.5</v>
      </c>
      <c r="K91" s="318" t="n">
        <v>942.5</v>
      </c>
      <c r="L91" s="319" t="n">
        <v>812.5</v>
      </c>
    </row>
    <row r="92" customFormat="false" ht="12" hidden="false" customHeight="false" outlineLevel="0" collapsed="false">
      <c r="A92" s="106" t="s">
        <v>85</v>
      </c>
      <c r="B92" s="106" t="s">
        <v>171</v>
      </c>
      <c r="C92" s="106" t="s">
        <v>28</v>
      </c>
      <c r="D92" s="313" t="n">
        <v>1650</v>
      </c>
      <c r="E92" s="314" t="n">
        <v>4.3</v>
      </c>
      <c r="F92" s="320" t="n">
        <v>4</v>
      </c>
      <c r="G92" s="320" t="n">
        <v>3.5</v>
      </c>
      <c r="H92" s="321" t="n">
        <v>2.9</v>
      </c>
      <c r="I92" s="317" t="n">
        <v>1072.5</v>
      </c>
      <c r="J92" s="318" t="n">
        <v>1007.5</v>
      </c>
      <c r="K92" s="318" t="n">
        <v>877.5</v>
      </c>
      <c r="L92" s="319" t="n">
        <v>715</v>
      </c>
    </row>
    <row r="93" customFormat="false" ht="12" hidden="false" customHeight="false" outlineLevel="0" collapsed="false">
      <c r="A93" s="106" t="s">
        <v>85</v>
      </c>
      <c r="B93" s="106" t="s">
        <v>171</v>
      </c>
      <c r="C93" s="106" t="s">
        <v>31</v>
      </c>
      <c r="D93" s="313" t="n">
        <v>2200</v>
      </c>
      <c r="E93" s="314" t="n">
        <v>4.7</v>
      </c>
      <c r="F93" s="320" t="n">
        <v>4.3</v>
      </c>
      <c r="G93" s="320" t="n">
        <v>3.8</v>
      </c>
      <c r="H93" s="321" t="n">
        <v>3.3</v>
      </c>
      <c r="I93" s="317" t="n">
        <v>1170</v>
      </c>
      <c r="J93" s="318" t="n">
        <v>1072.5</v>
      </c>
      <c r="K93" s="318" t="n">
        <v>942.5</v>
      </c>
      <c r="L93" s="319" t="n">
        <v>812.5</v>
      </c>
    </row>
    <row r="94" customFormat="false" ht="12" hidden="false" customHeight="false" outlineLevel="0" collapsed="false">
      <c r="A94" s="106" t="s">
        <v>85</v>
      </c>
      <c r="B94" s="106" t="s">
        <v>171</v>
      </c>
      <c r="C94" s="106" t="n">
        <v>-18</v>
      </c>
      <c r="D94" s="313" t="n">
        <v>2200</v>
      </c>
      <c r="E94" s="314" t="n">
        <v>4.7</v>
      </c>
      <c r="F94" s="320" t="n">
        <v>4.3</v>
      </c>
      <c r="G94" s="320" t="n">
        <v>3.8</v>
      </c>
      <c r="H94" s="321" t="n">
        <v>3.3</v>
      </c>
      <c r="I94" s="317" t="n">
        <v>1170</v>
      </c>
      <c r="J94" s="318" t="n">
        <v>1072.5</v>
      </c>
      <c r="K94" s="318" t="n">
        <v>942.5</v>
      </c>
      <c r="L94" s="319" t="n">
        <v>812.5</v>
      </c>
    </row>
    <row r="95" customFormat="false" ht="12" hidden="false" customHeight="false" outlineLevel="0" collapsed="false">
      <c r="A95" s="106" t="s">
        <v>86</v>
      </c>
      <c r="B95" s="106" t="s">
        <v>171</v>
      </c>
      <c r="C95" s="106" t="s">
        <v>28</v>
      </c>
      <c r="D95" s="313" t="n">
        <v>1650</v>
      </c>
      <c r="E95" s="314" t="n">
        <v>4.3</v>
      </c>
      <c r="F95" s="320" t="n">
        <v>4</v>
      </c>
      <c r="G95" s="320" t="n">
        <v>3.5</v>
      </c>
      <c r="H95" s="321" t="n">
        <v>2.9</v>
      </c>
      <c r="I95" s="317" t="n">
        <v>1072.5</v>
      </c>
      <c r="J95" s="318" t="n">
        <v>1007.5</v>
      </c>
      <c r="K95" s="318" t="n">
        <v>877.5</v>
      </c>
      <c r="L95" s="319" t="n">
        <v>715</v>
      </c>
    </row>
    <row r="96" customFormat="false" ht="12" hidden="false" customHeight="false" outlineLevel="0" collapsed="false">
      <c r="A96" s="106" t="s">
        <v>86</v>
      </c>
      <c r="B96" s="106" t="s">
        <v>171</v>
      </c>
      <c r="C96" s="106" t="s">
        <v>31</v>
      </c>
      <c r="D96" s="313" t="n">
        <v>2200</v>
      </c>
      <c r="E96" s="314" t="n">
        <v>4.7</v>
      </c>
      <c r="F96" s="320" t="n">
        <v>4.3</v>
      </c>
      <c r="G96" s="320" t="n">
        <v>3.8</v>
      </c>
      <c r="H96" s="321" t="n">
        <v>3.3</v>
      </c>
      <c r="I96" s="317" t="n">
        <v>1170</v>
      </c>
      <c r="J96" s="318" t="n">
        <v>1072.5</v>
      </c>
      <c r="K96" s="318" t="n">
        <v>942.5</v>
      </c>
      <c r="L96" s="319" t="n">
        <v>812.5</v>
      </c>
    </row>
    <row r="97" customFormat="false" ht="12" hidden="false" customHeight="false" outlineLevel="0" collapsed="false">
      <c r="A97" s="106" t="s">
        <v>86</v>
      </c>
      <c r="B97" s="106" t="s">
        <v>171</v>
      </c>
      <c r="C97" s="106" t="n">
        <v>-18</v>
      </c>
      <c r="D97" s="313" t="n">
        <v>2200</v>
      </c>
      <c r="E97" s="314" t="n">
        <v>4.7</v>
      </c>
      <c r="F97" s="320" t="n">
        <v>4.3</v>
      </c>
      <c r="G97" s="320" t="n">
        <v>3.8</v>
      </c>
      <c r="H97" s="321" t="n">
        <v>3.3</v>
      </c>
      <c r="I97" s="317" t="n">
        <v>1170</v>
      </c>
      <c r="J97" s="318" t="n">
        <v>1072.5</v>
      </c>
      <c r="K97" s="318" t="n">
        <v>942.5</v>
      </c>
      <c r="L97" s="319" t="n">
        <v>812.5</v>
      </c>
    </row>
    <row r="98" customFormat="false" ht="12" hidden="false" customHeight="false" outlineLevel="0" collapsed="false">
      <c r="A98" s="106" t="s">
        <v>43</v>
      </c>
      <c r="B98" s="106" t="s">
        <v>38</v>
      </c>
      <c r="C98" s="106" t="s">
        <v>28</v>
      </c>
      <c r="D98" s="313" t="n">
        <v>1650</v>
      </c>
      <c r="E98" s="314" t="n">
        <v>3.3</v>
      </c>
      <c r="F98" s="320" t="n">
        <v>3.1</v>
      </c>
      <c r="G98" s="320" t="n">
        <v>2.7</v>
      </c>
      <c r="H98" s="321" t="n">
        <v>2.2</v>
      </c>
      <c r="I98" s="317" t="n">
        <v>1072.5</v>
      </c>
      <c r="J98" s="318" t="n">
        <v>1007.5</v>
      </c>
      <c r="K98" s="318" t="n">
        <v>877.5</v>
      </c>
      <c r="L98" s="319" t="n">
        <v>715</v>
      </c>
    </row>
    <row r="99" customFormat="false" ht="12" hidden="false" customHeight="false" outlineLevel="0" collapsed="false">
      <c r="A99" s="106" t="s">
        <v>43</v>
      </c>
      <c r="B99" s="106" t="s">
        <v>38</v>
      </c>
      <c r="C99" s="106" t="s">
        <v>31</v>
      </c>
      <c r="D99" s="313" t="n">
        <v>2200</v>
      </c>
      <c r="E99" s="314" t="n">
        <v>3.6</v>
      </c>
      <c r="F99" s="320" t="n">
        <v>3.3</v>
      </c>
      <c r="G99" s="320" t="n">
        <v>2.9</v>
      </c>
      <c r="H99" s="321" t="n">
        <v>2.5</v>
      </c>
      <c r="I99" s="317" t="n">
        <v>1170</v>
      </c>
      <c r="J99" s="318" t="n">
        <v>1072.5</v>
      </c>
      <c r="K99" s="318" t="n">
        <v>942.5</v>
      </c>
      <c r="L99" s="319" t="n">
        <v>812.5</v>
      </c>
    </row>
    <row r="100" customFormat="false" ht="12" hidden="false" customHeight="false" outlineLevel="0" collapsed="false">
      <c r="A100" s="106" t="s">
        <v>43</v>
      </c>
      <c r="B100" s="106" t="s">
        <v>38</v>
      </c>
      <c r="C100" s="106" t="n">
        <v>-18</v>
      </c>
      <c r="D100" s="313" t="n">
        <v>2200</v>
      </c>
      <c r="E100" s="314" t="n">
        <v>3.6</v>
      </c>
      <c r="F100" s="320" t="n">
        <v>3.3</v>
      </c>
      <c r="G100" s="320" t="n">
        <v>2.9</v>
      </c>
      <c r="H100" s="321" t="n">
        <v>2.5</v>
      </c>
      <c r="I100" s="317" t="n">
        <v>1170</v>
      </c>
      <c r="J100" s="318" t="n">
        <v>1072.5</v>
      </c>
      <c r="K100" s="318" t="n">
        <v>942.5</v>
      </c>
      <c r="L100" s="319" t="n">
        <v>812.5</v>
      </c>
    </row>
    <row r="101" customFormat="false" ht="12" hidden="false" customHeight="false" outlineLevel="0" collapsed="false">
      <c r="A101" s="106" t="s">
        <v>88</v>
      </c>
      <c r="B101" s="106" t="s">
        <v>171</v>
      </c>
      <c r="C101" s="106" t="s">
        <v>28</v>
      </c>
      <c r="D101" s="313" t="n">
        <v>1650</v>
      </c>
      <c r="E101" s="314" t="n">
        <v>4.3</v>
      </c>
      <c r="F101" s="320" t="n">
        <v>4</v>
      </c>
      <c r="G101" s="320" t="n">
        <v>3.5</v>
      </c>
      <c r="H101" s="321" t="n">
        <v>2.9</v>
      </c>
      <c r="I101" s="317" t="n">
        <v>1072.5</v>
      </c>
      <c r="J101" s="318" t="n">
        <v>1007.5</v>
      </c>
      <c r="K101" s="318" t="n">
        <v>877.5</v>
      </c>
      <c r="L101" s="319" t="n">
        <v>715</v>
      </c>
    </row>
    <row r="102" customFormat="false" ht="12" hidden="false" customHeight="false" outlineLevel="0" collapsed="false">
      <c r="A102" s="106" t="s">
        <v>88</v>
      </c>
      <c r="B102" s="106" t="s">
        <v>171</v>
      </c>
      <c r="C102" s="106" t="s">
        <v>31</v>
      </c>
      <c r="D102" s="313" t="n">
        <v>2200</v>
      </c>
      <c r="E102" s="314" t="n">
        <v>4.7</v>
      </c>
      <c r="F102" s="320" t="n">
        <v>4.3</v>
      </c>
      <c r="G102" s="320" t="n">
        <v>3.8</v>
      </c>
      <c r="H102" s="321" t="n">
        <v>3.3</v>
      </c>
      <c r="I102" s="317" t="n">
        <v>1170</v>
      </c>
      <c r="J102" s="318" t="n">
        <v>1072.5</v>
      </c>
      <c r="K102" s="318" t="n">
        <v>942.5</v>
      </c>
      <c r="L102" s="319" t="n">
        <v>812.5</v>
      </c>
    </row>
    <row r="103" customFormat="false" ht="12" hidden="false" customHeight="false" outlineLevel="0" collapsed="false">
      <c r="A103" s="106" t="s">
        <v>89</v>
      </c>
      <c r="B103" s="106" t="s">
        <v>171</v>
      </c>
      <c r="C103" s="106" t="s">
        <v>28</v>
      </c>
      <c r="D103" s="313" t="n">
        <v>1650</v>
      </c>
      <c r="E103" s="314" t="n">
        <v>4.3</v>
      </c>
      <c r="F103" s="320" t="n">
        <v>4</v>
      </c>
      <c r="G103" s="320" t="n">
        <v>3.5</v>
      </c>
      <c r="H103" s="321" t="n">
        <v>2.9</v>
      </c>
      <c r="I103" s="317" t="n">
        <v>1072.5</v>
      </c>
      <c r="J103" s="318" t="n">
        <v>1007.5</v>
      </c>
      <c r="K103" s="318" t="n">
        <v>877.5</v>
      </c>
      <c r="L103" s="319" t="n">
        <v>715</v>
      </c>
    </row>
    <row r="104" customFormat="false" ht="12" hidden="false" customHeight="false" outlineLevel="0" collapsed="false">
      <c r="A104" s="106" t="s">
        <v>89</v>
      </c>
      <c r="B104" s="106" t="s">
        <v>171</v>
      </c>
      <c r="C104" s="106" t="s">
        <v>31</v>
      </c>
      <c r="D104" s="313" t="n">
        <v>2200</v>
      </c>
      <c r="E104" s="314" t="n">
        <v>4.7</v>
      </c>
      <c r="F104" s="320" t="n">
        <v>4.3</v>
      </c>
      <c r="G104" s="320" t="n">
        <v>3.8</v>
      </c>
      <c r="H104" s="321" t="n">
        <v>3.3</v>
      </c>
      <c r="I104" s="317" t="n">
        <v>1170</v>
      </c>
      <c r="J104" s="318" t="n">
        <v>1072.5</v>
      </c>
      <c r="K104" s="318" t="n">
        <v>942.5</v>
      </c>
      <c r="L104" s="319" t="n">
        <v>812.5</v>
      </c>
    </row>
    <row r="105" customFormat="false" ht="12" hidden="false" customHeight="false" outlineLevel="0" collapsed="false">
      <c r="A105" s="106" t="s">
        <v>90</v>
      </c>
      <c r="B105" s="106" t="s">
        <v>38</v>
      </c>
      <c r="C105" s="106" t="s">
        <v>28</v>
      </c>
      <c r="D105" s="313" t="n">
        <v>1650</v>
      </c>
      <c r="E105" s="314" t="n">
        <v>3.3</v>
      </c>
      <c r="F105" s="320" t="n">
        <v>3.1</v>
      </c>
      <c r="G105" s="320" t="n">
        <v>2.7</v>
      </c>
      <c r="H105" s="321" t="n">
        <v>2.4</v>
      </c>
      <c r="I105" s="317" t="n">
        <v>1072.5</v>
      </c>
      <c r="J105" s="318" t="n">
        <v>1007.5</v>
      </c>
      <c r="K105" s="318" t="n">
        <v>877.5</v>
      </c>
      <c r="L105" s="319" t="n">
        <v>715</v>
      </c>
    </row>
    <row r="106" customFormat="false" ht="12" hidden="false" customHeight="false" outlineLevel="0" collapsed="false">
      <c r="A106" s="106" t="s">
        <v>90</v>
      </c>
      <c r="B106" s="106" t="s">
        <v>38</v>
      </c>
      <c r="C106" s="106" t="s">
        <v>31</v>
      </c>
      <c r="D106" s="313" t="n">
        <v>2200</v>
      </c>
      <c r="E106" s="314" t="n">
        <v>3.6</v>
      </c>
      <c r="F106" s="320" t="n">
        <v>3.3</v>
      </c>
      <c r="G106" s="320" t="n">
        <v>2.9</v>
      </c>
      <c r="H106" s="321" t="n">
        <v>2.5</v>
      </c>
      <c r="I106" s="317" t="n">
        <v>1170</v>
      </c>
      <c r="J106" s="318" t="n">
        <v>1072.5</v>
      </c>
      <c r="K106" s="318" t="n">
        <v>942.5</v>
      </c>
      <c r="L106" s="319" t="n">
        <v>812.5</v>
      </c>
    </row>
    <row r="107" customFormat="false" ht="12" hidden="false" customHeight="false" outlineLevel="0" collapsed="false">
      <c r="A107" s="106" t="s">
        <v>90</v>
      </c>
      <c r="B107" s="106" t="s">
        <v>38</v>
      </c>
      <c r="C107" s="106" t="n">
        <v>-18</v>
      </c>
      <c r="D107" s="313" t="n">
        <v>2200</v>
      </c>
      <c r="E107" s="314" t="n">
        <v>3.6</v>
      </c>
      <c r="F107" s="320" t="n">
        <v>3.3</v>
      </c>
      <c r="G107" s="320" t="n">
        <v>2.9</v>
      </c>
      <c r="H107" s="321" t="n">
        <v>2.5</v>
      </c>
      <c r="I107" s="317" t="n">
        <v>1170</v>
      </c>
      <c r="J107" s="318" t="n">
        <v>1072.5</v>
      </c>
      <c r="K107" s="318" t="n">
        <v>942.5</v>
      </c>
      <c r="L107" s="319" t="n">
        <v>812.5</v>
      </c>
    </row>
    <row r="108" customFormat="false" ht="12" hidden="false" customHeight="false" outlineLevel="0" collapsed="false">
      <c r="A108" s="106" t="s">
        <v>91</v>
      </c>
      <c r="B108" s="106" t="s">
        <v>171</v>
      </c>
      <c r="C108" s="106" t="s">
        <v>28</v>
      </c>
      <c r="D108" s="313" t="n">
        <v>1650</v>
      </c>
      <c r="E108" s="314" t="n">
        <v>4.3</v>
      </c>
      <c r="F108" s="320" t="n">
        <v>4</v>
      </c>
      <c r="G108" s="320" t="n">
        <v>3.5</v>
      </c>
      <c r="H108" s="321" t="n">
        <v>2.9</v>
      </c>
      <c r="I108" s="317" t="n">
        <v>1201.2</v>
      </c>
      <c r="J108" s="318" t="n">
        <v>1128.4</v>
      </c>
      <c r="K108" s="318" t="n">
        <v>982.8</v>
      </c>
      <c r="L108" s="319" t="n">
        <v>436.8</v>
      </c>
    </row>
    <row r="109" customFormat="false" ht="12" hidden="false" customHeight="false" outlineLevel="0" collapsed="false">
      <c r="A109" s="106" t="s">
        <v>91</v>
      </c>
      <c r="B109" s="106" t="s">
        <v>171</v>
      </c>
      <c r="C109" s="106" t="s">
        <v>31</v>
      </c>
      <c r="D109" s="313" t="n">
        <v>2200</v>
      </c>
      <c r="E109" s="314" t="n">
        <v>4.7</v>
      </c>
      <c r="F109" s="320" t="n">
        <v>4.3</v>
      </c>
      <c r="G109" s="320" t="n">
        <v>3.8</v>
      </c>
      <c r="H109" s="321" t="n">
        <v>3.3</v>
      </c>
      <c r="I109" s="317" t="n">
        <v>1310.4</v>
      </c>
      <c r="J109" s="318" t="n">
        <v>1201.2</v>
      </c>
      <c r="K109" s="318" t="n">
        <v>1055.6</v>
      </c>
      <c r="L109" s="319" t="n">
        <v>910</v>
      </c>
    </row>
    <row r="110" customFormat="false" ht="12.75" hidden="false" customHeight="false" outlineLevel="0" collapsed="false">
      <c r="A110" s="134" t="s">
        <v>91</v>
      </c>
      <c r="B110" s="134" t="s">
        <v>171</v>
      </c>
      <c r="C110" s="134" t="n">
        <v>-18</v>
      </c>
      <c r="D110" s="322" t="n">
        <v>2200</v>
      </c>
      <c r="E110" s="323" t="n">
        <v>4.7</v>
      </c>
      <c r="F110" s="324" t="n">
        <v>4.3</v>
      </c>
      <c r="G110" s="324" t="n">
        <v>3.8</v>
      </c>
      <c r="H110" s="325" t="n">
        <v>3.3</v>
      </c>
      <c r="I110" s="326" t="n">
        <v>1310.4</v>
      </c>
      <c r="J110" s="327" t="n">
        <v>1201.2</v>
      </c>
      <c r="K110" s="327" t="n">
        <v>1055.6</v>
      </c>
      <c r="L110" s="328" t="n">
        <v>910</v>
      </c>
    </row>
    <row r="111" customFormat="false" ht="12" hidden="false" customHeight="false" outlineLevel="0" collapsed="false">
      <c r="A111" s="329" t="s">
        <v>172</v>
      </c>
      <c r="B111" s="330"/>
      <c r="C111" s="330"/>
      <c r="D111" s="331"/>
      <c r="E111" s="332"/>
      <c r="F111" s="333"/>
      <c r="G111" s="333"/>
      <c r="H111" s="333"/>
      <c r="I111" s="334"/>
      <c r="J111" s="334"/>
      <c r="K111" s="334"/>
      <c r="L111" s="334"/>
    </row>
    <row r="112" customFormat="false" ht="12" hidden="false" customHeight="false" outlineLevel="0" collapsed="false">
      <c r="A112" s="335"/>
      <c r="B112" s="335" t="s">
        <v>173</v>
      </c>
      <c r="C112" s="335"/>
      <c r="D112" s="335"/>
      <c r="E112" s="332"/>
      <c r="F112" s="332"/>
      <c r="G112" s="332"/>
      <c r="H112" s="332"/>
      <c r="I112" s="336"/>
      <c r="J112" s="336"/>
      <c r="K112" s="336"/>
      <c r="L112" s="336"/>
    </row>
    <row r="113" customFormat="false" ht="12" hidden="false" customHeight="false" outlineLevel="0" collapsed="false">
      <c r="A113" s="335"/>
      <c r="B113" s="335" t="s">
        <v>174</v>
      </c>
      <c r="C113" s="335"/>
      <c r="D113" s="335"/>
      <c r="E113" s="332"/>
      <c r="F113" s="332"/>
      <c r="G113" s="332"/>
      <c r="H113" s="332"/>
      <c r="I113" s="336"/>
      <c r="J113" s="336"/>
      <c r="K113" s="336"/>
      <c r="L113" s="336"/>
    </row>
    <row r="114" customFormat="false" ht="12" hidden="false" customHeight="false" outlineLevel="0" collapsed="false">
      <c r="A114" s="335" t="s">
        <v>175</v>
      </c>
      <c r="B114" s="335"/>
      <c r="C114" s="335"/>
      <c r="D114" s="335"/>
      <c r="E114" s="332"/>
      <c r="F114" s="332"/>
      <c r="G114" s="332"/>
      <c r="H114" s="332"/>
      <c r="I114" s="336"/>
      <c r="J114" s="336"/>
      <c r="K114" s="336"/>
      <c r="L114" s="336"/>
    </row>
    <row r="115" customFormat="false" ht="13.5" hidden="false" customHeight="true" outlineLevel="0" collapsed="false">
      <c r="A115" s="337" t="s">
        <v>176</v>
      </c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</row>
    <row r="116" customFormat="false" ht="13.5" hidden="false" customHeight="true" outlineLevel="0" collapsed="false">
      <c r="A116" s="337" t="s">
        <v>177</v>
      </c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</row>
    <row r="117" customFormat="false" ht="13.5" hidden="false" customHeight="true" outlineLevel="0" collapsed="false">
      <c r="A117" s="337" t="s">
        <v>178</v>
      </c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</row>
    <row r="118" customFormat="false" ht="12" hidden="false" customHeight="false" outlineLevel="0" collapsed="false">
      <c r="A118" s="338"/>
      <c r="B118" s="338"/>
      <c r="C118" s="338"/>
      <c r="D118" s="338"/>
      <c r="E118" s="339"/>
      <c r="F118" s="339"/>
      <c r="G118" s="339"/>
      <c r="H118" s="339"/>
      <c r="I118" s="340"/>
      <c r="J118" s="340"/>
      <c r="K118" s="340"/>
      <c r="L118" s="340"/>
    </row>
  </sheetData>
  <autoFilter ref="A7:L76"/>
  <mergeCells count="14">
    <mergeCell ref="K1:L1"/>
    <mergeCell ref="C2:J3"/>
    <mergeCell ref="K2:L2"/>
    <mergeCell ref="K3:L3"/>
    <mergeCell ref="K4:L4"/>
    <mergeCell ref="A6:A7"/>
    <mergeCell ref="B6:B7"/>
    <mergeCell ref="C6:C7"/>
    <mergeCell ref="D6:D7"/>
    <mergeCell ref="E6:H6"/>
    <mergeCell ref="I6:L6"/>
    <mergeCell ref="A115:L115"/>
    <mergeCell ref="A116:L116"/>
    <mergeCell ref="A117:L117"/>
  </mergeCells>
  <hyperlinks>
    <hyperlink ref="K3" r:id="rId1" display="www.tk-road.ru"/>
    <hyperlink ref="K4" r:id="rId2" display="info@tk-roa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341" width="19.28"/>
    <col collapsed="false" customWidth="true" hidden="false" outlineLevel="0" max="3" min="3" style="341" width="13.85"/>
    <col collapsed="false" customWidth="true" hidden="false" outlineLevel="0" max="4" min="4" style="341" width="17.14"/>
    <col collapsed="false" customWidth="true" hidden="false" outlineLevel="0" max="5" min="5" style="341" width="13.99"/>
    <col collapsed="false" customWidth="true" hidden="false" outlineLevel="0" max="7" min="6" style="341" width="13.7"/>
    <col collapsed="false" customWidth="true" hidden="false" outlineLevel="0" max="8" min="8" style="341" width="15.99"/>
    <col collapsed="false" customWidth="true" hidden="false" outlineLevel="0" max="9" min="9" style="341" width="1.41"/>
    <col collapsed="false" customWidth="false" hidden="true" outlineLevel="0" max="10" min="10" style="341" width="9.14"/>
    <col collapsed="false" customWidth="false" hidden="false" outlineLevel="0" max="257" min="11" style="341" width="9.14"/>
  </cols>
  <sheetData>
    <row r="1" s="283" customFormat="true" ht="15" hidden="false" customHeight="true" outlineLevel="0" collapsed="false">
      <c r="A1" s="286"/>
      <c r="B1" s="287"/>
      <c r="C1" s="287"/>
      <c r="D1" s="287"/>
      <c r="E1" s="287"/>
      <c r="F1" s="342"/>
      <c r="G1" s="343" t="s">
        <v>1</v>
      </c>
      <c r="H1" s="343"/>
      <c r="I1" s="342"/>
      <c r="J1" s="342"/>
      <c r="K1" s="344"/>
      <c r="L1" s="344"/>
    </row>
    <row r="2" s="283" customFormat="true" ht="15" hidden="false" customHeight="true" outlineLevel="0" collapsed="false">
      <c r="A2" s="292"/>
      <c r="B2" s="338"/>
      <c r="C2" s="11" t="s">
        <v>179</v>
      </c>
      <c r="D2" s="11"/>
      <c r="E2" s="11"/>
      <c r="F2" s="11"/>
      <c r="G2" s="11" t="s">
        <v>2</v>
      </c>
      <c r="H2" s="11"/>
      <c r="I2" s="345"/>
      <c r="J2" s="345"/>
      <c r="K2" s="346"/>
      <c r="L2" s="346"/>
    </row>
    <row r="3" s="283" customFormat="true" ht="15" hidden="false" customHeight="true" outlineLevel="0" collapsed="false">
      <c r="A3" s="292"/>
      <c r="B3" s="338"/>
      <c r="C3" s="11"/>
      <c r="D3" s="11"/>
      <c r="E3" s="11"/>
      <c r="F3" s="11"/>
      <c r="G3" s="13" t="s">
        <v>3</v>
      </c>
      <c r="H3" s="13"/>
      <c r="I3" s="345"/>
      <c r="J3" s="345"/>
      <c r="K3" s="347"/>
      <c r="L3" s="347"/>
    </row>
    <row r="4" s="283" customFormat="true" ht="15" hidden="false" customHeight="true" outlineLevel="0" collapsed="false">
      <c r="A4" s="292"/>
      <c r="B4" s="338"/>
      <c r="C4" s="338"/>
      <c r="D4" s="338"/>
      <c r="E4" s="338"/>
      <c r="F4" s="345"/>
      <c r="G4" s="13" t="s">
        <v>4</v>
      </c>
      <c r="H4" s="13"/>
      <c r="I4" s="345"/>
      <c r="J4" s="345"/>
      <c r="K4" s="347"/>
      <c r="L4" s="347"/>
    </row>
    <row r="5" customFormat="false" ht="15.75" hidden="false" customHeight="false" outlineLevel="0" collapsed="false">
      <c r="B5" s="348" t="s">
        <v>180</v>
      </c>
      <c r="C5" s="349" t="s">
        <v>14</v>
      </c>
      <c r="D5" s="350" t="s">
        <v>181</v>
      </c>
      <c r="E5" s="350" t="s">
        <v>182</v>
      </c>
      <c r="F5" s="350" t="s">
        <v>16</v>
      </c>
      <c r="G5" s="350" t="s">
        <v>183</v>
      </c>
      <c r="H5" s="351" t="s">
        <v>184</v>
      </c>
    </row>
    <row r="6" customFormat="false" ht="19.5" hidden="false" customHeight="true" outlineLevel="0" collapsed="false">
      <c r="B6" s="352" t="s">
        <v>185</v>
      </c>
      <c r="C6" s="353" t="s">
        <v>18</v>
      </c>
      <c r="D6" s="353" t="s">
        <v>186</v>
      </c>
      <c r="E6" s="354" t="s">
        <v>187</v>
      </c>
      <c r="F6" s="354" t="s">
        <v>188</v>
      </c>
      <c r="G6" s="354" t="s">
        <v>189</v>
      </c>
      <c r="H6" s="355" t="s">
        <v>190</v>
      </c>
    </row>
    <row r="7" customFormat="false" ht="24.75" hidden="false" customHeight="false" outlineLevel="0" collapsed="false">
      <c r="B7" s="356" t="s">
        <v>191</v>
      </c>
      <c r="C7" s="357" t="s">
        <v>192</v>
      </c>
      <c r="D7" s="357" t="s">
        <v>193</v>
      </c>
      <c r="E7" s="357" t="s">
        <v>194</v>
      </c>
      <c r="F7" s="357" t="s">
        <v>194</v>
      </c>
      <c r="G7" s="357" t="s">
        <v>195</v>
      </c>
      <c r="H7" s="358" t="s">
        <v>196</v>
      </c>
    </row>
    <row r="8" customFormat="false" ht="15.75" hidden="false" customHeight="false" outlineLevel="0" collapsed="false">
      <c r="B8" s="359" t="s">
        <v>24</v>
      </c>
      <c r="C8" s="360" t="n">
        <v>990</v>
      </c>
      <c r="D8" s="360" t="n">
        <v>1050</v>
      </c>
      <c r="E8" s="360" t="n">
        <v>1210</v>
      </c>
      <c r="F8" s="360" t="n">
        <v>1330</v>
      </c>
      <c r="G8" s="360" t="n">
        <v>1465</v>
      </c>
      <c r="H8" s="361" t="n">
        <v>1610</v>
      </c>
    </row>
    <row r="9" customFormat="false" ht="15.75" hidden="false" customHeight="false" outlineLevel="0" collapsed="false">
      <c r="B9" s="362" t="s">
        <v>197</v>
      </c>
      <c r="C9" s="363" t="n">
        <v>990</v>
      </c>
      <c r="D9" s="363" t="n">
        <v>1050</v>
      </c>
      <c r="E9" s="363" t="n">
        <v>1210</v>
      </c>
      <c r="F9" s="363" t="n">
        <v>1330</v>
      </c>
      <c r="G9" s="363" t="n">
        <v>1465</v>
      </c>
      <c r="H9" s="364" t="n">
        <v>1610</v>
      </c>
    </row>
    <row r="10" customFormat="false" ht="15.75" hidden="false" customHeight="false" outlineLevel="0" collapsed="false">
      <c r="B10" s="365" t="s">
        <v>37</v>
      </c>
      <c r="C10" s="366" t="n">
        <v>950</v>
      </c>
      <c r="D10" s="366" t="n">
        <v>990</v>
      </c>
      <c r="E10" s="366" t="n">
        <v>1000</v>
      </c>
      <c r="F10" s="366" t="n">
        <v>1110</v>
      </c>
      <c r="G10" s="366" t="n">
        <v>1300</v>
      </c>
      <c r="H10" s="367" t="n">
        <v>1490</v>
      </c>
    </row>
    <row r="11" customFormat="false" ht="15.75" hidden="false" customHeight="false" outlineLevel="0" collapsed="false">
      <c r="B11" s="362" t="s">
        <v>33</v>
      </c>
      <c r="C11" s="363" t="n">
        <v>950</v>
      </c>
      <c r="D11" s="363" t="n">
        <v>990</v>
      </c>
      <c r="E11" s="363" t="n">
        <v>1000</v>
      </c>
      <c r="F11" s="363" t="n">
        <v>1110</v>
      </c>
      <c r="G11" s="363" t="n">
        <v>1300</v>
      </c>
      <c r="H11" s="364" t="n">
        <v>1490</v>
      </c>
    </row>
    <row r="12" customFormat="false" ht="15.75" hidden="false" customHeight="false" outlineLevel="0" collapsed="false">
      <c r="B12" s="362" t="s">
        <v>53</v>
      </c>
      <c r="C12" s="363" t="n">
        <v>950</v>
      </c>
      <c r="D12" s="363" t="n">
        <v>990</v>
      </c>
      <c r="E12" s="363" t="n">
        <v>1000</v>
      </c>
      <c r="F12" s="363" t="n">
        <v>1110</v>
      </c>
      <c r="G12" s="363" t="n">
        <v>1300</v>
      </c>
      <c r="H12" s="364" t="n">
        <v>1490</v>
      </c>
    </row>
    <row r="13" customFormat="false" ht="15.75" hidden="false" customHeight="false" outlineLevel="0" collapsed="false">
      <c r="B13" s="362" t="s">
        <v>25</v>
      </c>
      <c r="C13" s="363" t="n">
        <v>950</v>
      </c>
      <c r="D13" s="363" t="n">
        <v>990</v>
      </c>
      <c r="E13" s="363" t="n">
        <v>1000</v>
      </c>
      <c r="F13" s="363" t="n">
        <v>1110</v>
      </c>
      <c r="G13" s="363" t="n">
        <v>1300</v>
      </c>
      <c r="H13" s="364" t="n">
        <v>1490</v>
      </c>
    </row>
    <row r="14" customFormat="false" ht="15.75" hidden="false" customHeight="false" outlineLevel="0" collapsed="false">
      <c r="B14" s="362" t="s">
        <v>45</v>
      </c>
      <c r="C14" s="363" t="n">
        <v>950</v>
      </c>
      <c r="D14" s="363" t="n">
        <v>990</v>
      </c>
      <c r="E14" s="363" t="n">
        <v>1000</v>
      </c>
      <c r="F14" s="363" t="n">
        <v>1110</v>
      </c>
      <c r="G14" s="363" t="n">
        <v>1300</v>
      </c>
      <c r="H14" s="364" t="n">
        <v>1490</v>
      </c>
    </row>
    <row r="15" customFormat="false" ht="15.75" hidden="false" customHeight="false" outlineLevel="0" collapsed="false">
      <c r="B15" s="362" t="s">
        <v>71</v>
      </c>
      <c r="C15" s="363" t="n">
        <v>950</v>
      </c>
      <c r="D15" s="363" t="n">
        <v>990</v>
      </c>
      <c r="E15" s="363" t="n">
        <v>1000</v>
      </c>
      <c r="F15" s="363" t="n">
        <v>1110</v>
      </c>
      <c r="G15" s="363" t="n">
        <v>1300</v>
      </c>
      <c r="H15" s="364" t="n">
        <v>1490</v>
      </c>
    </row>
    <row r="16" customFormat="false" ht="15.75" hidden="false" customHeight="false" outlineLevel="0" collapsed="false">
      <c r="B16" s="362" t="s">
        <v>60</v>
      </c>
      <c r="C16" s="363" t="n">
        <v>950</v>
      </c>
      <c r="D16" s="363" t="n">
        <v>990</v>
      </c>
      <c r="E16" s="363" t="n">
        <v>1000</v>
      </c>
      <c r="F16" s="363" t="n">
        <v>1110</v>
      </c>
      <c r="G16" s="363" t="n">
        <v>1300</v>
      </c>
      <c r="H16" s="364" t="n">
        <v>1490</v>
      </c>
    </row>
    <row r="17" customFormat="false" ht="15.75" hidden="false" customHeight="false" outlineLevel="0" collapsed="false">
      <c r="B17" s="362" t="s">
        <v>47</v>
      </c>
      <c r="C17" s="363" t="n">
        <v>950</v>
      </c>
      <c r="D17" s="363" t="n">
        <v>990</v>
      </c>
      <c r="E17" s="363" t="n">
        <v>1000</v>
      </c>
      <c r="F17" s="363" t="n">
        <v>1110</v>
      </c>
      <c r="G17" s="363" t="n">
        <v>1300</v>
      </c>
      <c r="H17" s="364" t="n">
        <v>1490</v>
      </c>
    </row>
    <row r="18" customFormat="false" ht="15.75" hidden="false" customHeight="false" outlineLevel="0" collapsed="false">
      <c r="B18" s="362" t="s">
        <v>198</v>
      </c>
      <c r="C18" s="363" t="n">
        <v>950</v>
      </c>
      <c r="D18" s="363" t="n">
        <v>990</v>
      </c>
      <c r="E18" s="363" t="n">
        <v>1000</v>
      </c>
      <c r="F18" s="363" t="n">
        <v>1110</v>
      </c>
      <c r="G18" s="363" t="n">
        <v>1300</v>
      </c>
      <c r="H18" s="364" t="n">
        <v>1490</v>
      </c>
    </row>
    <row r="19" customFormat="false" ht="15.75" hidden="false" customHeight="false" outlineLevel="0" collapsed="false">
      <c r="B19" s="362" t="s">
        <v>57</v>
      </c>
      <c r="C19" s="363" t="n">
        <v>950</v>
      </c>
      <c r="D19" s="363" t="n">
        <v>990</v>
      </c>
      <c r="E19" s="363" t="n">
        <v>1000</v>
      </c>
      <c r="F19" s="363" t="n">
        <v>1110</v>
      </c>
      <c r="G19" s="363" t="n">
        <v>1300</v>
      </c>
      <c r="H19" s="364" t="n">
        <v>1490</v>
      </c>
    </row>
    <row r="20" customFormat="false" ht="15.75" hidden="false" customHeight="false" outlineLevel="0" collapsed="false">
      <c r="B20" s="362" t="s">
        <v>90</v>
      </c>
      <c r="C20" s="363" t="n">
        <v>950</v>
      </c>
      <c r="D20" s="363" t="n">
        <v>990</v>
      </c>
      <c r="E20" s="363" t="n">
        <v>1000</v>
      </c>
      <c r="F20" s="363" t="n">
        <v>1110</v>
      </c>
      <c r="G20" s="363" t="n">
        <v>1300</v>
      </c>
      <c r="H20" s="364" t="n">
        <v>1490</v>
      </c>
    </row>
    <row r="21" customFormat="false" ht="16.5" hidden="false" customHeight="false" outlineLevel="0" collapsed="false">
      <c r="B21" s="368" t="s">
        <v>43</v>
      </c>
      <c r="C21" s="369" t="n">
        <v>950</v>
      </c>
      <c r="D21" s="369" t="n">
        <v>990</v>
      </c>
      <c r="E21" s="369" t="n">
        <v>1000</v>
      </c>
      <c r="F21" s="369" t="n">
        <v>1110</v>
      </c>
      <c r="G21" s="369" t="n">
        <v>1300</v>
      </c>
      <c r="H21" s="370" t="n">
        <v>1490</v>
      </c>
    </row>
    <row r="22" customFormat="false" ht="15.75" hidden="false" customHeight="false" outlineLevel="0" collapsed="false">
      <c r="B22" s="371"/>
      <c r="C22" s="372"/>
      <c r="D22" s="371"/>
      <c r="E22" s="373"/>
      <c r="F22" s="69"/>
      <c r="G22" s="374" t="s">
        <v>199</v>
      </c>
      <c r="H22" s="374"/>
      <c r="I22" s="375"/>
      <c r="J22" s="373"/>
      <c r="K22" s="373"/>
      <c r="L22" s="373"/>
      <c r="M22" s="373"/>
    </row>
    <row r="23" customFormat="false" ht="15.75" hidden="false" customHeight="false" outlineLevel="0" collapsed="false">
      <c r="B23" s="371" t="s">
        <v>200</v>
      </c>
      <c r="C23" s="372"/>
      <c r="D23" s="371"/>
      <c r="E23" s="373"/>
      <c r="F23" s="69"/>
      <c r="G23" s="374"/>
      <c r="H23" s="374"/>
      <c r="I23" s="375"/>
      <c r="J23" s="373"/>
      <c r="K23" s="373"/>
      <c r="L23" s="373"/>
      <c r="M23" s="373"/>
    </row>
    <row r="24" customFormat="false" ht="15.75" hidden="false" customHeight="false" outlineLevel="0" collapsed="false">
      <c r="B24" s="376" t="s">
        <v>172</v>
      </c>
      <c r="C24" s="372"/>
      <c r="D24" s="371"/>
      <c r="E24" s="373"/>
      <c r="F24" s="69"/>
      <c r="G24" s="375"/>
      <c r="H24" s="375"/>
      <c r="I24" s="375"/>
      <c r="J24" s="373"/>
      <c r="K24" s="373"/>
      <c r="L24" s="373"/>
      <c r="M24" s="373"/>
    </row>
    <row r="25" customFormat="false" ht="15.75" hidden="false" customHeight="false" outlineLevel="0" collapsed="false">
      <c r="B25" s="335" t="s">
        <v>173</v>
      </c>
      <c r="C25" s="335"/>
      <c r="D25" s="335"/>
      <c r="E25" s="335"/>
      <c r="F25" s="335"/>
      <c r="G25" s="335"/>
      <c r="H25" s="335"/>
      <c r="I25" s="283"/>
      <c r="J25" s="283"/>
      <c r="K25" s="283"/>
      <c r="L25" s="283"/>
      <c r="M25" s="283"/>
    </row>
    <row r="26" customFormat="false" ht="15.75" hidden="false" customHeight="false" outlineLevel="0" collapsed="false">
      <c r="B26" s="335" t="s">
        <v>174</v>
      </c>
      <c r="C26" s="335"/>
      <c r="D26" s="335"/>
      <c r="E26" s="335"/>
      <c r="F26" s="335"/>
      <c r="G26" s="335"/>
      <c r="H26" s="335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B27" s="335" t="s">
        <v>201</v>
      </c>
      <c r="C27" s="335"/>
      <c r="D27" s="335"/>
      <c r="E27" s="335"/>
      <c r="F27" s="335"/>
      <c r="G27" s="335"/>
      <c r="H27" s="335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B28" s="371"/>
      <c r="C28" s="377"/>
      <c r="D28" s="377"/>
      <c r="E28" s="377"/>
      <c r="F28" s="377"/>
      <c r="G28" s="377"/>
      <c r="H28" s="377"/>
    </row>
  </sheetData>
  <mergeCells count="10">
    <mergeCell ref="G1:H1"/>
    <mergeCell ref="K1:L1"/>
    <mergeCell ref="C2:F3"/>
    <mergeCell ref="G2:H2"/>
    <mergeCell ref="K2:L2"/>
    <mergeCell ref="G3:H3"/>
    <mergeCell ref="K3:L3"/>
    <mergeCell ref="G4:H4"/>
    <mergeCell ref="K4:L4"/>
    <mergeCell ref="G22:H22"/>
  </mergeCells>
  <hyperlinks>
    <hyperlink ref="G3" r:id="rId1" display="www.tk-road.ru"/>
    <hyperlink ref="G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3.28"/>
    <col collapsed="false" customWidth="true" hidden="false" outlineLevel="0" max="2" min="2" style="378" width="30.7"/>
    <col collapsed="false" customWidth="true" hidden="false" outlineLevel="0" max="3" min="3" style="378" width="13.7"/>
    <col collapsed="false" customWidth="true" hidden="false" outlineLevel="0" max="4" min="4" style="378" width="18.14"/>
    <col collapsed="false" customWidth="true" hidden="false" outlineLevel="0" max="5" min="5" style="378" width="22.42"/>
    <col collapsed="false" customWidth="true" hidden="false" outlineLevel="0" max="6" min="6" style="378" width="21.28"/>
    <col collapsed="false" customWidth="false" hidden="false" outlineLevel="0" max="9" min="7" style="378" width="9.14"/>
    <col collapsed="false" customWidth="true" hidden="false" outlineLevel="0" max="12" min="10" style="378" width="10.56"/>
    <col collapsed="false" customWidth="false" hidden="false" outlineLevel="0" max="235" min="13" style="378" width="9.14"/>
    <col collapsed="false" customWidth="true" hidden="false" outlineLevel="0" max="236" min="236" style="378" width="30.7"/>
    <col collapsed="false" customWidth="true" hidden="false" outlineLevel="0" max="255" min="237" style="378" width="9.85"/>
    <col collapsed="false" customWidth="false" hidden="false" outlineLevel="0" max="257" min="256" style="378" width="9.14"/>
  </cols>
  <sheetData>
    <row r="1" s="283" customFormat="true" ht="15" hidden="false" customHeight="true" outlineLevel="0" collapsed="false">
      <c r="A1" s="338"/>
      <c r="B1" s="287"/>
      <c r="C1" s="287"/>
      <c r="D1" s="287"/>
      <c r="E1" s="287"/>
      <c r="F1" s="343" t="s">
        <v>1</v>
      </c>
      <c r="G1" s="343"/>
      <c r="H1" s="344"/>
      <c r="I1" s="344"/>
      <c r="J1" s="342"/>
      <c r="K1" s="342"/>
      <c r="L1" s="344"/>
      <c r="M1" s="344"/>
    </row>
    <row r="2" s="283" customFormat="true" ht="15" hidden="false" customHeight="true" outlineLevel="0" collapsed="false">
      <c r="A2" s="338"/>
      <c r="B2" s="338"/>
      <c r="C2" s="345" t="s">
        <v>202</v>
      </c>
      <c r="D2" s="345"/>
      <c r="E2" s="345"/>
      <c r="F2" s="11" t="s">
        <v>2</v>
      </c>
      <c r="G2" s="11"/>
      <c r="H2" s="346"/>
      <c r="I2" s="346"/>
      <c r="J2" s="345"/>
      <c r="K2" s="345"/>
      <c r="L2" s="346"/>
      <c r="M2" s="346"/>
    </row>
    <row r="3" s="283" customFormat="true" ht="15" hidden="false" customHeight="true" outlineLevel="0" collapsed="false">
      <c r="A3" s="338"/>
      <c r="B3" s="338"/>
      <c r="C3" s="338"/>
      <c r="D3" s="345"/>
      <c r="E3" s="345"/>
      <c r="F3" s="13" t="s">
        <v>3</v>
      </c>
      <c r="G3" s="13"/>
      <c r="H3" s="347"/>
      <c r="I3" s="347"/>
      <c r="J3" s="345"/>
      <c r="K3" s="345"/>
      <c r="L3" s="347"/>
      <c r="M3" s="347"/>
    </row>
    <row r="4" s="283" customFormat="true" ht="15" hidden="false" customHeight="true" outlineLevel="0" collapsed="false">
      <c r="A4" s="338"/>
      <c r="B4" s="338"/>
      <c r="C4" s="338"/>
      <c r="D4" s="338"/>
      <c r="E4" s="338"/>
      <c r="F4" s="13" t="s">
        <v>4</v>
      </c>
      <c r="G4" s="13"/>
      <c r="H4" s="347"/>
      <c r="I4" s="347"/>
      <c r="J4" s="345"/>
      <c r="K4" s="345"/>
      <c r="L4" s="347"/>
      <c r="M4" s="347"/>
    </row>
    <row r="5" customFormat="false" ht="35.25" hidden="false" customHeight="true" outlineLevel="0" collapsed="false">
      <c r="B5" s="379" t="s">
        <v>180</v>
      </c>
      <c r="C5" s="380" t="s">
        <v>14</v>
      </c>
      <c r="D5" s="380" t="s">
        <v>15</v>
      </c>
      <c r="E5" s="380" t="s">
        <v>16</v>
      </c>
      <c r="F5" s="381" t="s">
        <v>17</v>
      </c>
      <c r="G5" s="382"/>
      <c r="H5" s="382"/>
      <c r="I5" s="382"/>
      <c r="J5" s="382"/>
      <c r="K5" s="382"/>
      <c r="L5" s="382"/>
      <c r="M5" s="382"/>
      <c r="N5" s="382"/>
    </row>
    <row r="6" customFormat="false" ht="30.75" hidden="false" customHeight="true" outlineLevel="0" collapsed="false">
      <c r="B6" s="383" t="s">
        <v>185</v>
      </c>
      <c r="C6" s="384" t="s">
        <v>18</v>
      </c>
      <c r="D6" s="384" t="s">
        <v>19</v>
      </c>
      <c r="E6" s="384" t="s">
        <v>20</v>
      </c>
      <c r="F6" s="385" t="s">
        <v>21</v>
      </c>
      <c r="G6" s="382"/>
      <c r="H6" s="382"/>
      <c r="I6" s="382"/>
      <c r="J6" s="382"/>
      <c r="K6" s="382"/>
      <c r="L6" s="382"/>
      <c r="M6" s="382"/>
      <c r="N6" s="382"/>
    </row>
    <row r="7" customFormat="false" ht="46.5" hidden="false" customHeight="true" outlineLevel="0" collapsed="false">
      <c r="B7" s="386" t="s">
        <v>203</v>
      </c>
      <c r="C7" s="387" t="s">
        <v>192</v>
      </c>
      <c r="D7" s="387" t="s">
        <v>204</v>
      </c>
      <c r="E7" s="387" t="s">
        <v>204</v>
      </c>
      <c r="F7" s="388" t="s">
        <v>195</v>
      </c>
      <c r="G7" s="382"/>
      <c r="H7" s="382"/>
      <c r="I7" s="382"/>
      <c r="J7" s="382"/>
      <c r="K7" s="382"/>
      <c r="L7" s="382"/>
      <c r="M7" s="382"/>
      <c r="N7" s="382"/>
    </row>
    <row r="8" customFormat="false" ht="42" hidden="false" customHeight="true" outlineLevel="0" collapsed="false">
      <c r="B8" s="389" t="s">
        <v>205</v>
      </c>
      <c r="C8" s="390" t="s">
        <v>206</v>
      </c>
      <c r="D8" s="390" t="s">
        <v>206</v>
      </c>
      <c r="E8" s="390" t="s">
        <v>206</v>
      </c>
      <c r="F8" s="391" t="s">
        <v>206</v>
      </c>
      <c r="G8" s="335"/>
      <c r="H8" s="335"/>
      <c r="I8" s="392"/>
      <c r="J8" s="392"/>
      <c r="K8" s="392"/>
      <c r="L8" s="392"/>
      <c r="M8" s="335"/>
      <c r="N8" s="335"/>
    </row>
    <row r="9" customFormat="false" ht="16.5" hidden="false" customHeight="false" outlineLevel="0" collapsed="false">
      <c r="B9" s="393" t="s">
        <v>207</v>
      </c>
      <c r="C9" s="394" t="s">
        <v>206</v>
      </c>
      <c r="D9" s="394" t="s">
        <v>206</v>
      </c>
      <c r="E9" s="394" t="s">
        <v>206</v>
      </c>
      <c r="F9" s="395" t="s">
        <v>206</v>
      </c>
      <c r="G9" s="335"/>
      <c r="H9" s="335"/>
      <c r="I9" s="392"/>
      <c r="J9" s="392"/>
      <c r="K9" s="392"/>
      <c r="L9" s="392"/>
      <c r="M9" s="335"/>
      <c r="N9" s="335"/>
    </row>
    <row r="10" customFormat="false" ht="15.75" hidden="false" customHeight="false" outlineLevel="0" collapsed="false">
      <c r="B10" s="396"/>
      <c r="C10" s="397"/>
      <c r="D10" s="397"/>
      <c r="E10" s="374" t="s">
        <v>199</v>
      </c>
      <c r="F10" s="374"/>
      <c r="G10" s="335"/>
      <c r="H10" s="335"/>
      <c r="I10" s="392"/>
      <c r="J10" s="392"/>
      <c r="K10" s="392"/>
      <c r="L10" s="392"/>
      <c r="M10" s="335"/>
      <c r="N10" s="335"/>
    </row>
    <row r="11" customFormat="false" ht="15.75" hidden="false" customHeight="false" outlineLevel="0" collapsed="false">
      <c r="B11" s="371" t="s">
        <v>200</v>
      </c>
      <c r="C11" s="397"/>
      <c r="D11" s="397"/>
      <c r="E11" s="374"/>
      <c r="F11" s="374"/>
      <c r="G11" s="335"/>
      <c r="H11" s="335"/>
      <c r="I11" s="392"/>
      <c r="J11" s="392"/>
      <c r="K11" s="392"/>
      <c r="L11" s="392"/>
      <c r="M11" s="335"/>
      <c r="N11" s="335"/>
    </row>
    <row r="12" s="400" customFormat="true" ht="18.75" hidden="false" customHeight="true" outlineLevel="0" collapsed="false">
      <c r="A12" s="398"/>
      <c r="B12" s="396" t="s">
        <v>208</v>
      </c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9"/>
      <c r="P12" s="399"/>
      <c r="Q12" s="399"/>
      <c r="R12" s="399"/>
      <c r="S12" s="399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  <c r="DG12" s="378"/>
      <c r="DH12" s="378"/>
      <c r="DI12" s="378"/>
      <c r="DJ12" s="378"/>
      <c r="DK12" s="378"/>
      <c r="DL12" s="378"/>
      <c r="DM12" s="378"/>
      <c r="DN12" s="378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8"/>
      <c r="EV12" s="378"/>
      <c r="EW12" s="378"/>
      <c r="EX12" s="378"/>
      <c r="EY12" s="378"/>
      <c r="EZ12" s="378"/>
      <c r="FA12" s="378"/>
      <c r="FB12" s="378"/>
      <c r="FC12" s="378"/>
      <c r="FD12" s="378"/>
      <c r="FE12" s="378"/>
    </row>
    <row r="13" customFormat="false" ht="1.5" hidden="false" customHeight="true" outlineLevel="0" collapsed="false"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</row>
    <row r="14" customFormat="false" ht="15.75" hidden="false" customHeight="true" outlineLevel="0" collapsed="false">
      <c r="B14" s="401" t="s">
        <v>178</v>
      </c>
      <c r="C14" s="401"/>
      <c r="D14" s="401"/>
      <c r="E14" s="401"/>
      <c r="F14" s="335"/>
      <c r="G14" s="335"/>
      <c r="H14" s="335"/>
      <c r="I14" s="335"/>
      <c r="J14" s="335"/>
      <c r="K14" s="335"/>
      <c r="L14" s="335"/>
      <c r="M14" s="335"/>
      <c r="N14" s="335"/>
    </row>
    <row r="15" customFormat="false" ht="3" hidden="false" customHeight="true" outlineLevel="0" collapsed="false">
      <c r="B15" s="402"/>
      <c r="C15" s="402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</row>
    <row r="16" customFormat="false" ht="15.75" hidden="false" customHeight="false" outlineLevel="0" collapsed="false">
      <c r="B16" s="403" t="s">
        <v>209</v>
      </c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</row>
    <row r="17" customFormat="false" ht="15.75" hidden="false" customHeight="false" outlineLevel="0" collapsed="false">
      <c r="B17" s="335" t="s">
        <v>210</v>
      </c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</row>
    <row r="18" customFormat="false" ht="15.75" hidden="false" customHeight="false" outlineLevel="0" collapsed="false">
      <c r="B18" s="335" t="s">
        <v>211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</row>
    <row r="19" customFormat="false" ht="15.75" hidden="false" customHeight="false" outlineLevel="0" collapsed="false">
      <c r="B19" s="335" t="s">
        <v>212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</row>
    <row r="20" customFormat="false" ht="15.75" hidden="false" customHeight="false" outlineLevel="0" collapsed="false">
      <c r="B20" s="335" t="s">
        <v>213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</row>
    <row r="21" customFormat="false" ht="15.75" hidden="false" customHeight="false" outlineLevel="0" collapsed="false">
      <c r="B21" s="335" t="s">
        <v>214</v>
      </c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</row>
    <row r="22" customFormat="false" ht="17.25" hidden="false" customHeight="true" outlineLevel="0" collapsed="false">
      <c r="B22" s="335" t="s">
        <v>215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</row>
    <row r="23" customFormat="false" ht="15.75" hidden="false" customHeight="false" outlineLevel="0" collapsed="false">
      <c r="B23" s="371" t="s">
        <v>216</v>
      </c>
      <c r="C23" s="335"/>
      <c r="D23" s="335"/>
      <c r="E23" s="335"/>
      <c r="F23" s="335"/>
      <c r="G23" s="335"/>
      <c r="H23" s="335"/>
      <c r="I23" s="335"/>
      <c r="J23" s="404"/>
      <c r="K23" s="335"/>
      <c r="L23" s="335"/>
      <c r="M23" s="335"/>
      <c r="N23" s="335"/>
    </row>
    <row r="24" customFormat="false" ht="15.75" hidden="false" customHeight="false" outlineLevel="0" collapsed="false">
      <c r="B24" s="405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</row>
  </sheetData>
  <mergeCells count="15">
    <mergeCell ref="F1:G1"/>
    <mergeCell ref="H1:I1"/>
    <mergeCell ref="L1:M1"/>
    <mergeCell ref="F2:G2"/>
    <mergeCell ref="H2:I2"/>
    <mergeCell ref="L2:M2"/>
    <mergeCell ref="F3:G3"/>
    <mergeCell ref="H3:I3"/>
    <mergeCell ref="L3:M3"/>
    <mergeCell ref="F4:G4"/>
    <mergeCell ref="H4:I4"/>
    <mergeCell ref="L4:M4"/>
    <mergeCell ref="E10:F10"/>
    <mergeCell ref="B12:N12"/>
    <mergeCell ref="B14:E14"/>
  </mergeCells>
  <hyperlinks>
    <hyperlink ref="F3" r:id="rId1" display="www.tk-road.ru"/>
    <hyperlink ref="F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13" activeCellId="0" sqref="G13:N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10" min="8" style="1" width="9.14"/>
    <col collapsed="false" customWidth="true" hidden="false" outlineLevel="0" max="11" min="11" style="2" width="8.7"/>
    <col collapsed="false" customWidth="false" hidden="false" outlineLevel="0" max="12" min="12" style="2" width="9.14"/>
    <col collapsed="false" customWidth="true" hidden="false" outlineLevel="0" max="14" min="13" style="2" width="8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4"/>
      <c r="B1" s="5"/>
      <c r="C1" s="5"/>
      <c r="D1" s="6" t="s">
        <v>12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98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</row>
    <row r="6" customFormat="false" ht="33.75" hidden="false" customHeight="true" outlineLevel="0" collapsed="false">
      <c r="A6" s="14"/>
      <c r="B6" s="15"/>
      <c r="C6" s="16"/>
      <c r="D6" s="97"/>
      <c r="E6" s="18"/>
      <c r="F6" s="98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75</v>
      </c>
      <c r="B7" s="30" t="s">
        <v>25</v>
      </c>
      <c r="C7" s="31" t="s">
        <v>26</v>
      </c>
      <c r="D7" s="99" t="s">
        <v>27</v>
      </c>
      <c r="E7" s="100" t="s">
        <v>28</v>
      </c>
      <c r="F7" s="101" t="n">
        <v>4000</v>
      </c>
      <c r="G7" s="35" t="n">
        <v>67.79</v>
      </c>
      <c r="H7" s="36" t="n">
        <v>65.82</v>
      </c>
      <c r="I7" s="36" t="n">
        <v>63.91</v>
      </c>
      <c r="J7" s="37" t="n">
        <v>62.04</v>
      </c>
      <c r="K7" s="38" t="n">
        <v>16949</v>
      </c>
      <c r="L7" s="38" t="n">
        <v>16456</v>
      </c>
      <c r="M7" s="38" t="n">
        <v>15976</v>
      </c>
      <c r="N7" s="38" t="n">
        <v>15511</v>
      </c>
      <c r="O7" s="102" t="s">
        <v>121</v>
      </c>
      <c r="P7" s="103" t="s">
        <v>46</v>
      </c>
      <c r="Q7" s="42"/>
      <c r="R7" s="42"/>
      <c r="S7" s="42"/>
      <c r="T7" s="42"/>
      <c r="U7" s="42"/>
      <c r="V7" s="104"/>
      <c r="W7" s="104"/>
      <c r="X7" s="104"/>
      <c r="Y7" s="104"/>
    </row>
    <row r="8" customFormat="false" ht="12" hidden="false" customHeight="false" outlineLevel="0" collapsed="false">
      <c r="A8" s="30" t="s">
        <v>75</v>
      </c>
      <c r="B8" s="43" t="s">
        <v>25</v>
      </c>
      <c r="C8" s="44" t="s">
        <v>26</v>
      </c>
      <c r="D8" s="105" t="s">
        <v>27</v>
      </c>
      <c r="E8" s="106" t="s">
        <v>31</v>
      </c>
      <c r="F8" s="101" t="n">
        <v>4000</v>
      </c>
      <c r="G8" s="48" t="n">
        <v>69</v>
      </c>
      <c r="H8" s="49" t="n">
        <v>66.99</v>
      </c>
      <c r="I8" s="49" t="n">
        <v>65.04</v>
      </c>
      <c r="J8" s="50" t="n">
        <v>63.14</v>
      </c>
      <c r="K8" s="51" t="n">
        <v>17250</v>
      </c>
      <c r="L8" s="51" t="n">
        <v>16748</v>
      </c>
      <c r="M8" s="51" t="n">
        <v>16259</v>
      </c>
      <c r="N8" s="51" t="n">
        <v>15786</v>
      </c>
      <c r="O8" s="107" t="s">
        <v>121</v>
      </c>
      <c r="P8" s="108" t="s">
        <v>46</v>
      </c>
      <c r="Q8" s="42"/>
      <c r="R8" s="42"/>
      <c r="S8" s="42"/>
      <c r="T8" s="42"/>
      <c r="U8" s="42"/>
      <c r="V8" s="104"/>
      <c r="W8" s="104"/>
      <c r="X8" s="104"/>
      <c r="Y8" s="104"/>
    </row>
    <row r="9" customFormat="false" ht="12" hidden="false" customHeight="false" outlineLevel="0" collapsed="false">
      <c r="A9" s="30" t="s">
        <v>75</v>
      </c>
      <c r="B9" s="43" t="s">
        <v>25</v>
      </c>
      <c r="C9" s="44" t="s">
        <v>26</v>
      </c>
      <c r="D9" s="105" t="s">
        <v>27</v>
      </c>
      <c r="E9" s="106" t="n">
        <v>-18</v>
      </c>
      <c r="F9" s="101" t="n">
        <v>4000</v>
      </c>
      <c r="G9" s="48" t="n">
        <v>70.2</v>
      </c>
      <c r="H9" s="49" t="n">
        <v>68.16</v>
      </c>
      <c r="I9" s="49" t="n">
        <v>66.18</v>
      </c>
      <c r="J9" s="50" t="n">
        <v>64.24</v>
      </c>
      <c r="K9" s="51" t="n">
        <v>17551</v>
      </c>
      <c r="L9" s="51" t="n">
        <v>17039</v>
      </c>
      <c r="M9" s="51" t="n">
        <v>16543</v>
      </c>
      <c r="N9" s="51" t="n">
        <v>16061</v>
      </c>
      <c r="O9" s="107" t="s">
        <v>122</v>
      </c>
      <c r="P9" s="108" t="s">
        <v>46</v>
      </c>
      <c r="Q9" s="42"/>
      <c r="R9" s="42"/>
      <c r="S9" s="42"/>
      <c r="T9" s="42"/>
      <c r="U9" s="42"/>
      <c r="V9" s="104"/>
      <c r="W9" s="104"/>
      <c r="X9" s="104"/>
      <c r="Y9" s="104"/>
    </row>
    <row r="10" customFormat="false" ht="12" hidden="false" customHeight="false" outlineLevel="0" collapsed="false">
      <c r="A10" s="30" t="s">
        <v>75</v>
      </c>
      <c r="B10" s="56" t="s">
        <v>33</v>
      </c>
      <c r="C10" s="57" t="s">
        <v>34</v>
      </c>
      <c r="D10" s="105" t="s">
        <v>27</v>
      </c>
      <c r="E10" s="100" t="s">
        <v>28</v>
      </c>
      <c r="F10" s="101" t="n">
        <v>4000</v>
      </c>
      <c r="G10" s="48" t="n">
        <v>85.89</v>
      </c>
      <c r="H10" s="49" t="n">
        <v>83.39</v>
      </c>
      <c r="I10" s="49" t="n">
        <v>80.96</v>
      </c>
      <c r="J10" s="50" t="n">
        <v>78.61</v>
      </c>
      <c r="K10" s="51" t="n">
        <v>21473</v>
      </c>
      <c r="L10" s="51" t="n">
        <v>20847</v>
      </c>
      <c r="M10" s="51" t="n">
        <v>20240</v>
      </c>
      <c r="N10" s="51" t="n">
        <v>19650</v>
      </c>
      <c r="O10" s="107" t="s">
        <v>121</v>
      </c>
      <c r="P10" s="109" t="s">
        <v>123</v>
      </c>
      <c r="Q10" s="42"/>
      <c r="R10" s="42"/>
      <c r="S10" s="42"/>
      <c r="T10" s="42"/>
      <c r="U10" s="42"/>
      <c r="V10" s="104"/>
      <c r="W10" s="104"/>
      <c r="X10" s="104"/>
      <c r="Y10" s="104"/>
    </row>
    <row r="11" customFormat="false" ht="12" hidden="false" customHeight="false" outlineLevel="0" collapsed="false">
      <c r="A11" s="30" t="s">
        <v>75</v>
      </c>
      <c r="B11" s="61" t="s">
        <v>33</v>
      </c>
      <c r="C11" s="62" t="s">
        <v>34</v>
      </c>
      <c r="D11" s="105" t="s">
        <v>27</v>
      </c>
      <c r="E11" s="106" t="s">
        <v>31</v>
      </c>
      <c r="F11" s="101" t="n">
        <v>4000</v>
      </c>
      <c r="G11" s="48" t="n">
        <v>87.1</v>
      </c>
      <c r="H11" s="49" t="n">
        <v>84.56</v>
      </c>
      <c r="I11" s="49" t="n">
        <v>82.09</v>
      </c>
      <c r="J11" s="50" t="n">
        <v>79.71</v>
      </c>
      <c r="K11" s="51" t="n">
        <v>21773</v>
      </c>
      <c r="L11" s="51" t="n">
        <v>21139</v>
      </c>
      <c r="M11" s="51" t="n">
        <v>20524</v>
      </c>
      <c r="N11" s="51" t="n">
        <v>19925</v>
      </c>
      <c r="O11" s="107" t="s">
        <v>121</v>
      </c>
      <c r="P11" s="109" t="s">
        <v>123</v>
      </c>
      <c r="Q11" s="42"/>
      <c r="R11" s="42"/>
      <c r="S11" s="42"/>
      <c r="T11" s="42"/>
      <c r="U11" s="42"/>
      <c r="V11" s="104"/>
      <c r="W11" s="104"/>
      <c r="X11" s="104"/>
      <c r="Y11" s="104"/>
    </row>
    <row r="12" customFormat="false" ht="12" hidden="false" customHeight="false" outlineLevel="0" collapsed="false">
      <c r="A12" s="30" t="s">
        <v>75</v>
      </c>
      <c r="B12" s="61" t="s">
        <v>33</v>
      </c>
      <c r="C12" s="62" t="s">
        <v>34</v>
      </c>
      <c r="D12" s="105" t="s">
        <v>27</v>
      </c>
      <c r="E12" s="106" t="n">
        <v>-18</v>
      </c>
      <c r="F12" s="101" t="n">
        <v>4000</v>
      </c>
      <c r="G12" s="48" t="n">
        <v>88.3</v>
      </c>
      <c r="H12" s="49" t="n">
        <v>85.72</v>
      </c>
      <c r="I12" s="49" t="n">
        <v>83.23</v>
      </c>
      <c r="J12" s="50" t="n">
        <v>80.81</v>
      </c>
      <c r="K12" s="51" t="n">
        <v>22074</v>
      </c>
      <c r="L12" s="51" t="n">
        <v>21431</v>
      </c>
      <c r="M12" s="51" t="n">
        <v>20807</v>
      </c>
      <c r="N12" s="51" t="n">
        <v>20200</v>
      </c>
      <c r="O12" s="107" t="s">
        <v>122</v>
      </c>
      <c r="P12" s="109" t="s">
        <v>123</v>
      </c>
      <c r="Q12" s="42"/>
      <c r="R12" s="42"/>
      <c r="S12" s="42"/>
      <c r="T12" s="42"/>
      <c r="U12" s="42"/>
      <c r="V12" s="104"/>
      <c r="W12" s="104"/>
      <c r="X12" s="104"/>
      <c r="Y12" s="104"/>
    </row>
    <row r="13" customFormat="false" ht="12" hidden="false" customHeight="false" outlineLevel="0" collapsed="false">
      <c r="A13" s="30" t="s">
        <v>75</v>
      </c>
      <c r="B13" s="62" t="s">
        <v>37</v>
      </c>
      <c r="C13" s="62" t="s">
        <v>37</v>
      </c>
      <c r="D13" s="106" t="s">
        <v>38</v>
      </c>
      <c r="E13" s="106" t="s">
        <v>28</v>
      </c>
      <c r="F13" s="101" t="n">
        <v>2000</v>
      </c>
      <c r="G13" s="48" t="n">
        <v>47.28</v>
      </c>
      <c r="H13" s="49" t="n">
        <v>45.9</v>
      </c>
      <c r="I13" s="49" t="n">
        <v>44.56</v>
      </c>
      <c r="J13" s="50" t="n">
        <v>43.26</v>
      </c>
      <c r="K13" s="51" t="n">
        <v>11820</v>
      </c>
      <c r="L13" s="51" t="n">
        <v>11475</v>
      </c>
      <c r="M13" s="51" t="n">
        <v>11142</v>
      </c>
      <c r="N13" s="51" t="n">
        <v>10817</v>
      </c>
      <c r="O13" s="107" t="s">
        <v>121</v>
      </c>
      <c r="P13" s="109" t="s">
        <v>48</v>
      </c>
      <c r="Q13" s="42"/>
      <c r="R13" s="42"/>
      <c r="S13" s="42"/>
      <c r="T13" s="42"/>
      <c r="U13" s="42"/>
      <c r="V13" s="104"/>
      <c r="W13" s="104"/>
      <c r="X13" s="104"/>
      <c r="Y13" s="104"/>
    </row>
    <row r="14" customFormat="false" ht="12" hidden="false" customHeight="false" outlineLevel="0" collapsed="false">
      <c r="A14" s="30" t="s">
        <v>75</v>
      </c>
      <c r="B14" s="62" t="s">
        <v>37</v>
      </c>
      <c r="C14" s="62" t="s">
        <v>37</v>
      </c>
      <c r="D14" s="106" t="s">
        <v>38</v>
      </c>
      <c r="E14" s="106" t="s">
        <v>31</v>
      </c>
      <c r="F14" s="101" t="n">
        <v>2000</v>
      </c>
      <c r="G14" s="48" t="n">
        <v>48.48</v>
      </c>
      <c r="H14" s="49" t="n">
        <v>47.07</v>
      </c>
      <c r="I14" s="49" t="n">
        <v>45.69</v>
      </c>
      <c r="J14" s="50" t="n">
        <v>44.36</v>
      </c>
      <c r="K14" s="51" t="n">
        <v>12121</v>
      </c>
      <c r="L14" s="51" t="n">
        <v>11768</v>
      </c>
      <c r="M14" s="51" t="n">
        <v>11425</v>
      </c>
      <c r="N14" s="51" t="n">
        <v>11092</v>
      </c>
      <c r="O14" s="107" t="s">
        <v>121</v>
      </c>
      <c r="P14" s="109" t="s">
        <v>48</v>
      </c>
      <c r="Q14" s="42"/>
      <c r="R14" s="42"/>
      <c r="S14" s="42"/>
      <c r="T14" s="42"/>
      <c r="U14" s="42"/>
      <c r="V14" s="104"/>
      <c r="W14" s="104"/>
      <c r="X14" s="104"/>
      <c r="Y14" s="104"/>
    </row>
    <row r="15" customFormat="false" ht="12" hidden="false" customHeight="false" outlineLevel="0" collapsed="false">
      <c r="A15" s="30" t="s">
        <v>75</v>
      </c>
      <c r="B15" s="62" t="s">
        <v>37</v>
      </c>
      <c r="C15" s="62" t="s">
        <v>37</v>
      </c>
      <c r="D15" s="106" t="s">
        <v>38</v>
      </c>
      <c r="E15" s="106" t="n">
        <v>-18</v>
      </c>
      <c r="F15" s="101" t="n">
        <v>2000</v>
      </c>
      <c r="G15" s="48" t="n">
        <v>49.69</v>
      </c>
      <c r="H15" s="49" t="n">
        <v>48.24</v>
      </c>
      <c r="I15" s="49" t="n">
        <v>46.83</v>
      </c>
      <c r="J15" s="50" t="n">
        <v>45.46</v>
      </c>
      <c r="K15" s="51" t="n">
        <v>12421</v>
      </c>
      <c r="L15" s="51" t="n">
        <v>12059</v>
      </c>
      <c r="M15" s="51" t="n">
        <v>11708</v>
      </c>
      <c r="N15" s="51" t="n">
        <v>11367</v>
      </c>
      <c r="O15" s="107" t="s">
        <v>122</v>
      </c>
      <c r="P15" s="109" t="s">
        <v>48</v>
      </c>
      <c r="Q15" s="42"/>
      <c r="R15" s="42"/>
      <c r="S15" s="42"/>
      <c r="T15" s="42"/>
      <c r="U15" s="42"/>
      <c r="V15" s="104"/>
      <c r="W15" s="104"/>
      <c r="X15" s="104"/>
      <c r="Y15" s="104"/>
    </row>
    <row r="16" customFormat="false" ht="12" hidden="false" customHeight="false" outlineLevel="0" collapsed="false">
      <c r="A16" s="30" t="s">
        <v>75</v>
      </c>
      <c r="B16" s="61" t="s">
        <v>37</v>
      </c>
      <c r="C16" s="62" t="s">
        <v>42</v>
      </c>
      <c r="D16" s="105" t="s">
        <v>27</v>
      </c>
      <c r="E16" s="106" t="s">
        <v>28</v>
      </c>
      <c r="F16" s="101" t="n">
        <v>4000</v>
      </c>
      <c r="G16" s="48" t="n">
        <v>52.69</v>
      </c>
      <c r="H16" s="49" t="n">
        <v>51.15</v>
      </c>
      <c r="I16" s="49" t="n">
        <v>49.67</v>
      </c>
      <c r="J16" s="50" t="n">
        <v>48.21</v>
      </c>
      <c r="K16" s="51" t="n">
        <v>13173</v>
      </c>
      <c r="L16" s="51" t="n">
        <v>12789</v>
      </c>
      <c r="M16" s="51" t="n">
        <v>12416</v>
      </c>
      <c r="N16" s="51" t="n">
        <v>12055</v>
      </c>
      <c r="O16" s="107" t="s">
        <v>121</v>
      </c>
      <c r="P16" s="109" t="s">
        <v>48</v>
      </c>
      <c r="Q16" s="42"/>
      <c r="R16" s="42"/>
      <c r="S16" s="42"/>
      <c r="T16" s="42"/>
      <c r="U16" s="42"/>
      <c r="V16" s="104"/>
      <c r="W16" s="104"/>
      <c r="X16" s="104"/>
      <c r="Y16" s="104"/>
    </row>
    <row r="17" customFormat="false" ht="12" hidden="false" customHeight="false" outlineLevel="0" collapsed="false">
      <c r="A17" s="30" t="s">
        <v>75</v>
      </c>
      <c r="B17" s="61" t="s">
        <v>37</v>
      </c>
      <c r="C17" s="62" t="s">
        <v>42</v>
      </c>
      <c r="D17" s="105" t="s">
        <v>27</v>
      </c>
      <c r="E17" s="106" t="s">
        <v>31</v>
      </c>
      <c r="F17" s="101" t="n">
        <v>4000</v>
      </c>
      <c r="G17" s="48" t="n">
        <v>53.89</v>
      </c>
      <c r="H17" s="49" t="n">
        <v>52.32</v>
      </c>
      <c r="I17" s="49" t="n">
        <v>50.8</v>
      </c>
      <c r="J17" s="50" t="n">
        <v>49.31</v>
      </c>
      <c r="K17" s="51" t="n">
        <v>13473</v>
      </c>
      <c r="L17" s="51" t="n">
        <v>13080</v>
      </c>
      <c r="M17" s="51" t="n">
        <v>12700</v>
      </c>
      <c r="N17" s="51" t="n">
        <v>12330</v>
      </c>
      <c r="O17" s="107" t="s">
        <v>121</v>
      </c>
      <c r="P17" s="109" t="s">
        <v>48</v>
      </c>
      <c r="Q17" s="42"/>
      <c r="R17" s="42"/>
      <c r="S17" s="42"/>
      <c r="T17" s="42"/>
      <c r="U17" s="42"/>
      <c r="V17" s="104"/>
      <c r="W17" s="104"/>
      <c r="X17" s="104"/>
      <c r="Y17" s="104"/>
    </row>
    <row r="18" customFormat="false" ht="12" hidden="false" customHeight="false" outlineLevel="0" collapsed="false">
      <c r="A18" s="30" t="s">
        <v>75</v>
      </c>
      <c r="B18" s="61" t="s">
        <v>37</v>
      </c>
      <c r="C18" s="62" t="s">
        <v>42</v>
      </c>
      <c r="D18" s="105" t="s">
        <v>27</v>
      </c>
      <c r="E18" s="106" t="n">
        <v>-18</v>
      </c>
      <c r="F18" s="101" t="n">
        <v>4000</v>
      </c>
      <c r="G18" s="48" t="n">
        <v>55.09</v>
      </c>
      <c r="H18" s="49" t="n">
        <v>53.49</v>
      </c>
      <c r="I18" s="49" t="n">
        <v>51.93</v>
      </c>
      <c r="J18" s="50" t="n">
        <v>50.41</v>
      </c>
      <c r="K18" s="51" t="n">
        <v>13773</v>
      </c>
      <c r="L18" s="51" t="n">
        <v>13372</v>
      </c>
      <c r="M18" s="51" t="n">
        <v>12982</v>
      </c>
      <c r="N18" s="51" t="n">
        <v>12605</v>
      </c>
      <c r="O18" s="107" t="s">
        <v>122</v>
      </c>
      <c r="P18" s="109" t="s">
        <v>48</v>
      </c>
      <c r="Q18" s="42"/>
      <c r="R18" s="42"/>
      <c r="S18" s="42"/>
      <c r="T18" s="42"/>
      <c r="U18" s="42"/>
      <c r="V18" s="104"/>
      <c r="W18" s="104"/>
      <c r="X18" s="104"/>
      <c r="Y18" s="104"/>
    </row>
    <row r="19" customFormat="false" ht="12" hidden="false" customHeight="false" outlineLevel="0" collapsed="false">
      <c r="A19" s="30" t="s">
        <v>75</v>
      </c>
      <c r="B19" s="61" t="s">
        <v>43</v>
      </c>
      <c r="C19" s="62" t="s">
        <v>44</v>
      </c>
      <c r="D19" s="105" t="s">
        <v>27</v>
      </c>
      <c r="E19" s="106" t="s">
        <v>28</v>
      </c>
      <c r="F19" s="101" t="n">
        <v>8000</v>
      </c>
      <c r="G19" s="48" t="n">
        <v>90.97</v>
      </c>
      <c r="H19" s="49" t="n">
        <v>88.32</v>
      </c>
      <c r="I19" s="49" t="n">
        <v>85.76</v>
      </c>
      <c r="J19" s="50" t="n">
        <v>83.26</v>
      </c>
      <c r="K19" s="51" t="n">
        <v>22744</v>
      </c>
      <c r="L19" s="51" t="n">
        <v>22081</v>
      </c>
      <c r="M19" s="51" t="n">
        <v>21438</v>
      </c>
      <c r="N19" s="51" t="n">
        <v>20813</v>
      </c>
      <c r="O19" s="107" t="s">
        <v>121</v>
      </c>
      <c r="P19" s="109" t="s">
        <v>123</v>
      </c>
      <c r="Q19" s="42"/>
      <c r="R19" s="42"/>
      <c r="S19" s="42"/>
      <c r="T19" s="42"/>
      <c r="U19" s="42"/>
      <c r="V19" s="104"/>
      <c r="W19" s="104"/>
      <c r="X19" s="104"/>
      <c r="Y19" s="104"/>
    </row>
    <row r="20" customFormat="false" ht="12" hidden="false" customHeight="false" outlineLevel="0" collapsed="false">
      <c r="A20" s="30" t="s">
        <v>75</v>
      </c>
      <c r="B20" s="61" t="s">
        <v>43</v>
      </c>
      <c r="C20" s="62" t="s">
        <v>44</v>
      </c>
      <c r="D20" s="105" t="s">
        <v>27</v>
      </c>
      <c r="E20" s="106" t="s">
        <v>31</v>
      </c>
      <c r="F20" s="101" t="n">
        <v>8000</v>
      </c>
      <c r="G20" s="48" t="n">
        <v>92.18</v>
      </c>
      <c r="H20" s="49" t="n">
        <v>89.5</v>
      </c>
      <c r="I20" s="49" t="n">
        <v>86.89</v>
      </c>
      <c r="J20" s="50" t="n">
        <v>84.36</v>
      </c>
      <c r="K20" s="51" t="n">
        <v>23044</v>
      </c>
      <c r="L20" s="51" t="n">
        <v>22373</v>
      </c>
      <c r="M20" s="51" t="n">
        <v>21722</v>
      </c>
      <c r="N20" s="51" t="n">
        <v>21088</v>
      </c>
      <c r="O20" s="107" t="s">
        <v>121</v>
      </c>
      <c r="P20" s="109" t="s">
        <v>123</v>
      </c>
      <c r="Q20" s="42"/>
      <c r="R20" s="42"/>
      <c r="S20" s="42"/>
      <c r="T20" s="42"/>
      <c r="U20" s="42"/>
      <c r="V20" s="104"/>
      <c r="W20" s="104"/>
      <c r="X20" s="104"/>
      <c r="Y20" s="104"/>
    </row>
    <row r="21" customFormat="false" ht="12" hidden="false" customHeight="false" outlineLevel="0" collapsed="false">
      <c r="A21" s="30" t="s">
        <v>75</v>
      </c>
      <c r="B21" s="61" t="s">
        <v>45</v>
      </c>
      <c r="C21" s="62" t="s">
        <v>45</v>
      </c>
      <c r="D21" s="106" t="s">
        <v>38</v>
      </c>
      <c r="E21" s="106" t="s">
        <v>28</v>
      </c>
      <c r="F21" s="101" t="n">
        <v>4000</v>
      </c>
      <c r="G21" s="48" t="n">
        <v>75.68</v>
      </c>
      <c r="H21" s="49" t="n">
        <v>73.47</v>
      </c>
      <c r="I21" s="49" t="n">
        <v>71.34</v>
      </c>
      <c r="J21" s="50" t="n">
        <v>69.26</v>
      </c>
      <c r="K21" s="51" t="n">
        <v>18919</v>
      </c>
      <c r="L21" s="51" t="n">
        <v>18368</v>
      </c>
      <c r="M21" s="51" t="n">
        <v>17833</v>
      </c>
      <c r="N21" s="51" t="n">
        <v>17314</v>
      </c>
      <c r="O21" s="107" t="s">
        <v>121</v>
      </c>
      <c r="P21" s="109" t="s">
        <v>49</v>
      </c>
      <c r="Q21" s="42"/>
      <c r="R21" s="42"/>
      <c r="S21" s="42"/>
      <c r="T21" s="42"/>
      <c r="U21" s="42"/>
      <c r="V21" s="104"/>
      <c r="W21" s="104"/>
      <c r="X21" s="104"/>
      <c r="Y21" s="104"/>
    </row>
    <row r="22" customFormat="false" ht="12" hidden="false" customHeight="false" outlineLevel="0" collapsed="false">
      <c r="A22" s="30" t="s">
        <v>75</v>
      </c>
      <c r="B22" s="61" t="s">
        <v>45</v>
      </c>
      <c r="C22" s="62" t="s">
        <v>45</v>
      </c>
      <c r="D22" s="106" t="s">
        <v>38</v>
      </c>
      <c r="E22" s="106" t="s">
        <v>31</v>
      </c>
      <c r="F22" s="101" t="n">
        <v>4000</v>
      </c>
      <c r="G22" s="48" t="n">
        <v>76.88</v>
      </c>
      <c r="H22" s="49" t="n">
        <v>74.64</v>
      </c>
      <c r="I22" s="49" t="n">
        <v>72.47</v>
      </c>
      <c r="J22" s="50" t="n">
        <v>70.36</v>
      </c>
      <c r="K22" s="51" t="n">
        <v>19220</v>
      </c>
      <c r="L22" s="51" t="n">
        <v>18660</v>
      </c>
      <c r="M22" s="51" t="n">
        <v>18117</v>
      </c>
      <c r="N22" s="51" t="n">
        <v>17589</v>
      </c>
      <c r="O22" s="107" t="s">
        <v>121</v>
      </c>
      <c r="P22" s="109" t="s">
        <v>49</v>
      </c>
      <c r="Q22" s="42"/>
      <c r="R22" s="42"/>
      <c r="S22" s="42"/>
      <c r="T22" s="42"/>
      <c r="U22" s="42"/>
      <c r="V22" s="104"/>
      <c r="W22" s="104"/>
      <c r="X22" s="104"/>
      <c r="Y22" s="104"/>
    </row>
    <row r="23" customFormat="false" ht="12" hidden="false" customHeight="false" outlineLevel="0" collapsed="false">
      <c r="A23" s="30" t="s">
        <v>75</v>
      </c>
      <c r="B23" s="61" t="s">
        <v>45</v>
      </c>
      <c r="C23" s="62" t="s">
        <v>45</v>
      </c>
      <c r="D23" s="106" t="s">
        <v>38</v>
      </c>
      <c r="E23" s="106" t="n">
        <v>-18</v>
      </c>
      <c r="F23" s="101" t="n">
        <v>4000</v>
      </c>
      <c r="G23" s="48" t="n">
        <v>78.08</v>
      </c>
      <c r="H23" s="49" t="n">
        <v>75.81</v>
      </c>
      <c r="I23" s="49" t="n">
        <v>73.6</v>
      </c>
      <c r="J23" s="50" t="n">
        <v>71.46</v>
      </c>
      <c r="K23" s="51" t="n">
        <v>19521</v>
      </c>
      <c r="L23" s="51" t="n">
        <v>18952</v>
      </c>
      <c r="M23" s="51" t="n">
        <v>18400</v>
      </c>
      <c r="N23" s="51" t="n">
        <v>17864</v>
      </c>
      <c r="O23" s="107" t="s">
        <v>122</v>
      </c>
      <c r="P23" s="109" t="s">
        <v>49</v>
      </c>
      <c r="Q23" s="42"/>
      <c r="R23" s="42"/>
      <c r="S23" s="42"/>
      <c r="T23" s="42"/>
      <c r="U23" s="42"/>
      <c r="V23" s="104"/>
      <c r="W23" s="104"/>
      <c r="X23" s="104"/>
      <c r="Y23" s="104"/>
    </row>
    <row r="24" customFormat="false" ht="12" hidden="false" customHeight="false" outlineLevel="0" collapsed="false">
      <c r="A24" s="30" t="s">
        <v>75</v>
      </c>
      <c r="B24" s="61" t="s">
        <v>47</v>
      </c>
      <c r="C24" s="62" t="s">
        <v>47</v>
      </c>
      <c r="D24" s="106" t="s">
        <v>38</v>
      </c>
      <c r="E24" s="106" t="s">
        <v>28</v>
      </c>
      <c r="F24" s="101" t="n">
        <v>2000</v>
      </c>
      <c r="G24" s="48" t="n">
        <v>61.5</v>
      </c>
      <c r="H24" s="49" t="n">
        <v>59.71</v>
      </c>
      <c r="I24" s="49" t="n">
        <v>57.97</v>
      </c>
      <c r="J24" s="50" t="n">
        <v>56.28</v>
      </c>
      <c r="K24" s="51" t="n">
        <v>15375</v>
      </c>
      <c r="L24" s="51" t="n">
        <v>14926</v>
      </c>
      <c r="M24" s="51" t="n">
        <v>14491</v>
      </c>
      <c r="N24" s="51" t="n">
        <v>14070</v>
      </c>
      <c r="O24" s="107" t="s">
        <v>121</v>
      </c>
      <c r="P24" s="109" t="s">
        <v>79</v>
      </c>
      <c r="Q24" s="42"/>
      <c r="R24" s="42"/>
      <c r="S24" s="42"/>
      <c r="T24" s="42"/>
      <c r="U24" s="42"/>
      <c r="V24" s="104"/>
      <c r="W24" s="104"/>
      <c r="X24" s="104"/>
      <c r="Y24" s="104"/>
    </row>
    <row r="25" customFormat="false" ht="12" hidden="false" customHeight="false" outlineLevel="0" collapsed="false">
      <c r="A25" s="30" t="s">
        <v>75</v>
      </c>
      <c r="B25" s="61" t="s">
        <v>47</v>
      </c>
      <c r="C25" s="62" t="s">
        <v>47</v>
      </c>
      <c r="D25" s="106" t="s">
        <v>38</v>
      </c>
      <c r="E25" s="106" t="s">
        <v>31</v>
      </c>
      <c r="F25" s="101" t="n">
        <v>2000</v>
      </c>
      <c r="G25" s="48" t="n">
        <v>62.7</v>
      </c>
      <c r="H25" s="49" t="n">
        <v>60.87</v>
      </c>
      <c r="I25" s="49" t="n">
        <v>59.1</v>
      </c>
      <c r="J25" s="50" t="n">
        <v>57.38</v>
      </c>
      <c r="K25" s="51" t="n">
        <v>15675</v>
      </c>
      <c r="L25" s="51" t="n">
        <v>15219</v>
      </c>
      <c r="M25" s="51" t="n">
        <v>14775</v>
      </c>
      <c r="N25" s="51" t="n">
        <v>14345</v>
      </c>
      <c r="O25" s="107" t="s">
        <v>121</v>
      </c>
      <c r="P25" s="109" t="s">
        <v>79</v>
      </c>
      <c r="Q25" s="42"/>
      <c r="R25" s="42"/>
      <c r="S25" s="42"/>
      <c r="T25" s="42"/>
      <c r="U25" s="42"/>
      <c r="V25" s="104"/>
      <c r="W25" s="104"/>
      <c r="X25" s="104"/>
      <c r="Y25" s="104"/>
    </row>
    <row r="26" customFormat="false" ht="12" hidden="false" customHeight="false" outlineLevel="0" collapsed="false">
      <c r="A26" s="30" t="s">
        <v>75</v>
      </c>
      <c r="B26" s="61" t="s">
        <v>33</v>
      </c>
      <c r="C26" s="62" t="s">
        <v>33</v>
      </c>
      <c r="D26" s="106" t="s">
        <v>38</v>
      </c>
      <c r="E26" s="106" t="s">
        <v>28</v>
      </c>
      <c r="F26" s="101" t="n">
        <v>2000</v>
      </c>
      <c r="G26" s="48" t="n">
        <v>78.22</v>
      </c>
      <c r="H26" s="49" t="n">
        <v>75.94</v>
      </c>
      <c r="I26" s="49" t="n">
        <v>73.73</v>
      </c>
      <c r="J26" s="50" t="n">
        <v>71.59</v>
      </c>
      <c r="K26" s="51" t="n">
        <v>19556</v>
      </c>
      <c r="L26" s="51" t="n">
        <v>18986</v>
      </c>
      <c r="M26" s="51" t="n">
        <v>18433</v>
      </c>
      <c r="N26" s="51" t="n">
        <v>17896</v>
      </c>
      <c r="O26" s="107" t="s">
        <v>121</v>
      </c>
      <c r="P26" s="109" t="s">
        <v>124</v>
      </c>
      <c r="Q26" s="42"/>
      <c r="R26" s="42"/>
      <c r="S26" s="42"/>
      <c r="T26" s="42"/>
      <c r="U26" s="42"/>
      <c r="V26" s="104"/>
      <c r="W26" s="104"/>
      <c r="X26" s="104"/>
      <c r="Y26" s="104"/>
    </row>
    <row r="27" customFormat="false" ht="12" hidden="false" customHeight="false" outlineLevel="0" collapsed="false">
      <c r="A27" s="30" t="s">
        <v>75</v>
      </c>
      <c r="B27" s="61" t="s">
        <v>33</v>
      </c>
      <c r="C27" s="62" t="s">
        <v>33</v>
      </c>
      <c r="D27" s="106" t="s">
        <v>38</v>
      </c>
      <c r="E27" s="106" t="s">
        <v>31</v>
      </c>
      <c r="F27" s="101" t="n">
        <v>2000</v>
      </c>
      <c r="G27" s="48" t="n">
        <v>79.42</v>
      </c>
      <c r="H27" s="49" t="n">
        <v>77.11</v>
      </c>
      <c r="I27" s="49" t="n">
        <v>74.87</v>
      </c>
      <c r="J27" s="50" t="n">
        <v>72.69</v>
      </c>
      <c r="K27" s="51" t="n">
        <v>19856</v>
      </c>
      <c r="L27" s="51" t="n">
        <v>19278</v>
      </c>
      <c r="M27" s="51" t="n">
        <v>18717</v>
      </c>
      <c r="N27" s="51" t="n">
        <v>18171</v>
      </c>
      <c r="O27" s="107" t="s">
        <v>121</v>
      </c>
      <c r="P27" s="109" t="s">
        <v>124</v>
      </c>
      <c r="Q27" s="42"/>
      <c r="R27" s="42"/>
      <c r="S27" s="42"/>
      <c r="T27" s="42"/>
      <c r="U27" s="42"/>
      <c r="V27" s="104"/>
      <c r="W27" s="104"/>
      <c r="X27" s="104"/>
      <c r="Y27" s="104"/>
    </row>
    <row r="28" customFormat="false" ht="12" hidden="false" customHeight="false" outlineLevel="0" collapsed="false">
      <c r="A28" s="30" t="s">
        <v>75</v>
      </c>
      <c r="B28" s="61" t="s">
        <v>33</v>
      </c>
      <c r="C28" s="62" t="s">
        <v>33</v>
      </c>
      <c r="D28" s="106" t="s">
        <v>38</v>
      </c>
      <c r="E28" s="106" t="n">
        <v>-18</v>
      </c>
      <c r="F28" s="101" t="n">
        <v>2000</v>
      </c>
      <c r="G28" s="48" t="n">
        <v>80.63</v>
      </c>
      <c r="H28" s="49" t="n">
        <v>78.28</v>
      </c>
      <c r="I28" s="49" t="n">
        <v>76</v>
      </c>
      <c r="J28" s="50" t="n">
        <v>73.79</v>
      </c>
      <c r="K28" s="51" t="n">
        <v>20156</v>
      </c>
      <c r="L28" s="51" t="n">
        <v>19569</v>
      </c>
      <c r="M28" s="51" t="n">
        <v>18999</v>
      </c>
      <c r="N28" s="51" t="n">
        <v>18446</v>
      </c>
      <c r="O28" s="107" t="s">
        <v>122</v>
      </c>
      <c r="P28" s="109" t="s">
        <v>124</v>
      </c>
      <c r="Q28" s="42"/>
      <c r="R28" s="42"/>
      <c r="S28" s="42"/>
      <c r="T28" s="42"/>
      <c r="U28" s="42"/>
      <c r="V28" s="104"/>
      <c r="W28" s="104"/>
      <c r="X28" s="104"/>
      <c r="Y28" s="104"/>
    </row>
    <row r="29" customFormat="false" ht="12" hidden="false" customHeight="false" outlineLevel="0" collapsed="false">
      <c r="A29" s="30" t="s">
        <v>75</v>
      </c>
      <c r="B29" s="61" t="s">
        <v>33</v>
      </c>
      <c r="C29" s="62" t="s">
        <v>50</v>
      </c>
      <c r="D29" s="106" t="s">
        <v>38</v>
      </c>
      <c r="E29" s="106" t="s">
        <v>28</v>
      </c>
      <c r="F29" s="101" t="n">
        <v>3000</v>
      </c>
      <c r="G29" s="48" t="n">
        <v>83.51</v>
      </c>
      <c r="H29" s="49" t="n">
        <v>81.08</v>
      </c>
      <c r="I29" s="49" t="n">
        <v>78.72</v>
      </c>
      <c r="J29" s="50" t="n">
        <v>76.43</v>
      </c>
      <c r="K29" s="51" t="n">
        <v>20878</v>
      </c>
      <c r="L29" s="51" t="n">
        <v>20270</v>
      </c>
      <c r="M29" s="51" t="n">
        <v>19679</v>
      </c>
      <c r="N29" s="51" t="n">
        <v>19106</v>
      </c>
      <c r="O29" s="107" t="s">
        <v>121</v>
      </c>
      <c r="P29" s="109" t="s">
        <v>49</v>
      </c>
      <c r="Q29" s="42"/>
      <c r="R29" s="42"/>
      <c r="S29" s="42"/>
      <c r="T29" s="42"/>
      <c r="U29" s="42"/>
      <c r="V29" s="104"/>
      <c r="W29" s="104"/>
      <c r="X29" s="104"/>
      <c r="Y29" s="104"/>
    </row>
    <row r="30" customFormat="false" ht="12" hidden="false" customHeight="false" outlineLevel="0" collapsed="false">
      <c r="A30" s="30" t="s">
        <v>75</v>
      </c>
      <c r="B30" s="61" t="s">
        <v>33</v>
      </c>
      <c r="C30" s="62" t="s">
        <v>50</v>
      </c>
      <c r="D30" s="106" t="s">
        <v>38</v>
      </c>
      <c r="E30" s="106" t="s">
        <v>31</v>
      </c>
      <c r="F30" s="101" t="n">
        <v>3000</v>
      </c>
      <c r="G30" s="48" t="n">
        <v>84.71</v>
      </c>
      <c r="H30" s="49" t="n">
        <v>82.25</v>
      </c>
      <c r="I30" s="49" t="n">
        <v>79.85</v>
      </c>
      <c r="J30" s="50" t="n">
        <v>77.53</v>
      </c>
      <c r="K30" s="51" t="n">
        <v>21178</v>
      </c>
      <c r="L30" s="51" t="n">
        <v>20561</v>
      </c>
      <c r="M30" s="51" t="n">
        <v>19963</v>
      </c>
      <c r="N30" s="51" t="n">
        <v>19381</v>
      </c>
      <c r="O30" s="107" t="s">
        <v>121</v>
      </c>
      <c r="P30" s="109" t="s">
        <v>49</v>
      </c>
      <c r="Q30" s="42"/>
      <c r="R30" s="42"/>
      <c r="S30" s="42"/>
      <c r="T30" s="42"/>
      <c r="U30" s="42"/>
      <c r="V30" s="104"/>
      <c r="W30" s="104"/>
      <c r="X30" s="104"/>
      <c r="Y30" s="104"/>
    </row>
    <row r="31" customFormat="false" ht="12" hidden="false" customHeight="false" outlineLevel="0" collapsed="false">
      <c r="A31" s="30" t="s">
        <v>75</v>
      </c>
      <c r="B31" s="61" t="s">
        <v>53</v>
      </c>
      <c r="C31" s="62" t="s">
        <v>53</v>
      </c>
      <c r="D31" s="106" t="s">
        <v>38</v>
      </c>
      <c r="E31" s="106" t="s">
        <v>28</v>
      </c>
      <c r="F31" s="101" t="n">
        <v>2000</v>
      </c>
      <c r="G31" s="48" t="n">
        <v>36.41</v>
      </c>
      <c r="H31" s="49" t="n">
        <v>35.34</v>
      </c>
      <c r="I31" s="49" t="n">
        <v>34.32</v>
      </c>
      <c r="J31" s="50" t="n">
        <v>33.32</v>
      </c>
      <c r="K31" s="51" t="n">
        <v>9103</v>
      </c>
      <c r="L31" s="51" t="n">
        <v>8837</v>
      </c>
      <c r="M31" s="51" t="n">
        <v>8580</v>
      </c>
      <c r="N31" s="51" t="n">
        <v>8329</v>
      </c>
      <c r="O31" s="107" t="s">
        <v>121</v>
      </c>
      <c r="P31" s="109" t="s">
        <v>69</v>
      </c>
      <c r="Q31" s="42"/>
      <c r="R31" s="42"/>
      <c r="S31" s="42"/>
      <c r="T31" s="42"/>
      <c r="U31" s="42"/>
      <c r="V31" s="104"/>
      <c r="W31" s="104"/>
      <c r="X31" s="104"/>
      <c r="Y31" s="104"/>
    </row>
    <row r="32" customFormat="false" ht="12" hidden="false" customHeight="false" outlineLevel="0" collapsed="false">
      <c r="A32" s="30" t="s">
        <v>75</v>
      </c>
      <c r="B32" s="61" t="s">
        <v>53</v>
      </c>
      <c r="C32" s="62" t="s">
        <v>53</v>
      </c>
      <c r="D32" s="106" t="s">
        <v>38</v>
      </c>
      <c r="E32" s="106" t="s">
        <v>31</v>
      </c>
      <c r="F32" s="101" t="n">
        <v>2000</v>
      </c>
      <c r="G32" s="48" t="n">
        <v>37.61</v>
      </c>
      <c r="H32" s="49" t="n">
        <v>36.52</v>
      </c>
      <c r="I32" s="49" t="n">
        <v>35.45</v>
      </c>
      <c r="J32" s="50" t="n">
        <v>34.42</v>
      </c>
      <c r="K32" s="51" t="n">
        <v>9403</v>
      </c>
      <c r="L32" s="51" t="n">
        <v>9129</v>
      </c>
      <c r="M32" s="51" t="n">
        <v>8863</v>
      </c>
      <c r="N32" s="51" t="n">
        <v>8604</v>
      </c>
      <c r="O32" s="107" t="s">
        <v>121</v>
      </c>
      <c r="P32" s="109" t="s">
        <v>69</v>
      </c>
      <c r="Q32" s="42"/>
      <c r="R32" s="42"/>
      <c r="S32" s="42"/>
      <c r="T32" s="42"/>
      <c r="U32" s="42"/>
      <c r="V32" s="104"/>
      <c r="W32" s="104"/>
      <c r="X32" s="104"/>
      <c r="Y32" s="104"/>
    </row>
    <row r="33" customFormat="false" ht="12" hidden="false" customHeight="false" outlineLevel="0" collapsed="false">
      <c r="A33" s="30" t="s">
        <v>75</v>
      </c>
      <c r="B33" s="61" t="s">
        <v>53</v>
      </c>
      <c r="C33" s="62" t="s">
        <v>53</v>
      </c>
      <c r="D33" s="106" t="s">
        <v>38</v>
      </c>
      <c r="E33" s="106" t="n">
        <v>-18</v>
      </c>
      <c r="F33" s="101" t="n">
        <v>2000</v>
      </c>
      <c r="G33" s="48" t="n">
        <v>38.81</v>
      </c>
      <c r="H33" s="49" t="n">
        <v>37.69</v>
      </c>
      <c r="I33" s="49" t="n">
        <v>36.59</v>
      </c>
      <c r="J33" s="50" t="n">
        <v>35.52</v>
      </c>
      <c r="K33" s="51" t="n">
        <v>9703</v>
      </c>
      <c r="L33" s="51" t="n">
        <v>9420</v>
      </c>
      <c r="M33" s="51" t="n">
        <v>9147</v>
      </c>
      <c r="N33" s="51" t="n">
        <v>8879</v>
      </c>
      <c r="O33" s="107" t="s">
        <v>122</v>
      </c>
      <c r="P33" s="109" t="s">
        <v>69</v>
      </c>
      <c r="Q33" s="42"/>
      <c r="R33" s="42"/>
      <c r="S33" s="42"/>
      <c r="T33" s="42"/>
      <c r="U33" s="42"/>
      <c r="V33" s="104"/>
      <c r="W33" s="104"/>
      <c r="X33" s="104"/>
      <c r="Y33" s="104"/>
    </row>
    <row r="34" customFormat="false" ht="12" hidden="false" customHeight="false" outlineLevel="0" collapsed="false">
      <c r="A34" s="30" t="s">
        <v>75</v>
      </c>
      <c r="B34" s="61" t="s">
        <v>25</v>
      </c>
      <c r="C34" s="62" t="s">
        <v>25</v>
      </c>
      <c r="D34" s="106" t="s">
        <v>38</v>
      </c>
      <c r="E34" s="106" t="s">
        <v>28</v>
      </c>
      <c r="F34" s="101" t="n">
        <v>2000</v>
      </c>
      <c r="G34" s="48" t="n">
        <v>63.17</v>
      </c>
      <c r="H34" s="49" t="n">
        <v>61.33</v>
      </c>
      <c r="I34" s="49" t="n">
        <v>59.54</v>
      </c>
      <c r="J34" s="50" t="n">
        <v>57.81</v>
      </c>
      <c r="K34" s="51" t="n">
        <v>15793</v>
      </c>
      <c r="L34" s="51" t="n">
        <v>15333</v>
      </c>
      <c r="M34" s="51" t="n">
        <v>14886</v>
      </c>
      <c r="N34" s="51" t="n">
        <v>14452</v>
      </c>
      <c r="O34" s="107" t="s">
        <v>121</v>
      </c>
      <c r="P34" s="109" t="s">
        <v>46</v>
      </c>
      <c r="Q34" s="42"/>
      <c r="R34" s="42"/>
      <c r="S34" s="42"/>
      <c r="T34" s="42"/>
      <c r="U34" s="42"/>
      <c r="V34" s="104"/>
      <c r="W34" s="104"/>
      <c r="X34" s="104"/>
      <c r="Y34" s="104"/>
    </row>
    <row r="35" customFormat="false" ht="12" hidden="false" customHeight="false" outlineLevel="0" collapsed="false">
      <c r="A35" s="30" t="s">
        <v>75</v>
      </c>
      <c r="B35" s="61" t="s">
        <v>25</v>
      </c>
      <c r="C35" s="62" t="s">
        <v>25</v>
      </c>
      <c r="D35" s="106" t="s">
        <v>38</v>
      </c>
      <c r="E35" s="106" t="s">
        <v>31</v>
      </c>
      <c r="F35" s="101" t="n">
        <v>2000</v>
      </c>
      <c r="G35" s="48" t="n">
        <v>64.37</v>
      </c>
      <c r="H35" s="49" t="n">
        <v>62.49</v>
      </c>
      <c r="I35" s="49" t="n">
        <v>60.68</v>
      </c>
      <c r="J35" s="50" t="n">
        <v>58.91</v>
      </c>
      <c r="K35" s="51" t="n">
        <v>16093</v>
      </c>
      <c r="L35" s="51" t="n">
        <v>15624</v>
      </c>
      <c r="M35" s="51" t="n">
        <v>15169</v>
      </c>
      <c r="N35" s="51" t="n">
        <v>14727</v>
      </c>
      <c r="O35" s="107" t="s">
        <v>121</v>
      </c>
      <c r="P35" s="109" t="s">
        <v>46</v>
      </c>
      <c r="Q35" s="42"/>
      <c r="R35" s="42"/>
      <c r="S35" s="42"/>
      <c r="T35" s="42"/>
      <c r="U35" s="42"/>
      <c r="V35" s="104"/>
      <c r="W35" s="104"/>
      <c r="X35" s="104"/>
      <c r="Y35" s="104"/>
    </row>
    <row r="36" customFormat="false" ht="12" hidden="false" customHeight="false" outlineLevel="0" collapsed="false">
      <c r="A36" s="30" t="s">
        <v>75</v>
      </c>
      <c r="B36" s="61" t="s">
        <v>25</v>
      </c>
      <c r="C36" s="62" t="s">
        <v>25</v>
      </c>
      <c r="D36" s="106" t="s">
        <v>38</v>
      </c>
      <c r="E36" s="106" t="n">
        <v>-18</v>
      </c>
      <c r="F36" s="101" t="n">
        <v>2000</v>
      </c>
      <c r="G36" s="48" t="n">
        <v>65.57</v>
      </c>
      <c r="H36" s="49" t="n">
        <v>63.67</v>
      </c>
      <c r="I36" s="49" t="n">
        <v>61.81</v>
      </c>
      <c r="J36" s="50" t="n">
        <v>60.01</v>
      </c>
      <c r="K36" s="51" t="n">
        <v>16393</v>
      </c>
      <c r="L36" s="51" t="n">
        <v>15916</v>
      </c>
      <c r="M36" s="51" t="n">
        <v>15453</v>
      </c>
      <c r="N36" s="51" t="n">
        <v>15002</v>
      </c>
      <c r="O36" s="107" t="s">
        <v>122</v>
      </c>
      <c r="P36" s="109" t="s">
        <v>46</v>
      </c>
      <c r="Q36" s="42"/>
      <c r="R36" s="42"/>
      <c r="S36" s="42"/>
      <c r="T36" s="42"/>
      <c r="U36" s="42"/>
      <c r="V36" s="104"/>
      <c r="W36" s="104"/>
      <c r="X36" s="104"/>
      <c r="Y36" s="104"/>
    </row>
    <row r="37" customFormat="false" ht="12" hidden="false" customHeight="false" outlineLevel="0" collapsed="false">
      <c r="A37" s="30" t="s">
        <v>75</v>
      </c>
      <c r="B37" s="61" t="s">
        <v>57</v>
      </c>
      <c r="C37" s="62" t="s">
        <v>58</v>
      </c>
      <c r="D37" s="105" t="s">
        <v>27</v>
      </c>
      <c r="E37" s="106" t="s">
        <v>28</v>
      </c>
      <c r="F37" s="101" t="n">
        <v>4000</v>
      </c>
      <c r="G37" s="48" t="n">
        <v>56.32</v>
      </c>
      <c r="H37" s="49" t="n">
        <v>54.68</v>
      </c>
      <c r="I37" s="49" t="n">
        <v>53.09</v>
      </c>
      <c r="J37" s="50" t="n">
        <v>51.54</v>
      </c>
      <c r="K37" s="51" t="n">
        <v>14079</v>
      </c>
      <c r="L37" s="51" t="n">
        <v>13670</v>
      </c>
      <c r="M37" s="51" t="n">
        <v>13272</v>
      </c>
      <c r="N37" s="51" t="n">
        <v>12884</v>
      </c>
      <c r="O37" s="107" t="s">
        <v>121</v>
      </c>
      <c r="P37" s="109" t="s">
        <v>48</v>
      </c>
      <c r="Q37" s="42"/>
      <c r="R37" s="42"/>
      <c r="S37" s="42"/>
      <c r="T37" s="42"/>
      <c r="U37" s="42"/>
      <c r="V37" s="104"/>
      <c r="W37" s="104"/>
      <c r="X37" s="104"/>
      <c r="Y37" s="104"/>
    </row>
    <row r="38" customFormat="false" ht="12" hidden="false" customHeight="false" outlineLevel="0" collapsed="false">
      <c r="A38" s="30" t="s">
        <v>75</v>
      </c>
      <c r="B38" s="61" t="s">
        <v>57</v>
      </c>
      <c r="C38" s="62" t="s">
        <v>58</v>
      </c>
      <c r="D38" s="105" t="s">
        <v>27</v>
      </c>
      <c r="E38" s="106" t="s">
        <v>31</v>
      </c>
      <c r="F38" s="101" t="n">
        <v>4000</v>
      </c>
      <c r="G38" s="48" t="n">
        <v>57.52</v>
      </c>
      <c r="H38" s="49" t="n">
        <v>55.85</v>
      </c>
      <c r="I38" s="49" t="n">
        <v>54.22</v>
      </c>
      <c r="J38" s="50" t="n">
        <v>52.64</v>
      </c>
      <c r="K38" s="51" t="n">
        <v>14379</v>
      </c>
      <c r="L38" s="51" t="n">
        <v>13961</v>
      </c>
      <c r="M38" s="51" t="n">
        <v>13554</v>
      </c>
      <c r="N38" s="51" t="n">
        <v>13159</v>
      </c>
      <c r="O38" s="107" t="s">
        <v>121</v>
      </c>
      <c r="P38" s="109" t="s">
        <v>48</v>
      </c>
      <c r="Q38" s="42"/>
      <c r="R38" s="42"/>
      <c r="S38" s="42"/>
      <c r="T38" s="42"/>
      <c r="U38" s="42"/>
      <c r="V38" s="104"/>
      <c r="W38" s="104"/>
      <c r="X38" s="104"/>
      <c r="Y38" s="104"/>
    </row>
    <row r="39" customFormat="false" ht="12" hidden="false" customHeight="false" outlineLevel="0" collapsed="false">
      <c r="A39" s="30" t="s">
        <v>75</v>
      </c>
      <c r="B39" s="61" t="s">
        <v>57</v>
      </c>
      <c r="C39" s="62" t="s">
        <v>58</v>
      </c>
      <c r="D39" s="105" t="s">
        <v>27</v>
      </c>
      <c r="E39" s="106" t="n">
        <v>-18</v>
      </c>
      <c r="F39" s="101" t="n">
        <v>4000</v>
      </c>
      <c r="G39" s="48" t="n">
        <v>58.72</v>
      </c>
      <c r="H39" s="49" t="n">
        <v>57.01</v>
      </c>
      <c r="I39" s="49" t="n">
        <v>55.35</v>
      </c>
      <c r="J39" s="50" t="n">
        <v>53.74</v>
      </c>
      <c r="K39" s="51" t="n">
        <v>14681</v>
      </c>
      <c r="L39" s="51" t="n">
        <v>14253</v>
      </c>
      <c r="M39" s="51" t="n">
        <v>13838</v>
      </c>
      <c r="N39" s="51" t="n">
        <v>13434</v>
      </c>
      <c r="O39" s="107" t="s">
        <v>122</v>
      </c>
      <c r="P39" s="109" t="s">
        <v>48</v>
      </c>
      <c r="Q39" s="42"/>
      <c r="R39" s="42"/>
      <c r="S39" s="42"/>
      <c r="T39" s="42"/>
      <c r="U39" s="42"/>
      <c r="V39" s="104"/>
      <c r="W39" s="104"/>
      <c r="X39" s="104"/>
      <c r="Y39" s="104"/>
    </row>
    <row r="40" customFormat="false" ht="12" hidden="false" customHeight="false" outlineLevel="0" collapsed="false">
      <c r="A40" s="30" t="s">
        <v>75</v>
      </c>
      <c r="B40" s="61" t="s">
        <v>43</v>
      </c>
      <c r="C40" s="62" t="s">
        <v>125</v>
      </c>
      <c r="D40" s="105" t="s">
        <v>27</v>
      </c>
      <c r="E40" s="106" t="s">
        <v>28</v>
      </c>
      <c r="F40" s="101" t="n">
        <v>8000</v>
      </c>
      <c r="G40" s="48" t="n">
        <v>95.78</v>
      </c>
      <c r="H40" s="49" t="n">
        <v>92.99</v>
      </c>
      <c r="I40" s="49" t="n">
        <v>90.29</v>
      </c>
      <c r="J40" s="50" t="n">
        <v>87.66</v>
      </c>
      <c r="K40" s="51" t="n">
        <v>23946</v>
      </c>
      <c r="L40" s="51" t="n">
        <v>23249</v>
      </c>
      <c r="M40" s="51" t="n">
        <v>22571</v>
      </c>
      <c r="N40" s="51" t="n">
        <v>21913</v>
      </c>
      <c r="O40" s="107" t="s">
        <v>121</v>
      </c>
      <c r="P40" s="109" t="s">
        <v>123</v>
      </c>
      <c r="Q40" s="42"/>
      <c r="R40" s="42"/>
      <c r="S40" s="42"/>
      <c r="T40" s="42"/>
      <c r="U40" s="42"/>
      <c r="V40" s="104"/>
      <c r="W40" s="104"/>
      <c r="X40" s="104"/>
      <c r="Y40" s="104"/>
    </row>
    <row r="41" customFormat="false" ht="12" hidden="false" customHeight="false" outlineLevel="0" collapsed="false">
      <c r="A41" s="30" t="s">
        <v>75</v>
      </c>
      <c r="B41" s="61" t="s">
        <v>43</v>
      </c>
      <c r="C41" s="62" t="s">
        <v>125</v>
      </c>
      <c r="D41" s="105" t="s">
        <v>27</v>
      </c>
      <c r="E41" s="106" t="s">
        <v>31</v>
      </c>
      <c r="F41" s="101" t="n">
        <v>8000</v>
      </c>
      <c r="G41" s="48" t="n">
        <v>96.99</v>
      </c>
      <c r="H41" s="49" t="n">
        <v>94.16</v>
      </c>
      <c r="I41" s="49" t="n">
        <v>91.42</v>
      </c>
      <c r="J41" s="50" t="n">
        <v>88.76</v>
      </c>
      <c r="K41" s="51" t="n">
        <v>24246</v>
      </c>
      <c r="L41" s="51" t="n">
        <v>23540</v>
      </c>
      <c r="M41" s="51" t="n">
        <v>22855</v>
      </c>
      <c r="N41" s="51" t="n">
        <v>22188</v>
      </c>
      <c r="O41" s="107" t="s">
        <v>121</v>
      </c>
      <c r="P41" s="109" t="s">
        <v>123</v>
      </c>
      <c r="Q41" s="42"/>
      <c r="R41" s="42"/>
      <c r="S41" s="42"/>
      <c r="T41" s="42"/>
      <c r="U41" s="42"/>
      <c r="V41" s="104"/>
      <c r="W41" s="104"/>
      <c r="X41" s="104"/>
      <c r="Y41" s="104"/>
    </row>
    <row r="42" customFormat="false" ht="12" hidden="false" customHeight="false" outlineLevel="0" collapsed="false">
      <c r="A42" s="30" t="s">
        <v>75</v>
      </c>
      <c r="B42" s="61" t="s">
        <v>60</v>
      </c>
      <c r="C42" s="62" t="s">
        <v>60</v>
      </c>
      <c r="D42" s="106" t="s">
        <v>38</v>
      </c>
      <c r="E42" s="106" t="s">
        <v>28</v>
      </c>
      <c r="F42" s="101" t="n">
        <v>2000</v>
      </c>
      <c r="G42" s="48" t="n">
        <v>53.13</v>
      </c>
      <c r="H42" s="49" t="n">
        <v>51.59</v>
      </c>
      <c r="I42" s="49" t="n">
        <v>50.08</v>
      </c>
      <c r="J42" s="50" t="n">
        <v>48.62</v>
      </c>
      <c r="K42" s="51" t="n">
        <v>13284</v>
      </c>
      <c r="L42" s="51" t="n">
        <v>12896</v>
      </c>
      <c r="M42" s="51" t="n">
        <v>12521</v>
      </c>
      <c r="N42" s="51" t="n">
        <v>12156</v>
      </c>
      <c r="O42" s="107" t="s">
        <v>121</v>
      </c>
      <c r="P42" s="109" t="s">
        <v>48</v>
      </c>
      <c r="Q42" s="42"/>
      <c r="R42" s="42"/>
      <c r="S42" s="42"/>
      <c r="T42" s="42"/>
      <c r="U42" s="42"/>
      <c r="V42" s="104"/>
      <c r="W42" s="104"/>
      <c r="X42" s="104"/>
      <c r="Y42" s="104"/>
    </row>
    <row r="43" customFormat="false" ht="12" hidden="false" customHeight="false" outlineLevel="0" collapsed="false">
      <c r="A43" s="30" t="s">
        <v>75</v>
      </c>
      <c r="B43" s="61" t="s">
        <v>60</v>
      </c>
      <c r="C43" s="62" t="s">
        <v>60</v>
      </c>
      <c r="D43" s="106" t="s">
        <v>38</v>
      </c>
      <c r="E43" s="106" t="s">
        <v>31</v>
      </c>
      <c r="F43" s="101" t="n">
        <v>2000</v>
      </c>
      <c r="G43" s="48" t="n">
        <v>54.34</v>
      </c>
      <c r="H43" s="49" t="n">
        <v>52.76</v>
      </c>
      <c r="I43" s="49" t="n">
        <v>51.22</v>
      </c>
      <c r="J43" s="50" t="n">
        <v>49.72</v>
      </c>
      <c r="K43" s="51" t="n">
        <v>13584</v>
      </c>
      <c r="L43" s="51" t="n">
        <v>13188</v>
      </c>
      <c r="M43" s="51" t="n">
        <v>12804</v>
      </c>
      <c r="N43" s="51" t="n">
        <v>12431</v>
      </c>
      <c r="O43" s="107" t="s">
        <v>121</v>
      </c>
      <c r="P43" s="109" t="s">
        <v>48</v>
      </c>
      <c r="Q43" s="42"/>
      <c r="R43" s="42"/>
      <c r="S43" s="42"/>
      <c r="T43" s="42"/>
      <c r="U43" s="42"/>
      <c r="V43" s="104"/>
      <c r="W43" s="104"/>
      <c r="X43" s="104"/>
      <c r="Y43" s="104"/>
    </row>
    <row r="44" customFormat="false" ht="12" hidden="false" customHeight="false" outlineLevel="0" collapsed="false">
      <c r="A44" s="30" t="s">
        <v>75</v>
      </c>
      <c r="B44" s="61" t="s">
        <v>60</v>
      </c>
      <c r="C44" s="62" t="s">
        <v>60</v>
      </c>
      <c r="D44" s="106" t="s">
        <v>38</v>
      </c>
      <c r="E44" s="106" t="n">
        <v>-18</v>
      </c>
      <c r="F44" s="101" t="n">
        <v>2000</v>
      </c>
      <c r="G44" s="48" t="n">
        <v>55.54</v>
      </c>
      <c r="H44" s="49" t="n">
        <v>53.92</v>
      </c>
      <c r="I44" s="49" t="n">
        <v>52.35</v>
      </c>
      <c r="J44" s="50" t="n">
        <v>50.82</v>
      </c>
      <c r="K44" s="51" t="n">
        <v>13884</v>
      </c>
      <c r="L44" s="51" t="n">
        <v>13481</v>
      </c>
      <c r="M44" s="51" t="n">
        <v>13088</v>
      </c>
      <c r="N44" s="51" t="n">
        <v>12706</v>
      </c>
      <c r="O44" s="107" t="s">
        <v>122</v>
      </c>
      <c r="P44" s="109" t="s">
        <v>48</v>
      </c>
      <c r="Q44" s="42"/>
      <c r="R44" s="42"/>
      <c r="S44" s="42"/>
      <c r="T44" s="42"/>
      <c r="U44" s="42"/>
      <c r="V44" s="104"/>
      <c r="W44" s="104"/>
      <c r="X44" s="104"/>
      <c r="Y44" s="104"/>
    </row>
    <row r="45" customFormat="false" ht="12" hidden="false" customHeight="false" outlineLevel="0" collapsed="false">
      <c r="A45" s="30" t="s">
        <v>75</v>
      </c>
      <c r="B45" s="61" t="s">
        <v>60</v>
      </c>
      <c r="C45" s="62" t="s">
        <v>61</v>
      </c>
      <c r="D45" s="105" t="s">
        <v>27</v>
      </c>
      <c r="E45" s="106" t="s">
        <v>28</v>
      </c>
      <c r="F45" s="101" t="n">
        <v>8000</v>
      </c>
      <c r="G45" s="48" t="n">
        <v>103.62</v>
      </c>
      <c r="H45" s="49" t="n">
        <v>100.6</v>
      </c>
      <c r="I45" s="49" t="n">
        <v>97.67</v>
      </c>
      <c r="J45" s="50" t="n">
        <v>94.82</v>
      </c>
      <c r="K45" s="51" t="n">
        <v>25904</v>
      </c>
      <c r="L45" s="51" t="n">
        <v>25150</v>
      </c>
      <c r="M45" s="51" t="n">
        <v>24418</v>
      </c>
      <c r="N45" s="51" t="n">
        <v>23706</v>
      </c>
      <c r="O45" s="107" t="s">
        <v>121</v>
      </c>
      <c r="P45" s="109" t="s">
        <v>46</v>
      </c>
      <c r="Q45" s="42"/>
      <c r="R45" s="42"/>
      <c r="S45" s="42"/>
      <c r="T45" s="42"/>
      <c r="U45" s="42"/>
      <c r="V45" s="104"/>
      <c r="W45" s="104"/>
      <c r="X45" s="104"/>
      <c r="Y45" s="104"/>
    </row>
    <row r="46" customFormat="false" ht="12" hidden="false" customHeight="false" outlineLevel="0" collapsed="false">
      <c r="A46" s="30" t="s">
        <v>75</v>
      </c>
      <c r="B46" s="61" t="s">
        <v>60</v>
      </c>
      <c r="C46" s="62" t="s">
        <v>61</v>
      </c>
      <c r="D46" s="105" t="s">
        <v>27</v>
      </c>
      <c r="E46" s="106" t="s">
        <v>31</v>
      </c>
      <c r="F46" s="101" t="n">
        <v>8000</v>
      </c>
      <c r="G46" s="48" t="n">
        <v>104.82</v>
      </c>
      <c r="H46" s="49" t="n">
        <v>101.77</v>
      </c>
      <c r="I46" s="49" t="n">
        <v>98.8</v>
      </c>
      <c r="J46" s="50" t="n">
        <v>95.92</v>
      </c>
      <c r="K46" s="51" t="n">
        <v>26205</v>
      </c>
      <c r="L46" s="51" t="n">
        <v>25442</v>
      </c>
      <c r="M46" s="51" t="n">
        <v>24701</v>
      </c>
      <c r="N46" s="51" t="n">
        <v>23981</v>
      </c>
      <c r="O46" s="107" t="s">
        <v>121</v>
      </c>
      <c r="P46" s="109" t="s">
        <v>46</v>
      </c>
      <c r="Q46" s="42"/>
      <c r="R46" s="42"/>
      <c r="S46" s="42"/>
      <c r="T46" s="42"/>
      <c r="U46" s="42"/>
      <c r="V46" s="104"/>
      <c r="W46" s="104"/>
      <c r="X46" s="104"/>
      <c r="Y46" s="104"/>
    </row>
    <row r="47" customFormat="false" ht="12" hidden="false" customHeight="false" outlineLevel="0" collapsed="false">
      <c r="A47" s="30" t="s">
        <v>75</v>
      </c>
      <c r="B47" s="61" t="s">
        <v>60</v>
      </c>
      <c r="C47" s="62" t="s">
        <v>61</v>
      </c>
      <c r="D47" s="105" t="s">
        <v>27</v>
      </c>
      <c r="E47" s="106" t="n">
        <v>-18</v>
      </c>
      <c r="F47" s="101" t="n">
        <v>8000</v>
      </c>
      <c r="G47" s="48" t="n">
        <v>106.02</v>
      </c>
      <c r="H47" s="49" t="n">
        <v>102.94</v>
      </c>
      <c r="I47" s="49" t="n">
        <v>99.94</v>
      </c>
      <c r="J47" s="50" t="n">
        <v>97.02</v>
      </c>
      <c r="K47" s="51" t="n">
        <v>26506</v>
      </c>
      <c r="L47" s="51" t="n">
        <v>25733</v>
      </c>
      <c r="M47" s="51" t="n">
        <v>24984</v>
      </c>
      <c r="N47" s="51" t="n">
        <v>24256</v>
      </c>
      <c r="O47" s="107" t="s">
        <v>122</v>
      </c>
      <c r="P47" s="109" t="s">
        <v>46</v>
      </c>
      <c r="Q47" s="42"/>
      <c r="R47" s="42"/>
      <c r="S47" s="42"/>
      <c r="T47" s="42"/>
      <c r="U47" s="42"/>
      <c r="V47" s="104"/>
      <c r="W47" s="104"/>
      <c r="X47" s="104"/>
      <c r="Y47" s="104"/>
    </row>
    <row r="48" customFormat="false" ht="12" hidden="false" customHeight="false" outlineLevel="0" collapsed="false">
      <c r="A48" s="30" t="s">
        <v>75</v>
      </c>
      <c r="B48" s="61" t="s">
        <v>33</v>
      </c>
      <c r="C48" s="62" t="s">
        <v>62</v>
      </c>
      <c r="D48" s="105" t="s">
        <v>27</v>
      </c>
      <c r="E48" s="106" t="s">
        <v>28</v>
      </c>
      <c r="F48" s="101" t="n">
        <v>15000</v>
      </c>
      <c r="G48" s="48" t="n">
        <v>150.35</v>
      </c>
      <c r="H48" s="49" t="n">
        <v>145.96</v>
      </c>
      <c r="I48" s="49" t="n">
        <v>141.71</v>
      </c>
      <c r="J48" s="50" t="n">
        <v>137.59</v>
      </c>
      <c r="K48" s="51" t="n">
        <v>37586</v>
      </c>
      <c r="L48" s="51" t="n">
        <v>36491</v>
      </c>
      <c r="M48" s="51" t="n">
        <v>35428</v>
      </c>
      <c r="N48" s="51" t="n">
        <v>34396</v>
      </c>
      <c r="O48" s="107" t="s">
        <v>121</v>
      </c>
      <c r="P48" s="109" t="s">
        <v>63</v>
      </c>
      <c r="Q48" s="42"/>
      <c r="R48" s="42"/>
      <c r="S48" s="42"/>
      <c r="T48" s="42"/>
      <c r="U48" s="42"/>
      <c r="V48" s="104"/>
      <c r="W48" s="104"/>
      <c r="X48" s="104"/>
      <c r="Y48" s="104"/>
    </row>
    <row r="49" customFormat="false" ht="12" hidden="false" customHeight="false" outlineLevel="0" collapsed="false">
      <c r="A49" s="30" t="s">
        <v>75</v>
      </c>
      <c r="B49" s="61" t="s">
        <v>33</v>
      </c>
      <c r="C49" s="62" t="s">
        <v>62</v>
      </c>
      <c r="D49" s="105" t="s">
        <v>27</v>
      </c>
      <c r="E49" s="106" t="s">
        <v>31</v>
      </c>
      <c r="F49" s="101" t="n">
        <v>15000</v>
      </c>
      <c r="G49" s="48" t="n">
        <v>151.55</v>
      </c>
      <c r="H49" s="49" t="n">
        <v>147.14</v>
      </c>
      <c r="I49" s="49" t="n">
        <v>142.85</v>
      </c>
      <c r="J49" s="50" t="n">
        <v>138.69</v>
      </c>
      <c r="K49" s="51" t="n">
        <v>37886</v>
      </c>
      <c r="L49" s="51" t="n">
        <v>36783</v>
      </c>
      <c r="M49" s="51" t="n">
        <v>35712</v>
      </c>
      <c r="N49" s="51" t="n">
        <v>34671</v>
      </c>
      <c r="O49" s="107" t="s">
        <v>121</v>
      </c>
      <c r="P49" s="109" t="s">
        <v>63</v>
      </c>
      <c r="Q49" s="42"/>
      <c r="R49" s="42"/>
      <c r="S49" s="42"/>
      <c r="T49" s="42"/>
      <c r="U49" s="42"/>
      <c r="V49" s="104"/>
      <c r="W49" s="104"/>
      <c r="X49" s="104"/>
      <c r="Y49" s="104"/>
    </row>
    <row r="50" customFormat="false" ht="12" hidden="false" customHeight="false" outlineLevel="0" collapsed="false">
      <c r="A50" s="30" t="s">
        <v>75</v>
      </c>
      <c r="B50" s="61" t="s">
        <v>33</v>
      </c>
      <c r="C50" s="62" t="s">
        <v>64</v>
      </c>
      <c r="D50" s="105" t="s">
        <v>27</v>
      </c>
      <c r="E50" s="106" t="s">
        <v>28</v>
      </c>
      <c r="F50" s="101" t="n">
        <v>8000</v>
      </c>
      <c r="G50" s="48" t="n">
        <v>88.94</v>
      </c>
      <c r="H50" s="49" t="n">
        <v>86.34</v>
      </c>
      <c r="I50" s="49" t="n">
        <v>83.83</v>
      </c>
      <c r="J50" s="50" t="n">
        <v>81.39</v>
      </c>
      <c r="K50" s="51" t="n">
        <v>22233</v>
      </c>
      <c r="L50" s="51" t="n">
        <v>21585</v>
      </c>
      <c r="M50" s="51" t="n">
        <v>20957</v>
      </c>
      <c r="N50" s="51" t="n">
        <v>20347</v>
      </c>
      <c r="O50" s="107" t="s">
        <v>121</v>
      </c>
      <c r="P50" s="109" t="s">
        <v>123</v>
      </c>
      <c r="Q50" s="42"/>
      <c r="R50" s="42"/>
      <c r="S50" s="42"/>
      <c r="T50" s="42"/>
      <c r="U50" s="42"/>
      <c r="V50" s="104"/>
      <c r="W50" s="104"/>
      <c r="X50" s="104"/>
      <c r="Y50" s="104"/>
    </row>
    <row r="51" customFormat="false" ht="12" hidden="false" customHeight="false" outlineLevel="0" collapsed="false">
      <c r="A51" s="30" t="s">
        <v>75</v>
      </c>
      <c r="B51" s="61" t="s">
        <v>33</v>
      </c>
      <c r="C51" s="62" t="s">
        <v>64</v>
      </c>
      <c r="D51" s="105" t="s">
        <v>27</v>
      </c>
      <c r="E51" s="106" t="s">
        <v>31</v>
      </c>
      <c r="F51" s="101" t="n">
        <v>8000</v>
      </c>
      <c r="G51" s="48" t="n">
        <v>90.13</v>
      </c>
      <c r="H51" s="49" t="n">
        <v>87.51</v>
      </c>
      <c r="I51" s="49" t="n">
        <v>84.96</v>
      </c>
      <c r="J51" s="50" t="n">
        <v>82.49</v>
      </c>
      <c r="K51" s="51" t="n">
        <v>22534</v>
      </c>
      <c r="L51" s="51" t="n">
        <v>21877</v>
      </c>
      <c r="M51" s="51" t="n">
        <v>21240</v>
      </c>
      <c r="N51" s="51" t="n">
        <v>20622</v>
      </c>
      <c r="O51" s="107" t="s">
        <v>121</v>
      </c>
      <c r="P51" s="109" t="s">
        <v>123</v>
      </c>
      <c r="Q51" s="42"/>
      <c r="R51" s="42"/>
      <c r="S51" s="42"/>
      <c r="T51" s="42"/>
      <c r="U51" s="42"/>
      <c r="V51" s="104"/>
      <c r="W51" s="104"/>
      <c r="X51" s="104"/>
      <c r="Y51" s="104"/>
    </row>
    <row r="52" customFormat="false" ht="12" hidden="false" customHeight="false" outlineLevel="0" collapsed="false">
      <c r="A52" s="30" t="s">
        <v>75</v>
      </c>
      <c r="B52" s="61" t="s">
        <v>33</v>
      </c>
      <c r="C52" s="62" t="s">
        <v>64</v>
      </c>
      <c r="D52" s="105" t="s">
        <v>27</v>
      </c>
      <c r="E52" s="106" t="n">
        <v>-18</v>
      </c>
      <c r="F52" s="101" t="n">
        <v>8000</v>
      </c>
      <c r="G52" s="48" t="n">
        <v>91.33</v>
      </c>
      <c r="H52" s="49" t="n">
        <v>88.67</v>
      </c>
      <c r="I52" s="49" t="n">
        <v>86.1</v>
      </c>
      <c r="J52" s="50" t="n">
        <v>83.59</v>
      </c>
      <c r="K52" s="51" t="n">
        <v>22834</v>
      </c>
      <c r="L52" s="51" t="n">
        <v>22169</v>
      </c>
      <c r="M52" s="51" t="n">
        <v>21524</v>
      </c>
      <c r="N52" s="51" t="n">
        <v>20897</v>
      </c>
      <c r="O52" s="107" t="s">
        <v>122</v>
      </c>
      <c r="P52" s="109" t="s">
        <v>123</v>
      </c>
      <c r="Q52" s="42"/>
      <c r="R52" s="42"/>
      <c r="S52" s="42"/>
      <c r="T52" s="42"/>
      <c r="U52" s="42"/>
      <c r="V52" s="104"/>
      <c r="W52" s="104"/>
      <c r="X52" s="104"/>
      <c r="Y52" s="104"/>
    </row>
    <row r="53" customFormat="false" ht="12" hidden="false" customHeight="false" outlineLevel="0" collapsed="false">
      <c r="A53" s="30" t="s">
        <v>75</v>
      </c>
      <c r="B53" s="61" t="s">
        <v>53</v>
      </c>
      <c r="C53" s="62" t="s">
        <v>65</v>
      </c>
      <c r="D53" s="105" t="s">
        <v>27</v>
      </c>
      <c r="E53" s="106" t="s">
        <v>28</v>
      </c>
      <c r="F53" s="101" t="n">
        <v>4000</v>
      </c>
      <c r="G53" s="48" t="n">
        <v>63.78</v>
      </c>
      <c r="H53" s="49" t="n">
        <v>61.92</v>
      </c>
      <c r="I53" s="49" t="n">
        <v>60.12</v>
      </c>
      <c r="J53" s="50" t="n">
        <v>58.37</v>
      </c>
      <c r="K53" s="51" t="n">
        <v>15945</v>
      </c>
      <c r="L53" s="51" t="n">
        <v>15480</v>
      </c>
      <c r="M53" s="51" t="n">
        <v>15029</v>
      </c>
      <c r="N53" s="51" t="n">
        <v>14592</v>
      </c>
      <c r="O53" s="107" t="s">
        <v>121</v>
      </c>
      <c r="P53" s="109" t="s">
        <v>48</v>
      </c>
      <c r="Q53" s="42"/>
      <c r="R53" s="42"/>
      <c r="S53" s="42"/>
      <c r="T53" s="42"/>
      <c r="U53" s="42"/>
      <c r="V53" s="104"/>
      <c r="W53" s="104"/>
      <c r="X53" s="104"/>
      <c r="Y53" s="104"/>
    </row>
    <row r="54" customFormat="false" ht="12" hidden="false" customHeight="false" outlineLevel="0" collapsed="false">
      <c r="A54" s="30" t="s">
        <v>75</v>
      </c>
      <c r="B54" s="61" t="s">
        <v>53</v>
      </c>
      <c r="C54" s="62" t="s">
        <v>65</v>
      </c>
      <c r="D54" s="105" t="s">
        <v>27</v>
      </c>
      <c r="E54" s="106" t="s">
        <v>31</v>
      </c>
      <c r="F54" s="101" t="n">
        <v>4000</v>
      </c>
      <c r="G54" s="48" t="n">
        <v>64.98</v>
      </c>
      <c r="H54" s="49" t="n">
        <v>63.09</v>
      </c>
      <c r="I54" s="49" t="n">
        <v>61.25</v>
      </c>
      <c r="J54" s="50" t="n">
        <v>59.47</v>
      </c>
      <c r="K54" s="51" t="n">
        <v>16245</v>
      </c>
      <c r="L54" s="51" t="n">
        <v>15772</v>
      </c>
      <c r="M54" s="51" t="n">
        <v>15312</v>
      </c>
      <c r="N54" s="51" t="n">
        <v>14867</v>
      </c>
      <c r="O54" s="107" t="s">
        <v>121</v>
      </c>
      <c r="P54" s="109" t="s">
        <v>48</v>
      </c>
      <c r="Q54" s="42"/>
      <c r="R54" s="42"/>
      <c r="S54" s="42"/>
      <c r="T54" s="42"/>
      <c r="U54" s="42"/>
      <c r="V54" s="104"/>
      <c r="W54" s="104"/>
      <c r="X54" s="104"/>
      <c r="Y54" s="104"/>
    </row>
    <row r="55" customFormat="false" ht="12" hidden="false" customHeight="false" outlineLevel="0" collapsed="false">
      <c r="A55" s="30" t="s">
        <v>75</v>
      </c>
      <c r="B55" s="61" t="s">
        <v>53</v>
      </c>
      <c r="C55" s="62" t="s">
        <v>66</v>
      </c>
      <c r="D55" s="105" t="s">
        <v>27</v>
      </c>
      <c r="E55" s="106" t="s">
        <v>28</v>
      </c>
      <c r="F55" s="101" t="n">
        <v>4000</v>
      </c>
      <c r="G55" s="48" t="n">
        <v>60.45</v>
      </c>
      <c r="H55" s="49" t="n">
        <v>58.69</v>
      </c>
      <c r="I55" s="49" t="n">
        <v>56.98</v>
      </c>
      <c r="J55" s="50" t="n">
        <v>55.32</v>
      </c>
      <c r="K55" s="51" t="n">
        <v>15112</v>
      </c>
      <c r="L55" s="51" t="n">
        <v>14672</v>
      </c>
      <c r="M55" s="51" t="n">
        <v>14245</v>
      </c>
      <c r="N55" s="51" t="n">
        <v>13829</v>
      </c>
      <c r="O55" s="107" t="s">
        <v>121</v>
      </c>
      <c r="P55" s="109" t="s">
        <v>126</v>
      </c>
      <c r="Q55" s="42"/>
      <c r="R55" s="42"/>
      <c r="S55" s="42"/>
      <c r="T55" s="42"/>
      <c r="U55" s="42"/>
      <c r="V55" s="104"/>
      <c r="W55" s="104"/>
      <c r="X55" s="104"/>
      <c r="Y55" s="104"/>
    </row>
    <row r="56" customFormat="false" ht="12" hidden="false" customHeight="false" outlineLevel="0" collapsed="false">
      <c r="A56" s="30" t="s">
        <v>75</v>
      </c>
      <c r="B56" s="61" t="s">
        <v>53</v>
      </c>
      <c r="C56" s="62" t="s">
        <v>66</v>
      </c>
      <c r="D56" s="105" t="s">
        <v>27</v>
      </c>
      <c r="E56" s="106" t="s">
        <v>31</v>
      </c>
      <c r="F56" s="101" t="n">
        <v>4000</v>
      </c>
      <c r="G56" s="48" t="n">
        <v>61.66</v>
      </c>
      <c r="H56" s="49" t="n">
        <v>59.85</v>
      </c>
      <c r="I56" s="49" t="n">
        <v>58.11</v>
      </c>
      <c r="J56" s="50" t="n">
        <v>56.42</v>
      </c>
      <c r="K56" s="51" t="n">
        <v>15412</v>
      </c>
      <c r="L56" s="51" t="n">
        <v>14963</v>
      </c>
      <c r="M56" s="51" t="n">
        <v>14528</v>
      </c>
      <c r="N56" s="51" t="n">
        <v>14104</v>
      </c>
      <c r="O56" s="107" t="s">
        <v>121</v>
      </c>
      <c r="P56" s="109" t="s">
        <v>126</v>
      </c>
      <c r="Q56" s="42"/>
      <c r="R56" s="42"/>
      <c r="S56" s="42"/>
      <c r="T56" s="42"/>
      <c r="U56" s="42"/>
      <c r="V56" s="104"/>
      <c r="W56" s="104"/>
      <c r="X56" s="104"/>
      <c r="Y56" s="104"/>
    </row>
    <row r="57" customFormat="false" ht="12" hidden="false" customHeight="false" outlineLevel="0" collapsed="false">
      <c r="A57" s="30" t="s">
        <v>75</v>
      </c>
      <c r="B57" s="61" t="s">
        <v>57</v>
      </c>
      <c r="C57" s="62" t="s">
        <v>67</v>
      </c>
      <c r="D57" s="105" t="s">
        <v>27</v>
      </c>
      <c r="E57" s="106" t="s">
        <v>28</v>
      </c>
      <c r="F57" s="101" t="n">
        <v>4000</v>
      </c>
      <c r="G57" s="48" t="n">
        <v>56.32</v>
      </c>
      <c r="H57" s="49" t="n">
        <v>54.68</v>
      </c>
      <c r="I57" s="49" t="n">
        <v>53.09</v>
      </c>
      <c r="J57" s="50" t="n">
        <v>51.54</v>
      </c>
      <c r="K57" s="51" t="n">
        <v>14079</v>
      </c>
      <c r="L57" s="51" t="n">
        <v>13670</v>
      </c>
      <c r="M57" s="51" t="n">
        <v>13272</v>
      </c>
      <c r="N57" s="51" t="n">
        <v>12884</v>
      </c>
      <c r="O57" s="107" t="s">
        <v>121</v>
      </c>
      <c r="P57" s="109" t="s">
        <v>48</v>
      </c>
      <c r="Q57" s="42"/>
      <c r="R57" s="42"/>
      <c r="S57" s="42"/>
      <c r="T57" s="42"/>
      <c r="U57" s="42"/>
      <c r="V57" s="104"/>
      <c r="W57" s="104"/>
      <c r="X57" s="104"/>
      <c r="Y57" s="104"/>
    </row>
    <row r="58" customFormat="false" ht="12" hidden="false" customHeight="false" outlineLevel="0" collapsed="false">
      <c r="A58" s="30" t="s">
        <v>75</v>
      </c>
      <c r="B58" s="61" t="s">
        <v>57</v>
      </c>
      <c r="C58" s="62" t="s">
        <v>67</v>
      </c>
      <c r="D58" s="105" t="s">
        <v>27</v>
      </c>
      <c r="E58" s="106" t="s">
        <v>31</v>
      </c>
      <c r="F58" s="101" t="n">
        <v>4000</v>
      </c>
      <c r="G58" s="48" t="n">
        <v>57.52</v>
      </c>
      <c r="H58" s="49" t="n">
        <v>55.85</v>
      </c>
      <c r="I58" s="49" t="n">
        <v>54.22</v>
      </c>
      <c r="J58" s="50" t="n">
        <v>52.64</v>
      </c>
      <c r="K58" s="51" t="n">
        <v>14379</v>
      </c>
      <c r="L58" s="51" t="n">
        <v>13961</v>
      </c>
      <c r="M58" s="51" t="n">
        <v>13554</v>
      </c>
      <c r="N58" s="51" t="n">
        <v>13159</v>
      </c>
      <c r="O58" s="107" t="s">
        <v>121</v>
      </c>
      <c r="P58" s="109" t="s">
        <v>48</v>
      </c>
      <c r="Q58" s="42"/>
      <c r="R58" s="42"/>
      <c r="S58" s="42"/>
      <c r="T58" s="42"/>
      <c r="U58" s="42"/>
      <c r="V58" s="104"/>
      <c r="W58" s="104"/>
      <c r="X58" s="104"/>
      <c r="Y58" s="104"/>
    </row>
    <row r="59" customFormat="false" ht="12" hidden="false" customHeight="false" outlineLevel="0" collapsed="false">
      <c r="A59" s="30" t="s">
        <v>75</v>
      </c>
      <c r="B59" s="61" t="s">
        <v>57</v>
      </c>
      <c r="C59" s="62" t="s">
        <v>67</v>
      </c>
      <c r="D59" s="105" t="s">
        <v>27</v>
      </c>
      <c r="E59" s="106" t="n">
        <v>-18</v>
      </c>
      <c r="F59" s="101" t="n">
        <v>4000</v>
      </c>
      <c r="G59" s="48" t="n">
        <v>58.72</v>
      </c>
      <c r="H59" s="49" t="n">
        <v>57.01</v>
      </c>
      <c r="I59" s="49" t="n">
        <v>55.35</v>
      </c>
      <c r="J59" s="50" t="n">
        <v>53.74</v>
      </c>
      <c r="K59" s="51" t="n">
        <v>14681</v>
      </c>
      <c r="L59" s="51" t="n">
        <v>14253</v>
      </c>
      <c r="M59" s="51" t="n">
        <v>13838</v>
      </c>
      <c r="N59" s="51" t="n">
        <v>13434</v>
      </c>
      <c r="O59" s="107" t="s">
        <v>122</v>
      </c>
      <c r="P59" s="109" t="s">
        <v>48</v>
      </c>
      <c r="Q59" s="42"/>
      <c r="R59" s="42"/>
      <c r="S59" s="42"/>
      <c r="T59" s="42"/>
      <c r="U59" s="42"/>
      <c r="V59" s="104"/>
      <c r="W59" s="104"/>
      <c r="X59" s="104"/>
      <c r="Y59" s="104"/>
    </row>
    <row r="60" customFormat="false" ht="12" hidden="false" customHeight="false" outlineLevel="0" collapsed="false">
      <c r="A60" s="30" t="s">
        <v>75</v>
      </c>
      <c r="B60" s="61" t="s">
        <v>57</v>
      </c>
      <c r="C60" s="62" t="s">
        <v>57</v>
      </c>
      <c r="D60" s="106" t="s">
        <v>38</v>
      </c>
      <c r="E60" s="106" t="s">
        <v>28</v>
      </c>
      <c r="F60" s="101" t="n">
        <v>2000</v>
      </c>
      <c r="G60" s="48" t="n">
        <v>45.61</v>
      </c>
      <c r="H60" s="49" t="n">
        <v>44.28</v>
      </c>
      <c r="I60" s="49" t="n">
        <v>42.99</v>
      </c>
      <c r="J60" s="50" t="n">
        <v>41.73</v>
      </c>
      <c r="K60" s="51" t="n">
        <v>11402</v>
      </c>
      <c r="L60" s="51" t="n">
        <v>11069</v>
      </c>
      <c r="M60" s="51" t="n">
        <v>10747</v>
      </c>
      <c r="N60" s="51" t="n">
        <v>10435</v>
      </c>
      <c r="O60" s="107" t="s">
        <v>121</v>
      </c>
      <c r="P60" s="109" t="s">
        <v>40</v>
      </c>
      <c r="Q60" s="42"/>
      <c r="R60" s="42"/>
      <c r="S60" s="42"/>
      <c r="T60" s="42"/>
      <c r="U60" s="42"/>
      <c r="V60" s="104"/>
      <c r="W60" s="104"/>
      <c r="X60" s="104"/>
      <c r="Y60" s="104"/>
    </row>
    <row r="61" customFormat="false" ht="12" hidden="false" customHeight="false" outlineLevel="0" collapsed="false">
      <c r="A61" s="30" t="s">
        <v>75</v>
      </c>
      <c r="B61" s="61" t="s">
        <v>57</v>
      </c>
      <c r="C61" s="62" t="s">
        <v>57</v>
      </c>
      <c r="D61" s="106" t="s">
        <v>38</v>
      </c>
      <c r="E61" s="106" t="s">
        <v>31</v>
      </c>
      <c r="F61" s="101" t="n">
        <v>2000</v>
      </c>
      <c r="G61" s="48" t="n">
        <v>46.81</v>
      </c>
      <c r="H61" s="49" t="n">
        <v>45.44</v>
      </c>
      <c r="I61" s="49" t="n">
        <v>44.12</v>
      </c>
      <c r="J61" s="50" t="n">
        <v>42.83</v>
      </c>
      <c r="K61" s="51" t="n">
        <v>11702</v>
      </c>
      <c r="L61" s="51" t="n">
        <v>11362</v>
      </c>
      <c r="M61" s="51" t="n">
        <v>11031</v>
      </c>
      <c r="N61" s="51" t="n">
        <v>10710</v>
      </c>
      <c r="O61" s="107" t="s">
        <v>121</v>
      </c>
      <c r="P61" s="109" t="s">
        <v>40</v>
      </c>
      <c r="Q61" s="42"/>
      <c r="R61" s="42"/>
      <c r="S61" s="42"/>
      <c r="T61" s="42"/>
      <c r="U61" s="42"/>
      <c r="V61" s="104"/>
      <c r="W61" s="104"/>
      <c r="X61" s="104"/>
      <c r="Y61" s="104"/>
    </row>
    <row r="62" customFormat="false" ht="12" hidden="false" customHeight="false" outlineLevel="0" collapsed="false">
      <c r="A62" s="30" t="s">
        <v>75</v>
      </c>
      <c r="B62" s="61" t="s">
        <v>57</v>
      </c>
      <c r="C62" s="62" t="s">
        <v>57</v>
      </c>
      <c r="D62" s="106" t="s">
        <v>38</v>
      </c>
      <c r="E62" s="106" t="n">
        <v>-18</v>
      </c>
      <c r="F62" s="101" t="n">
        <v>2000</v>
      </c>
      <c r="G62" s="48" t="n">
        <v>48.02</v>
      </c>
      <c r="H62" s="49" t="n">
        <v>46.62</v>
      </c>
      <c r="I62" s="49" t="n">
        <v>45.25</v>
      </c>
      <c r="J62" s="50" t="n">
        <v>43.93</v>
      </c>
      <c r="K62" s="51" t="n">
        <v>12003</v>
      </c>
      <c r="L62" s="51" t="n">
        <v>11653</v>
      </c>
      <c r="M62" s="51" t="n">
        <v>11314</v>
      </c>
      <c r="N62" s="51" t="n">
        <v>10985</v>
      </c>
      <c r="O62" s="107" t="s">
        <v>122</v>
      </c>
      <c r="P62" s="109" t="s">
        <v>40</v>
      </c>
      <c r="Q62" s="42"/>
      <c r="R62" s="42"/>
      <c r="S62" s="42"/>
      <c r="T62" s="42"/>
      <c r="U62" s="42"/>
      <c r="V62" s="104"/>
      <c r="W62" s="104"/>
      <c r="X62" s="104"/>
      <c r="Y62" s="104"/>
    </row>
    <row r="63" customFormat="false" ht="12" hidden="false" customHeight="false" outlineLevel="0" collapsed="false">
      <c r="A63" s="30" t="s">
        <v>75</v>
      </c>
      <c r="B63" s="61" t="s">
        <v>53</v>
      </c>
      <c r="C63" s="62" t="s">
        <v>70</v>
      </c>
      <c r="D63" s="105" t="s">
        <v>27</v>
      </c>
      <c r="E63" s="106" t="s">
        <v>28</v>
      </c>
      <c r="F63" s="101" t="n">
        <v>4000</v>
      </c>
      <c r="G63" s="48" t="n">
        <v>70.06</v>
      </c>
      <c r="H63" s="49" t="n">
        <v>68.02</v>
      </c>
      <c r="I63" s="49" t="n">
        <v>66.04</v>
      </c>
      <c r="J63" s="50" t="n">
        <v>64.12</v>
      </c>
      <c r="K63" s="51" t="n">
        <v>17516</v>
      </c>
      <c r="L63" s="51" t="n">
        <v>17006</v>
      </c>
      <c r="M63" s="51" t="n">
        <v>16511</v>
      </c>
      <c r="N63" s="51" t="n">
        <v>16029</v>
      </c>
      <c r="O63" s="107" t="s">
        <v>121</v>
      </c>
      <c r="P63" s="109" t="s">
        <v>48</v>
      </c>
      <c r="Q63" s="42"/>
      <c r="R63" s="42"/>
      <c r="S63" s="42"/>
      <c r="T63" s="42"/>
      <c r="U63" s="42"/>
      <c r="V63" s="104"/>
      <c r="W63" s="104"/>
      <c r="X63" s="104"/>
      <c r="Y63" s="104"/>
    </row>
    <row r="64" customFormat="false" ht="12" hidden="false" customHeight="false" outlineLevel="0" collapsed="false">
      <c r="A64" s="30" t="s">
        <v>75</v>
      </c>
      <c r="B64" s="61" t="s">
        <v>53</v>
      </c>
      <c r="C64" s="62" t="s">
        <v>70</v>
      </c>
      <c r="D64" s="105" t="s">
        <v>27</v>
      </c>
      <c r="E64" s="106" t="s">
        <v>31</v>
      </c>
      <c r="F64" s="101" t="n">
        <v>4000</v>
      </c>
      <c r="G64" s="48" t="n">
        <v>71.27</v>
      </c>
      <c r="H64" s="49" t="n">
        <v>69.19</v>
      </c>
      <c r="I64" s="49" t="n">
        <v>67.18</v>
      </c>
      <c r="J64" s="50" t="n">
        <v>65.22</v>
      </c>
      <c r="K64" s="51" t="n">
        <v>17817</v>
      </c>
      <c r="L64" s="51" t="n">
        <v>17298</v>
      </c>
      <c r="M64" s="51" t="n">
        <v>16794</v>
      </c>
      <c r="N64" s="51" t="n">
        <v>16304</v>
      </c>
      <c r="O64" s="107" t="s">
        <v>121</v>
      </c>
      <c r="P64" s="109" t="s">
        <v>48</v>
      </c>
      <c r="Q64" s="42"/>
      <c r="R64" s="42"/>
      <c r="S64" s="42"/>
      <c r="T64" s="42"/>
      <c r="U64" s="42"/>
      <c r="V64" s="104"/>
      <c r="W64" s="104"/>
      <c r="X64" s="104"/>
      <c r="Y64" s="104"/>
    </row>
    <row r="65" customFormat="false" ht="12" hidden="false" customHeight="false" outlineLevel="0" collapsed="false">
      <c r="A65" s="30" t="s">
        <v>75</v>
      </c>
      <c r="B65" s="61" t="s">
        <v>71</v>
      </c>
      <c r="C65" s="62" t="s">
        <v>71</v>
      </c>
      <c r="D65" s="106" t="s">
        <v>38</v>
      </c>
      <c r="E65" s="106" t="s">
        <v>28</v>
      </c>
      <c r="F65" s="101" t="n">
        <v>2000</v>
      </c>
      <c r="G65" s="48" t="n">
        <v>42.26</v>
      </c>
      <c r="H65" s="49" t="n">
        <v>41.03</v>
      </c>
      <c r="I65" s="49" t="n">
        <v>39.83</v>
      </c>
      <c r="J65" s="50" t="n">
        <v>38.68</v>
      </c>
      <c r="K65" s="51" t="n">
        <v>10566</v>
      </c>
      <c r="L65" s="51" t="n">
        <v>10258</v>
      </c>
      <c r="M65" s="51" t="n">
        <v>9959</v>
      </c>
      <c r="N65" s="51" t="n">
        <v>9669</v>
      </c>
      <c r="O65" s="107" t="s">
        <v>121</v>
      </c>
      <c r="P65" s="109" t="s">
        <v>126</v>
      </c>
      <c r="Q65" s="42"/>
      <c r="R65" s="42"/>
      <c r="S65" s="42"/>
      <c r="T65" s="42"/>
      <c r="U65" s="42"/>
      <c r="V65" s="104"/>
      <c r="W65" s="104"/>
      <c r="X65" s="104"/>
      <c r="Y65" s="104"/>
    </row>
    <row r="66" customFormat="false" ht="12" hidden="false" customHeight="false" outlineLevel="0" collapsed="false">
      <c r="A66" s="30" t="s">
        <v>75</v>
      </c>
      <c r="B66" s="61" t="s">
        <v>71</v>
      </c>
      <c r="C66" s="62" t="s">
        <v>71</v>
      </c>
      <c r="D66" s="106" t="s">
        <v>38</v>
      </c>
      <c r="E66" s="106" t="s">
        <v>31</v>
      </c>
      <c r="F66" s="101" t="n">
        <v>2000</v>
      </c>
      <c r="G66" s="48" t="n">
        <v>43.46</v>
      </c>
      <c r="H66" s="49" t="n">
        <v>42.2</v>
      </c>
      <c r="I66" s="49" t="n">
        <v>40.96</v>
      </c>
      <c r="J66" s="50" t="n">
        <v>39.78</v>
      </c>
      <c r="K66" s="51" t="n">
        <v>10866</v>
      </c>
      <c r="L66" s="51" t="n">
        <v>10549</v>
      </c>
      <c r="M66" s="51" t="n">
        <v>10242</v>
      </c>
      <c r="N66" s="51" t="n">
        <v>9944</v>
      </c>
      <c r="O66" s="107" t="s">
        <v>121</v>
      </c>
      <c r="P66" s="109" t="s">
        <v>126</v>
      </c>
      <c r="Q66" s="42"/>
      <c r="R66" s="42"/>
      <c r="S66" s="42"/>
      <c r="T66" s="42"/>
      <c r="U66" s="42"/>
      <c r="V66" s="104"/>
      <c r="W66" s="104"/>
      <c r="X66" s="104"/>
      <c r="Y66" s="104"/>
    </row>
    <row r="67" customFormat="false" ht="12" hidden="false" customHeight="false" outlineLevel="0" collapsed="false">
      <c r="A67" s="30" t="s">
        <v>75</v>
      </c>
      <c r="B67" s="61" t="s">
        <v>71</v>
      </c>
      <c r="C67" s="62" t="s">
        <v>71</v>
      </c>
      <c r="D67" s="106" t="s">
        <v>38</v>
      </c>
      <c r="E67" s="106" t="n">
        <v>-18</v>
      </c>
      <c r="F67" s="101" t="n">
        <v>2000</v>
      </c>
      <c r="G67" s="48" t="n">
        <v>44.67</v>
      </c>
      <c r="H67" s="49" t="n">
        <v>43.36</v>
      </c>
      <c r="I67" s="49" t="n">
        <v>42.1</v>
      </c>
      <c r="J67" s="50" t="n">
        <v>40.88</v>
      </c>
      <c r="K67" s="51" t="n">
        <v>11166</v>
      </c>
      <c r="L67" s="51" t="n">
        <v>10842</v>
      </c>
      <c r="M67" s="51" t="n">
        <v>10526</v>
      </c>
      <c r="N67" s="51" t="n">
        <v>10219</v>
      </c>
      <c r="O67" s="107" t="s">
        <v>122</v>
      </c>
      <c r="P67" s="109" t="s">
        <v>126</v>
      </c>
      <c r="Q67" s="42"/>
      <c r="R67" s="42"/>
      <c r="S67" s="42"/>
      <c r="T67" s="42"/>
      <c r="U67" s="42"/>
      <c r="V67" s="104"/>
      <c r="W67" s="104"/>
      <c r="X67" s="104"/>
      <c r="Y67" s="104"/>
    </row>
    <row r="68" customFormat="false" ht="12" hidden="false" customHeight="false" outlineLevel="0" collapsed="false">
      <c r="A68" s="30" t="s">
        <v>75</v>
      </c>
      <c r="B68" s="61" t="s">
        <v>53</v>
      </c>
      <c r="C68" s="61" t="s">
        <v>72</v>
      </c>
      <c r="D68" s="66" t="s">
        <v>27</v>
      </c>
      <c r="E68" s="46" t="s">
        <v>28</v>
      </c>
      <c r="F68" s="67" t="n">
        <v>4000</v>
      </c>
      <c r="G68" s="68" t="n">
        <v>44.41</v>
      </c>
      <c r="H68" s="69" t="n">
        <v>43.34</v>
      </c>
      <c r="I68" s="69" t="n">
        <v>42.32</v>
      </c>
      <c r="J68" s="70" t="n">
        <v>41.32</v>
      </c>
      <c r="K68" s="110" t="n">
        <v>11102.5</v>
      </c>
      <c r="L68" s="110" t="n">
        <v>10835</v>
      </c>
      <c r="M68" s="110" t="n">
        <v>10580</v>
      </c>
      <c r="N68" s="110" t="n">
        <v>10330</v>
      </c>
      <c r="O68" s="107" t="s">
        <v>122</v>
      </c>
      <c r="P68" s="109" t="s">
        <v>69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30" t="s">
        <v>75</v>
      </c>
      <c r="B69" s="61" t="s">
        <v>53</v>
      </c>
      <c r="C69" s="61" t="s">
        <v>72</v>
      </c>
      <c r="D69" s="66" t="s">
        <v>27</v>
      </c>
      <c r="E69" s="46" t="s">
        <v>31</v>
      </c>
      <c r="F69" s="67" t="n">
        <v>4000</v>
      </c>
      <c r="G69" s="68" t="n">
        <v>45.61</v>
      </c>
      <c r="H69" s="69" t="n">
        <v>44.52</v>
      </c>
      <c r="I69" s="69" t="n">
        <v>43.45</v>
      </c>
      <c r="J69" s="70" t="n">
        <v>42.42</v>
      </c>
      <c r="K69" s="110" t="n">
        <v>11402.5</v>
      </c>
      <c r="L69" s="110" t="n">
        <v>11130</v>
      </c>
      <c r="M69" s="110" t="n">
        <v>10862.5</v>
      </c>
      <c r="N69" s="110" t="n">
        <v>10605</v>
      </c>
      <c r="O69" s="107" t="s">
        <v>122</v>
      </c>
      <c r="P69" s="109" t="s">
        <v>69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30" t="s">
        <v>75</v>
      </c>
      <c r="B70" s="61" t="s">
        <v>33</v>
      </c>
      <c r="C70" s="62" t="s">
        <v>74</v>
      </c>
      <c r="D70" s="105" t="s">
        <v>27</v>
      </c>
      <c r="E70" s="106" t="s">
        <v>28</v>
      </c>
      <c r="F70" s="101" t="n">
        <v>15000</v>
      </c>
      <c r="G70" s="48" t="n">
        <v>138.33</v>
      </c>
      <c r="H70" s="49" t="n">
        <v>134.3</v>
      </c>
      <c r="I70" s="49" t="n">
        <v>130.38</v>
      </c>
      <c r="J70" s="50" t="n">
        <v>126.59</v>
      </c>
      <c r="K70" s="51" t="n">
        <v>34581</v>
      </c>
      <c r="L70" s="51" t="n">
        <v>33573</v>
      </c>
      <c r="M70" s="51" t="n">
        <v>32595</v>
      </c>
      <c r="N70" s="51" t="n">
        <v>31646</v>
      </c>
      <c r="O70" s="107" t="s">
        <v>121</v>
      </c>
      <c r="P70" s="109" t="s">
        <v>63</v>
      </c>
      <c r="Q70" s="42"/>
      <c r="R70" s="42"/>
      <c r="S70" s="42"/>
      <c r="T70" s="42"/>
      <c r="U70" s="42"/>
      <c r="V70" s="104"/>
      <c r="W70" s="104"/>
      <c r="X70" s="104"/>
      <c r="Y70" s="104"/>
    </row>
    <row r="71" customFormat="false" ht="12" hidden="false" customHeight="false" outlineLevel="0" collapsed="false">
      <c r="A71" s="30" t="s">
        <v>75</v>
      </c>
      <c r="B71" s="61" t="s">
        <v>33</v>
      </c>
      <c r="C71" s="62" t="s">
        <v>74</v>
      </c>
      <c r="D71" s="105" t="s">
        <v>27</v>
      </c>
      <c r="E71" s="106" t="s">
        <v>31</v>
      </c>
      <c r="F71" s="101" t="n">
        <v>15000</v>
      </c>
      <c r="G71" s="48" t="n">
        <v>139.52</v>
      </c>
      <c r="H71" s="49" t="n">
        <v>135.47</v>
      </c>
      <c r="I71" s="49" t="n">
        <v>131.52</v>
      </c>
      <c r="J71" s="50" t="n">
        <v>127.69</v>
      </c>
      <c r="K71" s="51" t="n">
        <v>34881</v>
      </c>
      <c r="L71" s="51" t="n">
        <v>33866</v>
      </c>
      <c r="M71" s="51" t="n">
        <v>32879</v>
      </c>
      <c r="N71" s="51" t="n">
        <v>31921</v>
      </c>
      <c r="O71" s="107" t="s">
        <v>121</v>
      </c>
      <c r="P71" s="109" t="s">
        <v>63</v>
      </c>
      <c r="Q71" s="42"/>
      <c r="R71" s="42"/>
      <c r="S71" s="42"/>
      <c r="T71" s="42"/>
      <c r="U71" s="42"/>
      <c r="V71" s="104"/>
      <c r="W71" s="104"/>
      <c r="X71" s="104"/>
      <c r="Y71" s="104"/>
    </row>
    <row r="72" customFormat="false" ht="12" hidden="false" customHeight="false" outlineLevel="0" collapsed="false">
      <c r="A72" s="30" t="s">
        <v>75</v>
      </c>
      <c r="B72" s="61" t="s">
        <v>24</v>
      </c>
      <c r="C72" s="62" t="s">
        <v>24</v>
      </c>
      <c r="D72" s="106" t="s">
        <v>38</v>
      </c>
      <c r="E72" s="106" t="s">
        <v>28</v>
      </c>
      <c r="F72" s="101" t="n">
        <v>2000</v>
      </c>
      <c r="G72" s="48" t="n">
        <v>11.75</v>
      </c>
      <c r="H72" s="49" t="n">
        <v>11.41</v>
      </c>
      <c r="I72" s="49" t="n">
        <v>11.08</v>
      </c>
      <c r="J72" s="50" t="n">
        <v>10.75</v>
      </c>
      <c r="K72" s="51" t="n">
        <v>2937</v>
      </c>
      <c r="L72" s="51" t="n">
        <v>2851</v>
      </c>
      <c r="M72" s="51" t="n">
        <v>2769</v>
      </c>
      <c r="N72" s="51" t="n">
        <v>2688</v>
      </c>
      <c r="O72" s="107" t="s">
        <v>121</v>
      </c>
      <c r="P72" s="109" t="s">
        <v>127</v>
      </c>
      <c r="Q72" s="42"/>
      <c r="R72" s="42"/>
      <c r="S72" s="42"/>
      <c r="T72" s="42"/>
      <c r="U72" s="42"/>
      <c r="V72" s="104"/>
      <c r="W72" s="104"/>
      <c r="X72" s="104"/>
      <c r="Y72" s="104"/>
    </row>
    <row r="73" customFormat="false" ht="12" hidden="false" customHeight="false" outlineLevel="0" collapsed="false">
      <c r="A73" s="30" t="s">
        <v>75</v>
      </c>
      <c r="B73" s="61" t="s">
        <v>24</v>
      </c>
      <c r="C73" s="62" t="s">
        <v>24</v>
      </c>
      <c r="D73" s="106" t="s">
        <v>38</v>
      </c>
      <c r="E73" s="106" t="s">
        <v>31</v>
      </c>
      <c r="F73" s="101" t="n">
        <v>2000</v>
      </c>
      <c r="G73" s="48" t="n">
        <v>12.95</v>
      </c>
      <c r="H73" s="49" t="n">
        <v>12.57</v>
      </c>
      <c r="I73" s="49" t="n">
        <v>12.21</v>
      </c>
      <c r="J73" s="50" t="n">
        <v>11.85</v>
      </c>
      <c r="K73" s="51" t="n">
        <v>3237</v>
      </c>
      <c r="L73" s="51" t="n">
        <v>3144</v>
      </c>
      <c r="M73" s="51" t="n">
        <v>3051</v>
      </c>
      <c r="N73" s="51" t="n">
        <v>2963</v>
      </c>
      <c r="O73" s="107" t="s">
        <v>121</v>
      </c>
      <c r="P73" s="109" t="s">
        <v>127</v>
      </c>
      <c r="Q73" s="42"/>
      <c r="R73" s="42"/>
      <c r="S73" s="42"/>
      <c r="T73" s="42"/>
      <c r="U73" s="42"/>
      <c r="V73" s="104"/>
      <c r="W73" s="104"/>
      <c r="X73" s="104"/>
      <c r="Y73" s="104"/>
    </row>
    <row r="74" customFormat="false" ht="12" hidden="false" customHeight="false" outlineLevel="0" collapsed="false">
      <c r="A74" s="30" t="s">
        <v>75</v>
      </c>
      <c r="B74" s="61" t="s">
        <v>24</v>
      </c>
      <c r="C74" s="62" t="s">
        <v>24</v>
      </c>
      <c r="D74" s="106" t="s">
        <v>38</v>
      </c>
      <c r="E74" s="106" t="n">
        <v>-18</v>
      </c>
      <c r="F74" s="101" t="n">
        <v>2000</v>
      </c>
      <c r="G74" s="48" t="n">
        <v>14.16</v>
      </c>
      <c r="H74" s="49" t="n">
        <v>13.74</v>
      </c>
      <c r="I74" s="49" t="n">
        <v>13.34</v>
      </c>
      <c r="J74" s="50" t="n">
        <v>12.95</v>
      </c>
      <c r="K74" s="51" t="n">
        <v>3539</v>
      </c>
      <c r="L74" s="51" t="n">
        <v>3435</v>
      </c>
      <c r="M74" s="51" t="n">
        <v>3335</v>
      </c>
      <c r="N74" s="51" t="n">
        <v>3238</v>
      </c>
      <c r="O74" s="107" t="s">
        <v>122</v>
      </c>
      <c r="P74" s="109" t="s">
        <v>127</v>
      </c>
      <c r="Q74" s="42"/>
      <c r="R74" s="42"/>
      <c r="S74" s="42"/>
      <c r="T74" s="42"/>
      <c r="U74" s="42"/>
      <c r="V74" s="104"/>
      <c r="W74" s="104"/>
      <c r="X74" s="104"/>
      <c r="Y74" s="104"/>
    </row>
    <row r="75" customFormat="false" ht="12" hidden="false" customHeight="false" outlineLevel="0" collapsed="false">
      <c r="A75" s="30" t="s">
        <v>75</v>
      </c>
      <c r="B75" s="61" t="s">
        <v>45</v>
      </c>
      <c r="C75" s="62" t="s">
        <v>78</v>
      </c>
      <c r="D75" s="105" t="s">
        <v>27</v>
      </c>
      <c r="E75" s="106" t="s">
        <v>28</v>
      </c>
      <c r="F75" s="101" t="n">
        <v>8000</v>
      </c>
      <c r="G75" s="48" t="n">
        <v>110.54</v>
      </c>
      <c r="H75" s="49" t="n">
        <v>107.32</v>
      </c>
      <c r="I75" s="49" t="n">
        <v>104.19</v>
      </c>
      <c r="J75" s="50" t="n">
        <v>101.16</v>
      </c>
      <c r="K75" s="51" t="n">
        <v>27634</v>
      </c>
      <c r="L75" s="51" t="n">
        <v>26829</v>
      </c>
      <c r="M75" s="51" t="n">
        <v>26048</v>
      </c>
      <c r="N75" s="51" t="n">
        <v>25289</v>
      </c>
      <c r="O75" s="107" t="s">
        <v>121</v>
      </c>
      <c r="P75" s="109" t="s">
        <v>128</v>
      </c>
      <c r="Q75" s="42"/>
      <c r="R75" s="42"/>
      <c r="S75" s="42"/>
      <c r="T75" s="42"/>
      <c r="U75" s="42"/>
      <c r="V75" s="104"/>
      <c r="W75" s="104"/>
      <c r="X75" s="104"/>
      <c r="Y75" s="104"/>
    </row>
    <row r="76" customFormat="false" ht="12" hidden="false" customHeight="false" outlineLevel="0" collapsed="false">
      <c r="A76" s="30" t="s">
        <v>75</v>
      </c>
      <c r="B76" s="61" t="s">
        <v>45</v>
      </c>
      <c r="C76" s="62" t="s">
        <v>78</v>
      </c>
      <c r="D76" s="105" t="s">
        <v>27</v>
      </c>
      <c r="E76" s="106" t="s">
        <v>31</v>
      </c>
      <c r="F76" s="101" t="n">
        <v>8000</v>
      </c>
      <c r="G76" s="48" t="n">
        <v>111.74</v>
      </c>
      <c r="H76" s="49" t="n">
        <v>108.48</v>
      </c>
      <c r="I76" s="49" t="n">
        <v>105.33</v>
      </c>
      <c r="J76" s="50" t="n">
        <v>102.26</v>
      </c>
      <c r="K76" s="51" t="n">
        <v>27935</v>
      </c>
      <c r="L76" s="51" t="n">
        <v>27121</v>
      </c>
      <c r="M76" s="51" t="n">
        <v>26331</v>
      </c>
      <c r="N76" s="51" t="n">
        <v>25564</v>
      </c>
      <c r="O76" s="107" t="s">
        <v>121</v>
      </c>
      <c r="P76" s="109" t="s">
        <v>128</v>
      </c>
      <c r="Q76" s="42"/>
      <c r="R76" s="42"/>
      <c r="S76" s="42"/>
      <c r="T76" s="42"/>
      <c r="U76" s="42"/>
      <c r="V76" s="104"/>
      <c r="W76" s="104"/>
      <c r="X76" s="104"/>
      <c r="Y76" s="104"/>
    </row>
    <row r="77" customFormat="false" ht="12" hidden="false" customHeight="false" outlineLevel="0" collapsed="false">
      <c r="A77" s="30" t="s">
        <v>75</v>
      </c>
      <c r="B77" s="61" t="s">
        <v>53</v>
      </c>
      <c r="C77" s="62" t="s">
        <v>80</v>
      </c>
      <c r="D77" s="105" t="s">
        <v>27</v>
      </c>
      <c r="E77" s="106" t="s">
        <v>28</v>
      </c>
      <c r="F77" s="101" t="n">
        <v>4000</v>
      </c>
      <c r="G77" s="48" t="n">
        <v>62.33</v>
      </c>
      <c r="H77" s="49" t="n">
        <v>60.51</v>
      </c>
      <c r="I77" s="49" t="n">
        <v>58.74</v>
      </c>
      <c r="J77" s="50" t="n">
        <v>57.04</v>
      </c>
      <c r="K77" s="51" t="n">
        <v>15580</v>
      </c>
      <c r="L77" s="51" t="n">
        <v>15127</v>
      </c>
      <c r="M77" s="51" t="n">
        <v>14686</v>
      </c>
      <c r="N77" s="51" t="n">
        <v>14258</v>
      </c>
      <c r="O77" s="107" t="s">
        <v>121</v>
      </c>
      <c r="P77" s="109" t="s">
        <v>48</v>
      </c>
      <c r="Q77" s="42"/>
      <c r="R77" s="42"/>
      <c r="S77" s="42"/>
      <c r="T77" s="42"/>
      <c r="U77" s="42"/>
      <c r="V77" s="104"/>
      <c r="W77" s="104"/>
      <c r="X77" s="104"/>
      <c r="Y77" s="104"/>
    </row>
    <row r="78" customFormat="false" ht="12" hidden="false" customHeight="false" outlineLevel="0" collapsed="false">
      <c r="A78" s="30" t="s">
        <v>75</v>
      </c>
      <c r="B78" s="61" t="s">
        <v>53</v>
      </c>
      <c r="C78" s="62" t="s">
        <v>80</v>
      </c>
      <c r="D78" s="105" t="s">
        <v>27</v>
      </c>
      <c r="E78" s="106" t="s">
        <v>31</v>
      </c>
      <c r="F78" s="101" t="n">
        <v>4000</v>
      </c>
      <c r="G78" s="48" t="n">
        <v>63.53</v>
      </c>
      <c r="H78" s="49" t="n">
        <v>61.68</v>
      </c>
      <c r="I78" s="49" t="n">
        <v>59.87</v>
      </c>
      <c r="J78" s="50" t="n">
        <v>58.14</v>
      </c>
      <c r="K78" s="51" t="n">
        <v>15882</v>
      </c>
      <c r="L78" s="51" t="n">
        <v>15419</v>
      </c>
      <c r="M78" s="51" t="n">
        <v>14970</v>
      </c>
      <c r="N78" s="51" t="n">
        <v>14533</v>
      </c>
      <c r="O78" s="107" t="s">
        <v>121</v>
      </c>
      <c r="P78" s="109" t="s">
        <v>48</v>
      </c>
      <c r="Q78" s="42"/>
      <c r="R78" s="42"/>
      <c r="S78" s="42"/>
      <c r="T78" s="42"/>
      <c r="U78" s="42"/>
      <c r="V78" s="104"/>
      <c r="W78" s="104"/>
      <c r="X78" s="104"/>
      <c r="Y78" s="104"/>
    </row>
    <row r="79" customFormat="false" ht="12" hidden="false" customHeight="false" outlineLevel="0" collapsed="false">
      <c r="A79" s="30" t="s">
        <v>75</v>
      </c>
      <c r="B79" s="61" t="s">
        <v>57</v>
      </c>
      <c r="C79" s="62" t="s">
        <v>81</v>
      </c>
      <c r="D79" s="105" t="s">
        <v>27</v>
      </c>
      <c r="E79" s="106" t="s">
        <v>28</v>
      </c>
      <c r="F79" s="101" t="n">
        <v>4000</v>
      </c>
      <c r="G79" s="48" t="n">
        <v>57.77</v>
      </c>
      <c r="H79" s="49" t="n">
        <v>56.09</v>
      </c>
      <c r="I79" s="49" t="n">
        <v>54.45</v>
      </c>
      <c r="J79" s="50" t="n">
        <v>52.87</v>
      </c>
      <c r="K79" s="51" t="n">
        <v>14443</v>
      </c>
      <c r="L79" s="51" t="n">
        <v>14022</v>
      </c>
      <c r="M79" s="51" t="n">
        <v>13614</v>
      </c>
      <c r="N79" s="51" t="n">
        <v>13218</v>
      </c>
      <c r="O79" s="107" t="s">
        <v>121</v>
      </c>
      <c r="P79" s="109" t="s">
        <v>48</v>
      </c>
      <c r="Q79" s="42"/>
      <c r="R79" s="42"/>
      <c r="S79" s="42"/>
      <c r="T79" s="42"/>
      <c r="U79" s="42"/>
      <c r="V79" s="104"/>
      <c r="W79" s="104"/>
      <c r="X79" s="104"/>
      <c r="Y79" s="104"/>
    </row>
    <row r="80" customFormat="false" ht="12" hidden="false" customHeight="false" outlineLevel="0" collapsed="false">
      <c r="A80" s="30" t="s">
        <v>75</v>
      </c>
      <c r="B80" s="61" t="s">
        <v>57</v>
      </c>
      <c r="C80" s="62" t="s">
        <v>81</v>
      </c>
      <c r="D80" s="105" t="s">
        <v>27</v>
      </c>
      <c r="E80" s="106" t="s">
        <v>31</v>
      </c>
      <c r="F80" s="101" t="n">
        <v>4000</v>
      </c>
      <c r="G80" s="48" t="n">
        <v>58.97</v>
      </c>
      <c r="H80" s="49" t="n">
        <v>57.26</v>
      </c>
      <c r="I80" s="49" t="n">
        <v>55.58</v>
      </c>
      <c r="J80" s="50" t="n">
        <v>53.97</v>
      </c>
      <c r="K80" s="51" t="n">
        <v>14743</v>
      </c>
      <c r="L80" s="51" t="n">
        <v>14314</v>
      </c>
      <c r="M80" s="51" t="n">
        <v>13897</v>
      </c>
      <c r="N80" s="51" t="n">
        <v>13493</v>
      </c>
      <c r="O80" s="107" t="s">
        <v>121</v>
      </c>
      <c r="P80" s="109" t="s">
        <v>48</v>
      </c>
      <c r="Q80" s="42"/>
      <c r="R80" s="42"/>
      <c r="S80" s="42"/>
      <c r="T80" s="42"/>
      <c r="U80" s="42"/>
      <c r="V80" s="104"/>
      <c r="W80" s="104"/>
      <c r="X80" s="104"/>
      <c r="Y80" s="104"/>
    </row>
    <row r="81" customFormat="false" ht="12" hidden="false" customHeight="false" outlineLevel="0" collapsed="false">
      <c r="A81" s="30" t="s">
        <v>75</v>
      </c>
      <c r="B81" s="61" t="s">
        <v>53</v>
      </c>
      <c r="C81" s="62" t="s">
        <v>82</v>
      </c>
      <c r="D81" s="105" t="s">
        <v>27</v>
      </c>
      <c r="E81" s="106" t="s">
        <v>28</v>
      </c>
      <c r="F81" s="101" t="n">
        <v>4000</v>
      </c>
      <c r="G81" s="48" t="n">
        <v>45.53</v>
      </c>
      <c r="H81" s="49" t="n">
        <v>44.21</v>
      </c>
      <c r="I81" s="49" t="n">
        <v>42.92</v>
      </c>
      <c r="J81" s="50" t="n">
        <v>41.67</v>
      </c>
      <c r="K81" s="51" t="n">
        <v>11383</v>
      </c>
      <c r="L81" s="51" t="n">
        <v>11052</v>
      </c>
      <c r="M81" s="51" t="n">
        <v>10729</v>
      </c>
      <c r="N81" s="51" t="n">
        <v>10417</v>
      </c>
      <c r="O81" s="107" t="s">
        <v>121</v>
      </c>
      <c r="P81" s="109" t="s">
        <v>40</v>
      </c>
      <c r="Q81" s="42"/>
      <c r="R81" s="42"/>
      <c r="S81" s="42"/>
      <c r="T81" s="42"/>
      <c r="U81" s="42"/>
      <c r="V81" s="104"/>
      <c r="W81" s="104"/>
      <c r="X81" s="104"/>
      <c r="Y81" s="104"/>
    </row>
    <row r="82" customFormat="false" ht="12" hidden="false" customHeight="false" outlineLevel="0" collapsed="false">
      <c r="A82" s="30" t="s">
        <v>75</v>
      </c>
      <c r="B82" s="61" t="s">
        <v>53</v>
      </c>
      <c r="C82" s="62" t="s">
        <v>82</v>
      </c>
      <c r="D82" s="105" t="s">
        <v>27</v>
      </c>
      <c r="E82" s="106" t="s">
        <v>31</v>
      </c>
      <c r="F82" s="101" t="n">
        <v>4000</v>
      </c>
      <c r="G82" s="48" t="n">
        <v>46.73</v>
      </c>
      <c r="H82" s="49" t="n">
        <v>45.38</v>
      </c>
      <c r="I82" s="49" t="n">
        <v>44.06</v>
      </c>
      <c r="J82" s="50" t="n">
        <v>42.77</v>
      </c>
      <c r="K82" s="51" t="n">
        <v>11683</v>
      </c>
      <c r="L82" s="51" t="n">
        <v>11343</v>
      </c>
      <c r="M82" s="51" t="n">
        <v>11012</v>
      </c>
      <c r="N82" s="51" t="n">
        <v>10692</v>
      </c>
      <c r="O82" s="107" t="s">
        <v>121</v>
      </c>
      <c r="P82" s="109" t="s">
        <v>40</v>
      </c>
      <c r="Q82" s="42"/>
      <c r="R82" s="42"/>
      <c r="S82" s="42"/>
      <c r="T82" s="42"/>
      <c r="U82" s="42"/>
      <c r="V82" s="104"/>
      <c r="W82" s="104"/>
      <c r="X82" s="104"/>
      <c r="Y82" s="104"/>
    </row>
    <row r="83" customFormat="false" ht="12" hidden="false" customHeight="false" outlineLevel="0" collapsed="false">
      <c r="A83" s="30" t="s">
        <v>75</v>
      </c>
      <c r="B83" s="61" t="s">
        <v>83</v>
      </c>
      <c r="C83" s="62" t="s">
        <v>83</v>
      </c>
      <c r="D83" s="106" t="s">
        <v>38</v>
      </c>
      <c r="E83" s="106" t="s">
        <v>28</v>
      </c>
      <c r="F83" s="101" t="n">
        <v>2000</v>
      </c>
      <c r="G83" s="48" t="n">
        <v>65.68</v>
      </c>
      <c r="H83" s="49" t="n">
        <v>63.77</v>
      </c>
      <c r="I83" s="49" t="n">
        <v>61.91</v>
      </c>
      <c r="J83" s="50" t="n">
        <v>60.1</v>
      </c>
      <c r="K83" s="51" t="n">
        <v>16420</v>
      </c>
      <c r="L83" s="51" t="n">
        <v>15941</v>
      </c>
      <c r="M83" s="51" t="n">
        <v>15477</v>
      </c>
      <c r="N83" s="51" t="n">
        <v>15026</v>
      </c>
      <c r="O83" s="107" t="s">
        <v>121</v>
      </c>
      <c r="P83" s="109" t="s">
        <v>79</v>
      </c>
      <c r="Q83" s="42"/>
      <c r="R83" s="42"/>
      <c r="S83" s="42"/>
      <c r="T83" s="42"/>
      <c r="U83" s="42"/>
      <c r="V83" s="104"/>
      <c r="W83" s="104"/>
      <c r="X83" s="104"/>
      <c r="Y83" s="104"/>
    </row>
    <row r="84" customFormat="false" ht="12" hidden="false" customHeight="false" outlineLevel="0" collapsed="false">
      <c r="A84" s="30" t="s">
        <v>75</v>
      </c>
      <c r="B84" s="61" t="s">
        <v>83</v>
      </c>
      <c r="C84" s="62" t="s">
        <v>83</v>
      </c>
      <c r="D84" s="106" t="s">
        <v>38</v>
      </c>
      <c r="E84" s="106" t="s">
        <v>31</v>
      </c>
      <c r="F84" s="101" t="n">
        <v>2000</v>
      </c>
      <c r="G84" s="48" t="n">
        <v>66.88</v>
      </c>
      <c r="H84" s="49" t="n">
        <v>64.93</v>
      </c>
      <c r="I84" s="49" t="n">
        <v>63.04</v>
      </c>
      <c r="J84" s="50" t="n">
        <v>61.2</v>
      </c>
      <c r="K84" s="51" t="n">
        <v>16720</v>
      </c>
      <c r="L84" s="51" t="n">
        <v>16233</v>
      </c>
      <c r="M84" s="51" t="n">
        <v>15760</v>
      </c>
      <c r="N84" s="51" t="n">
        <v>15301</v>
      </c>
      <c r="O84" s="107" t="s">
        <v>121</v>
      </c>
      <c r="P84" s="109" t="s">
        <v>79</v>
      </c>
      <c r="Q84" s="42"/>
      <c r="R84" s="42"/>
      <c r="S84" s="42"/>
      <c r="T84" s="42"/>
      <c r="U84" s="42"/>
      <c r="V84" s="104"/>
      <c r="W84" s="104"/>
      <c r="X84" s="104"/>
      <c r="Y84" s="104"/>
    </row>
    <row r="85" customFormat="false" ht="12" hidden="false" customHeight="false" outlineLevel="0" collapsed="false">
      <c r="A85" s="30" t="s">
        <v>75</v>
      </c>
      <c r="B85" s="61" t="s">
        <v>83</v>
      </c>
      <c r="C85" s="62" t="s">
        <v>83</v>
      </c>
      <c r="D85" s="106" t="s">
        <v>38</v>
      </c>
      <c r="E85" s="106" t="n">
        <v>-18</v>
      </c>
      <c r="F85" s="101" t="n">
        <v>2000</v>
      </c>
      <c r="G85" s="48" t="n">
        <v>68.08</v>
      </c>
      <c r="H85" s="49" t="n">
        <v>66.1</v>
      </c>
      <c r="I85" s="49" t="n">
        <v>64.17</v>
      </c>
      <c r="J85" s="50" t="n">
        <v>62.3</v>
      </c>
      <c r="K85" s="51" t="n">
        <v>17020</v>
      </c>
      <c r="L85" s="51" t="n">
        <v>16525</v>
      </c>
      <c r="M85" s="51" t="n">
        <v>16044</v>
      </c>
      <c r="N85" s="51" t="n">
        <v>15576</v>
      </c>
      <c r="O85" s="107" t="s">
        <v>122</v>
      </c>
      <c r="P85" s="109" t="s">
        <v>79</v>
      </c>
      <c r="Q85" s="42"/>
      <c r="R85" s="42"/>
      <c r="S85" s="42"/>
      <c r="T85" s="42"/>
      <c r="U85" s="42"/>
      <c r="V85" s="104"/>
      <c r="W85" s="104"/>
      <c r="X85" s="104"/>
      <c r="Y85" s="104"/>
    </row>
    <row r="86" customFormat="false" ht="12" hidden="false" customHeight="false" outlineLevel="0" collapsed="false">
      <c r="A86" s="30" t="s">
        <v>75</v>
      </c>
      <c r="B86" s="61" t="s">
        <v>33</v>
      </c>
      <c r="C86" s="62" t="s">
        <v>84</v>
      </c>
      <c r="D86" s="105" t="s">
        <v>27</v>
      </c>
      <c r="E86" s="106" t="s">
        <v>28</v>
      </c>
      <c r="F86" s="101" t="n">
        <v>4000</v>
      </c>
      <c r="G86" s="48" t="n">
        <v>90.39</v>
      </c>
      <c r="H86" s="49" t="n">
        <v>87.76</v>
      </c>
      <c r="I86" s="49" t="n">
        <v>85.2</v>
      </c>
      <c r="J86" s="50" t="n">
        <v>82.72</v>
      </c>
      <c r="K86" s="51" t="n">
        <v>22596</v>
      </c>
      <c r="L86" s="51" t="n">
        <v>21938</v>
      </c>
      <c r="M86" s="51" t="n">
        <v>21299</v>
      </c>
      <c r="N86" s="51" t="n">
        <v>20679</v>
      </c>
      <c r="O86" s="107" t="s">
        <v>121</v>
      </c>
      <c r="P86" s="109" t="s">
        <v>123</v>
      </c>
      <c r="Q86" s="42"/>
      <c r="R86" s="42"/>
      <c r="S86" s="42"/>
      <c r="T86" s="42"/>
      <c r="U86" s="42"/>
      <c r="V86" s="104"/>
      <c r="W86" s="104"/>
      <c r="X86" s="104"/>
      <c r="Y86" s="104"/>
    </row>
    <row r="87" customFormat="false" ht="12" hidden="false" customHeight="false" outlineLevel="0" collapsed="false">
      <c r="A87" s="30" t="s">
        <v>75</v>
      </c>
      <c r="B87" s="61" t="s">
        <v>33</v>
      </c>
      <c r="C87" s="62" t="s">
        <v>84</v>
      </c>
      <c r="D87" s="105" t="s">
        <v>27</v>
      </c>
      <c r="E87" s="106" t="s">
        <v>31</v>
      </c>
      <c r="F87" s="101" t="n">
        <v>4000</v>
      </c>
      <c r="G87" s="48" t="n">
        <v>91.59</v>
      </c>
      <c r="H87" s="49" t="n">
        <v>88.92</v>
      </c>
      <c r="I87" s="49" t="n">
        <v>86.33</v>
      </c>
      <c r="J87" s="50" t="n">
        <v>83.82</v>
      </c>
      <c r="K87" s="51" t="n">
        <v>22898</v>
      </c>
      <c r="L87" s="51" t="n">
        <v>22230</v>
      </c>
      <c r="M87" s="51" t="n">
        <v>21583</v>
      </c>
      <c r="N87" s="51" t="n">
        <v>20954</v>
      </c>
      <c r="O87" s="107" t="s">
        <v>121</v>
      </c>
      <c r="P87" s="109" t="s">
        <v>123</v>
      </c>
      <c r="Q87" s="42"/>
      <c r="R87" s="42"/>
      <c r="S87" s="42"/>
      <c r="T87" s="42"/>
      <c r="U87" s="42"/>
      <c r="V87" s="104"/>
      <c r="W87" s="104"/>
      <c r="X87" s="104"/>
      <c r="Y87" s="104"/>
    </row>
    <row r="88" customFormat="false" ht="12" hidden="false" customHeight="false" outlineLevel="0" collapsed="false">
      <c r="A88" s="30" t="s">
        <v>75</v>
      </c>
      <c r="B88" s="61" t="s">
        <v>33</v>
      </c>
      <c r="C88" s="62" t="s">
        <v>84</v>
      </c>
      <c r="D88" s="105" t="s">
        <v>27</v>
      </c>
      <c r="E88" s="106" t="n">
        <v>-18</v>
      </c>
      <c r="F88" s="101" t="n">
        <v>4000</v>
      </c>
      <c r="G88" s="48" t="n">
        <v>92.8</v>
      </c>
      <c r="H88" s="49" t="n">
        <v>90.09</v>
      </c>
      <c r="I88" s="49" t="n">
        <v>87.46</v>
      </c>
      <c r="J88" s="50" t="n">
        <v>84.92</v>
      </c>
      <c r="K88" s="51" t="n">
        <v>23198</v>
      </c>
      <c r="L88" s="51" t="n">
        <v>22523</v>
      </c>
      <c r="M88" s="51" t="n">
        <v>21866</v>
      </c>
      <c r="N88" s="51" t="n">
        <v>21229</v>
      </c>
      <c r="O88" s="107" t="s">
        <v>122</v>
      </c>
      <c r="P88" s="109" t="s">
        <v>123</v>
      </c>
      <c r="Q88" s="42"/>
      <c r="R88" s="42"/>
      <c r="S88" s="42"/>
      <c r="T88" s="42"/>
      <c r="U88" s="42"/>
      <c r="V88" s="104"/>
      <c r="W88" s="104"/>
      <c r="X88" s="104"/>
      <c r="Y88" s="104"/>
    </row>
    <row r="89" customFormat="false" ht="12" hidden="false" customHeight="false" outlineLevel="0" collapsed="false">
      <c r="A89" s="30" t="s">
        <v>75</v>
      </c>
      <c r="B89" s="61" t="s">
        <v>47</v>
      </c>
      <c r="C89" s="62" t="s">
        <v>85</v>
      </c>
      <c r="D89" s="105" t="s">
        <v>27</v>
      </c>
      <c r="E89" s="106" t="s">
        <v>28</v>
      </c>
      <c r="F89" s="101" t="n">
        <v>4000</v>
      </c>
      <c r="G89" s="48" t="n">
        <v>85.54</v>
      </c>
      <c r="H89" s="49" t="n">
        <v>83.05</v>
      </c>
      <c r="I89" s="49" t="n">
        <v>80.63</v>
      </c>
      <c r="J89" s="50" t="n">
        <v>78.28</v>
      </c>
      <c r="K89" s="51" t="n">
        <v>21384</v>
      </c>
      <c r="L89" s="51" t="n">
        <v>20761</v>
      </c>
      <c r="M89" s="51" t="n">
        <v>20156</v>
      </c>
      <c r="N89" s="51" t="n">
        <v>19570</v>
      </c>
      <c r="O89" s="107" t="s">
        <v>121</v>
      </c>
      <c r="P89" s="109" t="s">
        <v>36</v>
      </c>
      <c r="Q89" s="42"/>
      <c r="R89" s="42"/>
      <c r="S89" s="42"/>
      <c r="T89" s="42"/>
      <c r="U89" s="42"/>
      <c r="V89" s="104"/>
      <c r="W89" s="104"/>
      <c r="X89" s="104"/>
      <c r="Y89" s="104"/>
    </row>
    <row r="90" customFormat="false" ht="12" hidden="false" customHeight="false" outlineLevel="0" collapsed="false">
      <c r="A90" s="30" t="s">
        <v>75</v>
      </c>
      <c r="B90" s="61" t="s">
        <v>47</v>
      </c>
      <c r="C90" s="62" t="s">
        <v>85</v>
      </c>
      <c r="D90" s="105" t="s">
        <v>27</v>
      </c>
      <c r="E90" s="106" t="s">
        <v>31</v>
      </c>
      <c r="F90" s="101" t="n">
        <v>4000</v>
      </c>
      <c r="G90" s="48" t="n">
        <v>86.74</v>
      </c>
      <c r="H90" s="49" t="n">
        <v>84.22</v>
      </c>
      <c r="I90" s="49" t="n">
        <v>81.76</v>
      </c>
      <c r="J90" s="50" t="n">
        <v>79.38</v>
      </c>
      <c r="K90" s="51" t="n">
        <v>21684</v>
      </c>
      <c r="L90" s="51" t="n">
        <v>21053</v>
      </c>
      <c r="M90" s="51" t="n">
        <v>20440</v>
      </c>
      <c r="N90" s="51" t="n">
        <v>19845</v>
      </c>
      <c r="O90" s="107" t="s">
        <v>121</v>
      </c>
      <c r="P90" s="109" t="s">
        <v>36</v>
      </c>
      <c r="Q90" s="42"/>
      <c r="R90" s="42"/>
      <c r="S90" s="42"/>
      <c r="T90" s="42"/>
      <c r="U90" s="42"/>
      <c r="V90" s="104"/>
      <c r="W90" s="104"/>
      <c r="X90" s="104"/>
      <c r="Y90" s="104"/>
    </row>
    <row r="91" customFormat="false" ht="12" hidden="false" customHeight="false" outlineLevel="0" collapsed="false">
      <c r="A91" s="30" t="s">
        <v>75</v>
      </c>
      <c r="B91" s="61" t="s">
        <v>47</v>
      </c>
      <c r="C91" s="62" t="s">
        <v>85</v>
      </c>
      <c r="D91" s="105" t="s">
        <v>27</v>
      </c>
      <c r="E91" s="106" t="n">
        <v>-18</v>
      </c>
      <c r="F91" s="101" t="n">
        <v>4000</v>
      </c>
      <c r="G91" s="48" t="n">
        <v>87.95</v>
      </c>
      <c r="H91" s="49" t="n">
        <v>85.38</v>
      </c>
      <c r="I91" s="49" t="n">
        <v>82.9</v>
      </c>
      <c r="J91" s="50" t="n">
        <v>80.48</v>
      </c>
      <c r="K91" s="51" t="n">
        <v>21986</v>
      </c>
      <c r="L91" s="51" t="n">
        <v>21344</v>
      </c>
      <c r="M91" s="51" t="n">
        <v>20723</v>
      </c>
      <c r="N91" s="51" t="n">
        <v>20120</v>
      </c>
      <c r="O91" s="107" t="s">
        <v>122</v>
      </c>
      <c r="P91" s="109" t="s">
        <v>36</v>
      </c>
      <c r="Q91" s="42"/>
      <c r="R91" s="42"/>
      <c r="S91" s="42"/>
      <c r="T91" s="42"/>
      <c r="U91" s="42"/>
      <c r="V91" s="104"/>
      <c r="W91" s="104"/>
      <c r="X91" s="104"/>
      <c r="Y91" s="104"/>
    </row>
    <row r="92" customFormat="false" ht="12" hidden="false" customHeight="false" outlineLevel="0" collapsed="false">
      <c r="A92" s="30" t="s">
        <v>75</v>
      </c>
      <c r="B92" s="61" t="s">
        <v>47</v>
      </c>
      <c r="C92" s="62" t="s">
        <v>86</v>
      </c>
      <c r="D92" s="105" t="s">
        <v>27</v>
      </c>
      <c r="E92" s="106" t="s">
        <v>28</v>
      </c>
      <c r="F92" s="101" t="n">
        <v>4000</v>
      </c>
      <c r="G92" s="48" t="n">
        <v>90.34</v>
      </c>
      <c r="H92" s="49" t="n">
        <v>87.71</v>
      </c>
      <c r="I92" s="49" t="n">
        <v>85.16</v>
      </c>
      <c r="J92" s="50" t="n">
        <v>82.68</v>
      </c>
      <c r="K92" s="51" t="n">
        <v>22586</v>
      </c>
      <c r="L92" s="51" t="n">
        <v>21929</v>
      </c>
      <c r="M92" s="51" t="n">
        <v>21289</v>
      </c>
      <c r="N92" s="51" t="n">
        <v>20670</v>
      </c>
      <c r="O92" s="107" t="s">
        <v>121</v>
      </c>
      <c r="P92" s="109" t="s">
        <v>36</v>
      </c>
      <c r="Q92" s="42"/>
      <c r="R92" s="42"/>
      <c r="S92" s="42"/>
      <c r="T92" s="42"/>
      <c r="U92" s="42"/>
      <c r="V92" s="104"/>
      <c r="W92" s="104"/>
      <c r="X92" s="104"/>
      <c r="Y92" s="104"/>
    </row>
    <row r="93" customFormat="false" ht="12" hidden="false" customHeight="false" outlineLevel="0" collapsed="false">
      <c r="A93" s="30" t="s">
        <v>75</v>
      </c>
      <c r="B93" s="61" t="s">
        <v>47</v>
      </c>
      <c r="C93" s="62" t="s">
        <v>86</v>
      </c>
      <c r="D93" s="105" t="s">
        <v>27</v>
      </c>
      <c r="E93" s="106" t="s">
        <v>31</v>
      </c>
      <c r="F93" s="101" t="n">
        <v>4000</v>
      </c>
      <c r="G93" s="48" t="n">
        <v>91.54</v>
      </c>
      <c r="H93" s="49" t="n">
        <v>88.88</v>
      </c>
      <c r="I93" s="49" t="n">
        <v>86.3</v>
      </c>
      <c r="J93" s="50" t="n">
        <v>83.78</v>
      </c>
      <c r="K93" s="51" t="n">
        <v>22887</v>
      </c>
      <c r="L93" s="51" t="n">
        <v>22220</v>
      </c>
      <c r="M93" s="51" t="n">
        <v>21573</v>
      </c>
      <c r="N93" s="51" t="n">
        <v>20945</v>
      </c>
      <c r="O93" s="107" t="s">
        <v>121</v>
      </c>
      <c r="P93" s="109" t="s">
        <v>36</v>
      </c>
      <c r="Q93" s="42"/>
      <c r="R93" s="42"/>
      <c r="S93" s="42"/>
      <c r="T93" s="42"/>
      <c r="U93" s="42"/>
      <c r="V93" s="104"/>
      <c r="W93" s="104"/>
      <c r="X93" s="104"/>
      <c r="Y93" s="104"/>
    </row>
    <row r="94" customFormat="false" ht="12" hidden="false" customHeight="false" outlineLevel="0" collapsed="false">
      <c r="A94" s="30" t="s">
        <v>75</v>
      </c>
      <c r="B94" s="61" t="s">
        <v>47</v>
      </c>
      <c r="C94" s="62" t="s">
        <v>86</v>
      </c>
      <c r="D94" s="105" t="s">
        <v>27</v>
      </c>
      <c r="E94" s="106" t="n">
        <v>-18</v>
      </c>
      <c r="F94" s="101" t="n">
        <v>4000</v>
      </c>
      <c r="G94" s="48" t="n">
        <v>92.75</v>
      </c>
      <c r="H94" s="49" t="n">
        <v>90.05</v>
      </c>
      <c r="I94" s="49" t="n">
        <v>87.43</v>
      </c>
      <c r="J94" s="50" t="n">
        <v>84.88</v>
      </c>
      <c r="K94" s="51" t="n">
        <v>23187</v>
      </c>
      <c r="L94" s="51" t="n">
        <v>22512</v>
      </c>
      <c r="M94" s="51" t="n">
        <v>21856</v>
      </c>
      <c r="N94" s="51" t="n">
        <v>21220</v>
      </c>
      <c r="O94" s="107" t="s">
        <v>122</v>
      </c>
      <c r="P94" s="109" t="s">
        <v>36</v>
      </c>
      <c r="Q94" s="42"/>
      <c r="R94" s="42"/>
      <c r="S94" s="42"/>
      <c r="T94" s="42"/>
      <c r="U94" s="42"/>
      <c r="V94" s="104"/>
      <c r="W94" s="104"/>
      <c r="X94" s="104"/>
      <c r="Y94" s="104"/>
    </row>
    <row r="95" customFormat="false" ht="12" hidden="false" customHeight="false" outlineLevel="0" collapsed="false">
      <c r="A95" s="30" t="s">
        <v>75</v>
      </c>
      <c r="B95" s="61" t="s">
        <v>43</v>
      </c>
      <c r="C95" s="62" t="s">
        <v>43</v>
      </c>
      <c r="D95" s="106" t="s">
        <v>38</v>
      </c>
      <c r="E95" s="106" t="s">
        <v>28</v>
      </c>
      <c r="F95" s="101" t="n">
        <v>2000</v>
      </c>
      <c r="G95" s="48" t="n">
        <v>76.55</v>
      </c>
      <c r="H95" s="49" t="n">
        <v>74.32</v>
      </c>
      <c r="I95" s="49" t="n">
        <v>72.16</v>
      </c>
      <c r="J95" s="50" t="n">
        <v>70.06</v>
      </c>
      <c r="K95" s="51" t="n">
        <v>19138</v>
      </c>
      <c r="L95" s="51" t="n">
        <v>18580</v>
      </c>
      <c r="M95" s="51" t="n">
        <v>18039</v>
      </c>
      <c r="N95" s="51" t="n">
        <v>17513</v>
      </c>
      <c r="O95" s="107" t="s">
        <v>121</v>
      </c>
      <c r="P95" s="109" t="s">
        <v>128</v>
      </c>
      <c r="Q95" s="42"/>
      <c r="R95" s="42"/>
      <c r="S95" s="42"/>
      <c r="T95" s="42"/>
      <c r="U95" s="42"/>
      <c r="V95" s="104"/>
      <c r="W95" s="104"/>
      <c r="X95" s="104"/>
      <c r="Y95" s="104"/>
    </row>
    <row r="96" customFormat="false" ht="12" hidden="false" customHeight="false" outlineLevel="0" collapsed="false">
      <c r="A96" s="30" t="s">
        <v>75</v>
      </c>
      <c r="B96" s="61" t="s">
        <v>43</v>
      </c>
      <c r="C96" s="62" t="s">
        <v>43</v>
      </c>
      <c r="D96" s="106" t="s">
        <v>38</v>
      </c>
      <c r="E96" s="106" t="s">
        <v>31</v>
      </c>
      <c r="F96" s="101" t="n">
        <v>2000</v>
      </c>
      <c r="G96" s="48" t="n">
        <v>77.75</v>
      </c>
      <c r="H96" s="49" t="n">
        <v>75.48</v>
      </c>
      <c r="I96" s="49" t="n">
        <v>73.29</v>
      </c>
      <c r="J96" s="50" t="n">
        <v>71.16</v>
      </c>
      <c r="K96" s="51" t="n">
        <v>19438</v>
      </c>
      <c r="L96" s="51" t="n">
        <v>18872</v>
      </c>
      <c r="M96" s="51" t="n">
        <v>18323</v>
      </c>
      <c r="N96" s="51" t="n">
        <v>17788</v>
      </c>
      <c r="O96" s="107" t="s">
        <v>121</v>
      </c>
      <c r="P96" s="109" t="s">
        <v>128</v>
      </c>
      <c r="Q96" s="42"/>
      <c r="R96" s="42"/>
      <c r="S96" s="42"/>
      <c r="T96" s="42"/>
      <c r="U96" s="42"/>
      <c r="V96" s="104"/>
      <c r="W96" s="104"/>
      <c r="X96" s="104"/>
      <c r="Y96" s="104"/>
    </row>
    <row r="97" customFormat="false" ht="12" hidden="false" customHeight="false" outlineLevel="0" collapsed="false">
      <c r="A97" s="30" t="s">
        <v>75</v>
      </c>
      <c r="B97" s="61" t="s">
        <v>43</v>
      </c>
      <c r="C97" s="62" t="s">
        <v>43</v>
      </c>
      <c r="D97" s="106" t="s">
        <v>38</v>
      </c>
      <c r="E97" s="106" t="n">
        <v>-18</v>
      </c>
      <c r="F97" s="101" t="n">
        <v>2000</v>
      </c>
      <c r="G97" s="48" t="n">
        <v>78.96</v>
      </c>
      <c r="H97" s="49" t="n">
        <v>76.66</v>
      </c>
      <c r="I97" s="49" t="n">
        <v>74.43</v>
      </c>
      <c r="J97" s="50" t="n">
        <v>72.26</v>
      </c>
      <c r="K97" s="51" t="n">
        <v>19738</v>
      </c>
      <c r="L97" s="51" t="n">
        <v>19163</v>
      </c>
      <c r="M97" s="51" t="n">
        <v>18605</v>
      </c>
      <c r="N97" s="51" t="n">
        <v>18063</v>
      </c>
      <c r="O97" s="107" t="s">
        <v>122</v>
      </c>
      <c r="P97" s="109" t="s">
        <v>128</v>
      </c>
      <c r="Q97" s="42"/>
      <c r="R97" s="42"/>
      <c r="S97" s="42"/>
      <c r="T97" s="42"/>
      <c r="U97" s="42"/>
      <c r="V97" s="104"/>
      <c r="W97" s="104"/>
      <c r="X97" s="104"/>
      <c r="Y97" s="104"/>
    </row>
    <row r="98" customFormat="false" ht="12" hidden="false" customHeight="false" outlineLevel="0" collapsed="false">
      <c r="A98" s="30" t="s">
        <v>75</v>
      </c>
      <c r="B98" s="61" t="s">
        <v>43</v>
      </c>
      <c r="C98" s="62" t="s">
        <v>87</v>
      </c>
      <c r="D98" s="106" t="s">
        <v>38</v>
      </c>
      <c r="E98" s="106" t="s">
        <v>28</v>
      </c>
      <c r="F98" s="101" t="n">
        <v>3000</v>
      </c>
      <c r="G98" s="48" t="n">
        <v>81.84</v>
      </c>
      <c r="H98" s="49" t="n">
        <v>79.45</v>
      </c>
      <c r="I98" s="49" t="n">
        <v>77.14</v>
      </c>
      <c r="J98" s="50" t="n">
        <v>74.9</v>
      </c>
      <c r="K98" s="51" t="n">
        <v>20460</v>
      </c>
      <c r="L98" s="51" t="n">
        <v>19864</v>
      </c>
      <c r="M98" s="51" t="n">
        <v>19285</v>
      </c>
      <c r="N98" s="51" t="n">
        <v>18723</v>
      </c>
      <c r="O98" s="107" t="s">
        <v>121</v>
      </c>
      <c r="P98" s="109" t="s">
        <v>79</v>
      </c>
      <c r="Q98" s="42"/>
      <c r="R98" s="42"/>
      <c r="S98" s="42"/>
      <c r="T98" s="42"/>
      <c r="U98" s="42"/>
      <c r="V98" s="104"/>
      <c r="W98" s="104"/>
      <c r="X98" s="104"/>
      <c r="Y98" s="104"/>
    </row>
    <row r="99" customFormat="false" ht="12" hidden="false" customHeight="false" outlineLevel="0" collapsed="false">
      <c r="A99" s="30" t="s">
        <v>75</v>
      </c>
      <c r="B99" s="61" t="s">
        <v>43</v>
      </c>
      <c r="C99" s="62" t="s">
        <v>87</v>
      </c>
      <c r="D99" s="106" t="s">
        <v>38</v>
      </c>
      <c r="E99" s="106" t="s">
        <v>31</v>
      </c>
      <c r="F99" s="101" t="n">
        <v>3000</v>
      </c>
      <c r="G99" s="48" t="n">
        <v>83.04</v>
      </c>
      <c r="H99" s="49" t="n">
        <v>80.62</v>
      </c>
      <c r="I99" s="49" t="n">
        <v>78.28</v>
      </c>
      <c r="J99" s="50" t="n">
        <v>76</v>
      </c>
      <c r="K99" s="51" t="n">
        <v>20760</v>
      </c>
      <c r="L99" s="51" t="n">
        <v>20155</v>
      </c>
      <c r="M99" s="51" t="n">
        <v>19569</v>
      </c>
      <c r="N99" s="51" t="n">
        <v>18998</v>
      </c>
      <c r="O99" s="107" t="s">
        <v>121</v>
      </c>
      <c r="P99" s="109" t="s">
        <v>79</v>
      </c>
      <c r="Q99" s="42"/>
      <c r="R99" s="42"/>
      <c r="S99" s="42"/>
      <c r="T99" s="42"/>
      <c r="U99" s="42"/>
      <c r="V99" s="104"/>
      <c r="W99" s="104"/>
      <c r="X99" s="104"/>
      <c r="Y99" s="104"/>
    </row>
    <row r="100" customFormat="false" ht="12" hidden="false" customHeight="false" outlineLevel="0" collapsed="false">
      <c r="A100" s="30" t="s">
        <v>75</v>
      </c>
      <c r="B100" s="61" t="s">
        <v>53</v>
      </c>
      <c r="C100" s="62" t="s">
        <v>88</v>
      </c>
      <c r="D100" s="105" t="s">
        <v>27</v>
      </c>
      <c r="E100" s="106" t="s">
        <v>28</v>
      </c>
      <c r="F100" s="101" t="n">
        <v>4000</v>
      </c>
      <c r="G100" s="48" t="n">
        <v>65.25</v>
      </c>
      <c r="H100" s="49" t="n">
        <v>63.36</v>
      </c>
      <c r="I100" s="49" t="n">
        <v>61.51</v>
      </c>
      <c r="J100" s="50" t="n">
        <v>59.72</v>
      </c>
      <c r="K100" s="51" t="n">
        <v>16314</v>
      </c>
      <c r="L100" s="51" t="n">
        <v>15839</v>
      </c>
      <c r="M100" s="51" t="n">
        <v>15378</v>
      </c>
      <c r="N100" s="51" t="n">
        <v>14929</v>
      </c>
      <c r="O100" s="107" t="s">
        <v>121</v>
      </c>
      <c r="P100" s="109" t="s">
        <v>48</v>
      </c>
      <c r="Q100" s="42"/>
      <c r="R100" s="42"/>
      <c r="S100" s="42"/>
      <c r="T100" s="42"/>
      <c r="U100" s="42"/>
      <c r="V100" s="104"/>
      <c r="W100" s="104"/>
      <c r="X100" s="104"/>
      <c r="Y100" s="104"/>
    </row>
    <row r="101" customFormat="false" ht="12" hidden="false" customHeight="false" outlineLevel="0" collapsed="false">
      <c r="A101" s="30" t="s">
        <v>75</v>
      </c>
      <c r="B101" s="61" t="s">
        <v>53</v>
      </c>
      <c r="C101" s="62" t="s">
        <v>88</v>
      </c>
      <c r="D101" s="105" t="s">
        <v>27</v>
      </c>
      <c r="E101" s="106" t="s">
        <v>31</v>
      </c>
      <c r="F101" s="101" t="n">
        <v>4000</v>
      </c>
      <c r="G101" s="48" t="n">
        <v>66.46</v>
      </c>
      <c r="H101" s="49" t="n">
        <v>64.53</v>
      </c>
      <c r="I101" s="49" t="n">
        <v>62.65</v>
      </c>
      <c r="J101" s="50" t="n">
        <v>60.82</v>
      </c>
      <c r="K101" s="51" t="n">
        <v>16614</v>
      </c>
      <c r="L101" s="51" t="n">
        <v>16130</v>
      </c>
      <c r="M101" s="51" t="n">
        <v>15661</v>
      </c>
      <c r="N101" s="51" t="n">
        <v>15204</v>
      </c>
      <c r="O101" s="107" t="s">
        <v>121</v>
      </c>
      <c r="P101" s="109" t="s">
        <v>48</v>
      </c>
      <c r="Q101" s="42"/>
      <c r="R101" s="42"/>
      <c r="S101" s="42"/>
      <c r="T101" s="42"/>
      <c r="U101" s="42"/>
      <c r="V101" s="104"/>
      <c r="W101" s="104"/>
      <c r="X101" s="104"/>
      <c r="Y101" s="104"/>
    </row>
    <row r="102" customFormat="false" ht="12" hidden="false" customHeight="false" outlineLevel="0" collapsed="false">
      <c r="A102" s="30" t="s">
        <v>75</v>
      </c>
      <c r="B102" s="61" t="s">
        <v>53</v>
      </c>
      <c r="C102" s="62" t="s">
        <v>89</v>
      </c>
      <c r="D102" s="105" t="s">
        <v>27</v>
      </c>
      <c r="E102" s="106" t="s">
        <v>28</v>
      </c>
      <c r="F102" s="101" t="n">
        <v>4000</v>
      </c>
      <c r="G102" s="48" t="n">
        <v>42.49</v>
      </c>
      <c r="H102" s="49" t="n">
        <v>41.25</v>
      </c>
      <c r="I102" s="49" t="n">
        <v>40.05</v>
      </c>
      <c r="J102" s="50" t="n">
        <v>38.89</v>
      </c>
      <c r="K102" s="51" t="n">
        <v>10623</v>
      </c>
      <c r="L102" s="51" t="n">
        <v>10314</v>
      </c>
      <c r="M102" s="51" t="n">
        <v>10012</v>
      </c>
      <c r="N102" s="51" t="n">
        <v>9721</v>
      </c>
      <c r="O102" s="107" t="s">
        <v>121</v>
      </c>
      <c r="P102" s="109" t="s">
        <v>126</v>
      </c>
      <c r="Q102" s="42"/>
      <c r="R102" s="42"/>
      <c r="S102" s="42"/>
      <c r="T102" s="42"/>
      <c r="U102" s="42"/>
      <c r="V102" s="104"/>
      <c r="W102" s="104"/>
      <c r="X102" s="104"/>
      <c r="Y102" s="104"/>
    </row>
    <row r="103" customFormat="false" ht="12" hidden="false" customHeight="false" outlineLevel="0" collapsed="false">
      <c r="A103" s="30" t="s">
        <v>75</v>
      </c>
      <c r="B103" s="61" t="s">
        <v>53</v>
      </c>
      <c r="C103" s="62" t="s">
        <v>89</v>
      </c>
      <c r="D103" s="105" t="s">
        <v>27</v>
      </c>
      <c r="E103" s="106" t="s">
        <v>31</v>
      </c>
      <c r="F103" s="101" t="n">
        <v>4000</v>
      </c>
      <c r="G103" s="48" t="n">
        <v>43.69</v>
      </c>
      <c r="H103" s="49" t="n">
        <v>42.42</v>
      </c>
      <c r="I103" s="49" t="n">
        <v>41.18</v>
      </c>
      <c r="J103" s="50" t="n">
        <v>39.99</v>
      </c>
      <c r="K103" s="51" t="n">
        <v>10923</v>
      </c>
      <c r="L103" s="51" t="n">
        <v>10605</v>
      </c>
      <c r="M103" s="51" t="n">
        <v>10296</v>
      </c>
      <c r="N103" s="51" t="n">
        <v>9996</v>
      </c>
      <c r="O103" s="107" t="s">
        <v>121</v>
      </c>
      <c r="P103" s="109" t="s">
        <v>126</v>
      </c>
      <c r="Q103" s="42"/>
      <c r="R103" s="42"/>
      <c r="S103" s="42"/>
      <c r="T103" s="42"/>
      <c r="U103" s="42"/>
      <c r="V103" s="104"/>
      <c r="W103" s="104"/>
      <c r="X103" s="104"/>
      <c r="Y103" s="104"/>
    </row>
    <row r="104" customFormat="false" ht="12" hidden="false" customHeight="false" outlineLevel="0" collapsed="false">
      <c r="A104" s="30" t="s">
        <v>75</v>
      </c>
      <c r="B104" s="61" t="s">
        <v>90</v>
      </c>
      <c r="C104" s="62" t="s">
        <v>90</v>
      </c>
      <c r="D104" s="106" t="s">
        <v>38</v>
      </c>
      <c r="E104" s="106" t="s">
        <v>28</v>
      </c>
      <c r="F104" s="101" t="n">
        <v>2000</v>
      </c>
      <c r="G104" s="48" t="n">
        <v>68.19</v>
      </c>
      <c r="H104" s="49" t="n">
        <v>66.2</v>
      </c>
      <c r="I104" s="49" t="n">
        <v>64.27</v>
      </c>
      <c r="J104" s="50" t="n">
        <v>62.4</v>
      </c>
      <c r="K104" s="51" t="n">
        <v>17047</v>
      </c>
      <c r="L104" s="51" t="n">
        <v>16551</v>
      </c>
      <c r="M104" s="51" t="n">
        <v>16068</v>
      </c>
      <c r="N104" s="51" t="n">
        <v>15600</v>
      </c>
      <c r="O104" s="107" t="s">
        <v>121</v>
      </c>
      <c r="P104" s="109" t="s">
        <v>79</v>
      </c>
      <c r="Q104" s="42"/>
      <c r="R104" s="42"/>
      <c r="S104" s="42"/>
      <c r="T104" s="42"/>
      <c r="U104" s="42"/>
      <c r="V104" s="104"/>
      <c r="W104" s="104"/>
      <c r="X104" s="104"/>
      <c r="Y104" s="104"/>
    </row>
    <row r="105" customFormat="false" ht="12" hidden="false" customHeight="false" outlineLevel="0" collapsed="false">
      <c r="A105" s="30" t="s">
        <v>75</v>
      </c>
      <c r="B105" s="61" t="s">
        <v>90</v>
      </c>
      <c r="C105" s="62" t="s">
        <v>90</v>
      </c>
      <c r="D105" s="106" t="s">
        <v>38</v>
      </c>
      <c r="E105" s="106" t="s">
        <v>31</v>
      </c>
      <c r="F105" s="101" t="n">
        <v>2000</v>
      </c>
      <c r="G105" s="48" t="n">
        <v>69.39</v>
      </c>
      <c r="H105" s="49" t="n">
        <v>67.36</v>
      </c>
      <c r="I105" s="49" t="n">
        <v>65.41</v>
      </c>
      <c r="J105" s="50" t="n">
        <v>63.5</v>
      </c>
      <c r="K105" s="51" t="n">
        <v>17347</v>
      </c>
      <c r="L105" s="51" t="n">
        <v>16842</v>
      </c>
      <c r="M105" s="51" t="n">
        <v>16352</v>
      </c>
      <c r="N105" s="51" t="n">
        <v>15875</v>
      </c>
      <c r="O105" s="107" t="s">
        <v>121</v>
      </c>
      <c r="P105" s="109" t="s">
        <v>79</v>
      </c>
      <c r="Q105" s="42"/>
      <c r="R105" s="42"/>
      <c r="S105" s="42"/>
      <c r="T105" s="42"/>
      <c r="U105" s="42"/>
      <c r="V105" s="104"/>
      <c r="W105" s="104"/>
      <c r="X105" s="104"/>
      <c r="Y105" s="104"/>
    </row>
    <row r="106" customFormat="false" ht="12" hidden="false" customHeight="false" outlineLevel="0" collapsed="false">
      <c r="A106" s="30" t="s">
        <v>75</v>
      </c>
      <c r="B106" s="61" t="s">
        <v>90</v>
      </c>
      <c r="C106" s="62" t="s">
        <v>90</v>
      </c>
      <c r="D106" s="106" t="s">
        <v>38</v>
      </c>
      <c r="E106" s="106" t="n">
        <v>-18</v>
      </c>
      <c r="F106" s="101" t="n">
        <v>2000</v>
      </c>
      <c r="G106" s="48" t="n">
        <v>70.59</v>
      </c>
      <c r="H106" s="49" t="n">
        <v>68.53</v>
      </c>
      <c r="I106" s="49" t="n">
        <v>66.54</v>
      </c>
      <c r="J106" s="50" t="n">
        <v>64.6</v>
      </c>
      <c r="K106" s="51" t="n">
        <v>17647</v>
      </c>
      <c r="L106" s="51" t="n">
        <v>17134</v>
      </c>
      <c r="M106" s="51" t="n">
        <v>16634</v>
      </c>
      <c r="N106" s="51" t="n">
        <v>16150</v>
      </c>
      <c r="O106" s="107" t="s">
        <v>122</v>
      </c>
      <c r="P106" s="109" t="s">
        <v>79</v>
      </c>
      <c r="Q106" s="42"/>
      <c r="R106" s="42"/>
      <c r="S106" s="42"/>
      <c r="T106" s="42"/>
      <c r="U106" s="42"/>
      <c r="V106" s="104"/>
      <c r="W106" s="104"/>
      <c r="X106" s="104"/>
      <c r="Y106" s="104"/>
    </row>
    <row r="107" customFormat="false" ht="12" hidden="false" customHeight="false" outlineLevel="0" collapsed="false">
      <c r="A107" s="30" t="s">
        <v>75</v>
      </c>
      <c r="B107" s="61" t="s">
        <v>43</v>
      </c>
      <c r="C107" s="62" t="s">
        <v>91</v>
      </c>
      <c r="D107" s="105" t="s">
        <v>27</v>
      </c>
      <c r="E107" s="106" t="s">
        <v>28</v>
      </c>
      <c r="F107" s="101" t="n">
        <v>8000</v>
      </c>
      <c r="G107" s="48" t="n">
        <v>129.44</v>
      </c>
      <c r="H107" s="49" t="n">
        <v>125.66</v>
      </c>
      <c r="I107" s="49" t="n">
        <v>122.01</v>
      </c>
      <c r="J107" s="50" t="n">
        <v>118.46</v>
      </c>
      <c r="K107" s="51" t="n">
        <v>32360</v>
      </c>
      <c r="L107" s="51" t="n">
        <v>31417</v>
      </c>
      <c r="M107" s="51" t="n">
        <v>30502</v>
      </c>
      <c r="N107" s="51" t="n">
        <v>29613</v>
      </c>
      <c r="O107" s="107" t="s">
        <v>121</v>
      </c>
      <c r="P107" s="109" t="s">
        <v>129</v>
      </c>
      <c r="Q107" s="42"/>
      <c r="R107" s="42"/>
      <c r="S107" s="42"/>
      <c r="T107" s="42"/>
      <c r="U107" s="42"/>
      <c r="V107" s="104"/>
      <c r="W107" s="104"/>
      <c r="X107" s="104"/>
      <c r="Y107" s="104"/>
    </row>
    <row r="108" customFormat="false" ht="12" hidden="false" customHeight="false" outlineLevel="0" collapsed="false">
      <c r="A108" s="30" t="s">
        <v>75</v>
      </c>
      <c r="B108" s="61" t="s">
        <v>43</v>
      </c>
      <c r="C108" s="62" t="s">
        <v>91</v>
      </c>
      <c r="D108" s="105" t="s">
        <v>27</v>
      </c>
      <c r="E108" s="106" t="s">
        <v>31</v>
      </c>
      <c r="F108" s="101" t="n">
        <v>8000</v>
      </c>
      <c r="G108" s="48" t="n">
        <v>130.64</v>
      </c>
      <c r="H108" s="49" t="n">
        <v>126.83</v>
      </c>
      <c r="I108" s="49" t="n">
        <v>123.15</v>
      </c>
      <c r="J108" s="50" t="n">
        <v>119.56</v>
      </c>
      <c r="K108" s="51" t="n">
        <v>32660</v>
      </c>
      <c r="L108" s="51" t="n">
        <v>31709</v>
      </c>
      <c r="M108" s="51" t="n">
        <v>30786</v>
      </c>
      <c r="N108" s="51" t="n">
        <v>29888</v>
      </c>
      <c r="O108" s="107" t="s">
        <v>121</v>
      </c>
      <c r="P108" s="109" t="s">
        <v>129</v>
      </c>
      <c r="Q108" s="42"/>
      <c r="R108" s="42"/>
      <c r="S108" s="42"/>
      <c r="T108" s="42"/>
      <c r="U108" s="42"/>
      <c r="V108" s="104"/>
      <c r="W108" s="104"/>
      <c r="X108" s="104"/>
      <c r="Y108" s="104"/>
    </row>
    <row r="109" customFormat="false" ht="12.75" hidden="false" customHeight="false" outlineLevel="0" collapsed="false">
      <c r="A109" s="111" t="s">
        <v>75</v>
      </c>
      <c r="B109" s="74" t="s">
        <v>43</v>
      </c>
      <c r="C109" s="75" t="s">
        <v>91</v>
      </c>
      <c r="D109" s="112" t="s">
        <v>27</v>
      </c>
      <c r="E109" s="112" t="n">
        <v>-18</v>
      </c>
      <c r="F109" s="113" t="n">
        <v>8000</v>
      </c>
      <c r="G109" s="48" t="n">
        <v>131.85</v>
      </c>
      <c r="H109" s="49" t="n">
        <v>128.01</v>
      </c>
      <c r="I109" s="49" t="n">
        <v>124.28</v>
      </c>
      <c r="J109" s="50" t="n">
        <v>120.66</v>
      </c>
      <c r="K109" s="51" t="n">
        <v>32960</v>
      </c>
      <c r="L109" s="51" t="n">
        <v>32000</v>
      </c>
      <c r="M109" s="51" t="n">
        <v>31068</v>
      </c>
      <c r="N109" s="51" t="n">
        <v>30163</v>
      </c>
      <c r="O109" s="114" t="s">
        <v>122</v>
      </c>
      <c r="P109" s="115" t="s">
        <v>129</v>
      </c>
      <c r="Q109" s="42"/>
      <c r="R109" s="42"/>
      <c r="S109" s="42"/>
      <c r="T109" s="42"/>
      <c r="U109" s="42"/>
      <c r="V109" s="104"/>
      <c r="W109" s="104"/>
      <c r="X109" s="104"/>
      <c r="Y109" s="104"/>
    </row>
    <row r="110" customFormat="false" ht="12" hidden="false" customHeight="false" outlineLevel="0" collapsed="false">
      <c r="A110" s="79" t="s">
        <v>93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2" hidden="false" customHeight="false" outlineLevel="0" collapsed="false">
      <c r="A111" s="80" t="s">
        <v>94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" hidden="false" customHeight="false" outlineLevel="0" collapsed="false">
      <c r="A112" s="80" t="s">
        <v>9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5" hidden="false" customHeight="true" outlineLevel="0" collapsed="false">
      <c r="A113" s="81" t="s">
        <v>96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2" hidden="false" customHeight="false" outlineLevel="0" collapsed="false">
      <c r="A114" s="82" t="s">
        <v>97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4"/>
      <c r="L114" s="84"/>
      <c r="M114" s="84"/>
      <c r="N114" s="84"/>
      <c r="O114" s="83"/>
      <c r="P114" s="85"/>
    </row>
    <row r="115" customFormat="false" ht="12" hidden="false" customHeight="false" outlineLevel="0" collapsed="false">
      <c r="A115" s="82" t="s">
        <v>98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4"/>
      <c r="L115" s="84"/>
      <c r="M115" s="84"/>
      <c r="N115" s="84"/>
      <c r="O115" s="83"/>
      <c r="P115" s="85"/>
    </row>
    <row r="116" customFormat="false" ht="12" hidden="false" customHeight="false" outlineLevel="0" collapsed="false">
      <c r="A116" s="82" t="s">
        <v>99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4"/>
      <c r="L116" s="84"/>
      <c r="M116" s="84"/>
      <c r="N116" s="84"/>
      <c r="O116" s="83"/>
      <c r="P116" s="85"/>
    </row>
    <row r="117" customFormat="false" ht="12" hidden="false" customHeight="false" outlineLevel="0" collapsed="false">
      <c r="A117" s="86" t="s">
        <v>100</v>
      </c>
      <c r="B117" s="87"/>
      <c r="C117" s="88"/>
      <c r="D117" s="88"/>
      <c r="E117" s="88"/>
      <c r="F117" s="88"/>
      <c r="G117" s="88"/>
      <c r="H117" s="88"/>
      <c r="I117" s="88"/>
      <c r="J117" s="88"/>
      <c r="K117" s="89"/>
      <c r="L117" s="89"/>
      <c r="M117" s="89"/>
      <c r="N117" s="89"/>
      <c r="O117" s="88"/>
      <c r="P117" s="85"/>
    </row>
    <row r="118" customFormat="false" ht="21.75" hidden="false" customHeight="true" outlineLevel="0" collapsed="false">
      <c r="A118" s="90" t="s">
        <v>10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5" hidden="false" customHeight="true" outlineLevel="0" collapsed="false">
      <c r="A119" s="90" t="s">
        <v>102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5" hidden="false" customHeight="true" outlineLevel="0" collapsed="false">
      <c r="A120" s="90" t="s">
        <v>103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5" hidden="false" customHeight="true" outlineLevel="0" collapsed="false">
      <c r="A121" s="90" t="s">
        <v>10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5" hidden="false" customHeight="true" outlineLevel="0" collapsed="false">
      <c r="A122" s="90" t="s">
        <v>105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5" hidden="false" customHeight="true" outlineLevel="0" collapsed="false">
      <c r="A123" s="90" t="s">
        <v>10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116"/>
      <c r="U123" s="117"/>
      <c r="V123" s="117"/>
      <c r="W123" s="117"/>
      <c r="X123" s="117"/>
    </row>
    <row r="124" customFormat="false" ht="15" hidden="false" customHeight="true" outlineLevel="0" collapsed="false">
      <c r="A124" s="91" t="s">
        <v>107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5" hidden="false" customHeight="true" outlineLevel="0" collapsed="false">
      <c r="A125" s="90" t="s">
        <v>108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5" hidden="false" customHeight="true" outlineLevel="0" collapsed="false">
      <c r="A126" s="90" t="s">
        <v>109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5" hidden="false" customHeight="true" outlineLevel="0" collapsed="false">
      <c r="A127" s="90" t="s">
        <v>110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5" hidden="false" customHeight="true" outlineLevel="0" collapsed="false">
      <c r="A128" s="90" t="s">
        <v>11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5" hidden="false" customHeight="true" outlineLevel="0" collapsed="false">
      <c r="A129" s="90" t="s">
        <v>11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22.5" hidden="false" customHeight="true" outlineLevel="0" collapsed="false">
      <c r="A130" s="90" t="s">
        <v>113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5" hidden="false" customHeight="true" outlineLevel="0" collapsed="false">
      <c r="A131" s="90" t="s">
        <v>11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5" hidden="false" customHeight="true" outlineLevel="0" collapsed="false">
      <c r="A132" s="90" t="s">
        <v>115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5" hidden="false" customHeight="true" outlineLevel="0" collapsed="false">
      <c r="A133" s="90" t="s">
        <v>116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15.75" hidden="false" customHeight="true" outlineLevel="0" collapsed="false">
      <c r="A134" s="90" t="s">
        <v>117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</row>
    <row r="135" customFormat="false" ht="15.75" hidden="false" customHeight="true" outlineLevel="0" collapsed="false">
      <c r="A135" s="92" t="s">
        <v>118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4"/>
      <c r="L135" s="94"/>
      <c r="M135" s="94"/>
      <c r="N135" s="94"/>
      <c r="O135" s="93" t="str">
        <f aca="false">'из Москвы'!O135</f>
        <v>Редакция от 15.01.2025 года</v>
      </c>
      <c r="P135" s="96"/>
    </row>
  </sheetData>
  <autoFilter ref="A6:P135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10:P110"/>
    <mergeCell ref="A111:P111"/>
    <mergeCell ref="A112:P112"/>
    <mergeCell ref="A113:P113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P133"/>
    <mergeCell ref="A134:P13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66" activeCellId="0" sqref="H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21.99"/>
    <col collapsed="false" customWidth="true" hidden="false" outlineLevel="0" max="4" min="4" style="1" width="17.14"/>
    <col collapsed="false" customWidth="false" hidden="false" outlineLevel="0" max="14" min="5" style="1" width="9.14"/>
    <col collapsed="false" customWidth="true" hidden="false" outlineLevel="0" max="15" min="15" style="1" width="15.41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53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40.12</v>
      </c>
      <c r="H7" s="36" t="n">
        <v>38.95</v>
      </c>
      <c r="I7" s="36" t="n">
        <v>37.82</v>
      </c>
      <c r="J7" s="37" t="n">
        <v>36.72</v>
      </c>
      <c r="K7" s="122" t="n">
        <v>10029</v>
      </c>
      <c r="L7" s="122" t="n">
        <v>9737</v>
      </c>
      <c r="M7" s="122" t="n">
        <v>9453</v>
      </c>
      <c r="N7" s="123" t="n">
        <v>9178</v>
      </c>
      <c r="O7" s="40" t="s">
        <v>131</v>
      </c>
      <c r="P7" s="41" t="s">
        <v>30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53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41.32</v>
      </c>
      <c r="H8" s="49" t="n">
        <v>40.12</v>
      </c>
      <c r="I8" s="49" t="n">
        <v>38.95</v>
      </c>
      <c r="J8" s="50" t="n">
        <v>37.82</v>
      </c>
      <c r="K8" s="125" t="n">
        <v>10330</v>
      </c>
      <c r="L8" s="125" t="n">
        <v>10029</v>
      </c>
      <c r="M8" s="125" t="n">
        <v>9737</v>
      </c>
      <c r="N8" s="126" t="n">
        <v>9453</v>
      </c>
      <c r="O8" s="53" t="s">
        <v>131</v>
      </c>
      <c r="P8" s="54" t="s">
        <v>30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53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42.53</v>
      </c>
      <c r="H9" s="49" t="n">
        <v>41.28</v>
      </c>
      <c r="I9" s="49" t="n">
        <v>40.08</v>
      </c>
      <c r="J9" s="50" t="n">
        <v>38.92</v>
      </c>
      <c r="K9" s="125" t="n">
        <v>10630</v>
      </c>
      <c r="L9" s="125" t="n">
        <v>10320</v>
      </c>
      <c r="M9" s="125" t="n">
        <v>10020</v>
      </c>
      <c r="N9" s="126" t="n">
        <v>9728</v>
      </c>
      <c r="O9" s="53" t="s">
        <v>132</v>
      </c>
      <c r="P9" s="54" t="s">
        <v>30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53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66.24</v>
      </c>
      <c r="H10" s="49" t="n">
        <v>64.31</v>
      </c>
      <c r="I10" s="49" t="n">
        <v>62.44</v>
      </c>
      <c r="J10" s="50" t="n">
        <v>60.62</v>
      </c>
      <c r="K10" s="125" t="n">
        <v>16560</v>
      </c>
      <c r="L10" s="125" t="n">
        <v>16078</v>
      </c>
      <c r="M10" s="125" t="n">
        <v>15610</v>
      </c>
      <c r="N10" s="126" t="n">
        <v>15155</v>
      </c>
      <c r="O10" s="53" t="s">
        <v>131</v>
      </c>
      <c r="P10" s="64" t="s">
        <v>52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53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67.55</v>
      </c>
      <c r="H11" s="49" t="n">
        <v>65.58</v>
      </c>
      <c r="I11" s="49" t="n">
        <v>63.67</v>
      </c>
      <c r="J11" s="50" t="n">
        <v>61.82</v>
      </c>
      <c r="K11" s="125" t="n">
        <v>16888</v>
      </c>
      <c r="L11" s="125" t="n">
        <v>16396</v>
      </c>
      <c r="M11" s="125" t="n">
        <v>15918</v>
      </c>
      <c r="N11" s="126" t="n">
        <v>15455</v>
      </c>
      <c r="O11" s="53" t="s">
        <v>131</v>
      </c>
      <c r="P11" s="64" t="s">
        <v>52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53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68.87</v>
      </c>
      <c r="H12" s="49" t="n">
        <v>66.85</v>
      </c>
      <c r="I12" s="49" t="n">
        <v>64.91</v>
      </c>
      <c r="J12" s="50" t="n">
        <v>63.02</v>
      </c>
      <c r="K12" s="125" t="n">
        <v>17215</v>
      </c>
      <c r="L12" s="125" t="n">
        <v>16714</v>
      </c>
      <c r="M12" s="125" t="n">
        <v>16228</v>
      </c>
      <c r="N12" s="126" t="n">
        <v>15755</v>
      </c>
      <c r="O12" s="53" t="s">
        <v>132</v>
      </c>
      <c r="P12" s="64" t="s">
        <v>52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53</v>
      </c>
      <c r="B13" s="62" t="s">
        <v>37</v>
      </c>
      <c r="C13" s="62" t="s">
        <v>37</v>
      </c>
      <c r="D13" s="106" t="s">
        <v>38</v>
      </c>
      <c r="E13" s="124" t="s">
        <v>28</v>
      </c>
      <c r="F13" s="47" t="n">
        <v>4000</v>
      </c>
      <c r="G13" s="48" t="n">
        <v>19.53</v>
      </c>
      <c r="H13" s="49" t="n">
        <v>18.95</v>
      </c>
      <c r="I13" s="49" t="n">
        <v>18.4</v>
      </c>
      <c r="J13" s="50" t="n">
        <v>17.86</v>
      </c>
      <c r="K13" s="125" t="n">
        <v>4881</v>
      </c>
      <c r="L13" s="125" t="n">
        <v>4739</v>
      </c>
      <c r="M13" s="125" t="n">
        <v>4600</v>
      </c>
      <c r="N13" s="126" t="n">
        <v>4467</v>
      </c>
      <c r="O13" s="53" t="s">
        <v>131</v>
      </c>
      <c r="P13" s="64" t="s">
        <v>56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53</v>
      </c>
      <c r="B14" s="62" t="s">
        <v>37</v>
      </c>
      <c r="C14" s="62" t="s">
        <v>37</v>
      </c>
      <c r="D14" s="106" t="s">
        <v>38</v>
      </c>
      <c r="E14" s="124" t="s">
        <v>31</v>
      </c>
      <c r="F14" s="47" t="n">
        <v>4000</v>
      </c>
      <c r="G14" s="48" t="n">
        <v>20.72</v>
      </c>
      <c r="H14" s="49" t="n">
        <v>20.12</v>
      </c>
      <c r="I14" s="49" t="n">
        <v>19.54</v>
      </c>
      <c r="J14" s="50" t="n">
        <v>18.96</v>
      </c>
      <c r="K14" s="125" t="n">
        <v>5181</v>
      </c>
      <c r="L14" s="125" t="n">
        <v>5030</v>
      </c>
      <c r="M14" s="125" t="n">
        <v>4884</v>
      </c>
      <c r="N14" s="126" t="n">
        <v>4742</v>
      </c>
      <c r="O14" s="53" t="s">
        <v>131</v>
      </c>
      <c r="P14" s="64" t="s">
        <v>56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53</v>
      </c>
      <c r="B15" s="62" t="s">
        <v>37</v>
      </c>
      <c r="C15" s="62" t="s">
        <v>37</v>
      </c>
      <c r="D15" s="106" t="s">
        <v>38</v>
      </c>
      <c r="E15" s="124" t="n">
        <v>-18</v>
      </c>
      <c r="F15" s="47" t="n">
        <v>4000</v>
      </c>
      <c r="G15" s="48" t="n">
        <v>21.92</v>
      </c>
      <c r="H15" s="49" t="n">
        <v>21.29</v>
      </c>
      <c r="I15" s="49" t="n">
        <v>20.67</v>
      </c>
      <c r="J15" s="50" t="n">
        <v>20.06</v>
      </c>
      <c r="K15" s="125" t="n">
        <v>5482</v>
      </c>
      <c r="L15" s="125" t="n">
        <v>5322</v>
      </c>
      <c r="M15" s="125" t="n">
        <v>5167</v>
      </c>
      <c r="N15" s="126" t="n">
        <v>5017</v>
      </c>
      <c r="O15" s="53" t="s">
        <v>132</v>
      </c>
      <c r="P15" s="64" t="s">
        <v>56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53</v>
      </c>
      <c r="B16" s="62" t="s">
        <v>37</v>
      </c>
      <c r="C16" s="62" t="s">
        <v>42</v>
      </c>
      <c r="D16" s="105" t="s">
        <v>27</v>
      </c>
      <c r="E16" s="124" t="s">
        <v>28</v>
      </c>
      <c r="F16" s="47" t="n">
        <v>4000</v>
      </c>
      <c r="G16" s="48" t="n">
        <v>24.94</v>
      </c>
      <c r="H16" s="49" t="n">
        <v>24.21</v>
      </c>
      <c r="I16" s="49" t="n">
        <v>23.5</v>
      </c>
      <c r="J16" s="50" t="n">
        <v>22.81</v>
      </c>
      <c r="K16" s="125" t="n">
        <v>6233</v>
      </c>
      <c r="L16" s="125" t="n">
        <v>6051</v>
      </c>
      <c r="M16" s="125" t="n">
        <v>5875</v>
      </c>
      <c r="N16" s="126" t="n">
        <v>5705</v>
      </c>
      <c r="O16" s="53" t="s">
        <v>131</v>
      </c>
      <c r="P16" s="64" t="s">
        <v>56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53</v>
      </c>
      <c r="B17" s="62" t="s">
        <v>37</v>
      </c>
      <c r="C17" s="62" t="s">
        <v>42</v>
      </c>
      <c r="D17" s="105" t="s">
        <v>27</v>
      </c>
      <c r="E17" s="124" t="s">
        <v>31</v>
      </c>
      <c r="F17" s="47" t="n">
        <v>4000</v>
      </c>
      <c r="G17" s="48" t="n">
        <v>26.14</v>
      </c>
      <c r="H17" s="49" t="n">
        <v>25.38</v>
      </c>
      <c r="I17" s="49" t="n">
        <v>24.63</v>
      </c>
      <c r="J17" s="50" t="n">
        <v>23.91</v>
      </c>
      <c r="K17" s="125" t="n">
        <v>6534</v>
      </c>
      <c r="L17" s="125" t="n">
        <v>6344</v>
      </c>
      <c r="M17" s="125" t="n">
        <v>6159</v>
      </c>
      <c r="N17" s="126" t="n">
        <v>5980</v>
      </c>
      <c r="O17" s="53" t="s">
        <v>131</v>
      </c>
      <c r="P17" s="64" t="s">
        <v>56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53</v>
      </c>
      <c r="B18" s="62" t="s">
        <v>37</v>
      </c>
      <c r="C18" s="62" t="s">
        <v>42</v>
      </c>
      <c r="D18" s="105" t="s">
        <v>27</v>
      </c>
      <c r="E18" s="124" t="n">
        <v>-18</v>
      </c>
      <c r="F18" s="47" t="n">
        <v>4000</v>
      </c>
      <c r="G18" s="48" t="n">
        <v>27.34</v>
      </c>
      <c r="H18" s="49" t="n">
        <v>26.54</v>
      </c>
      <c r="I18" s="49" t="n">
        <v>25.76</v>
      </c>
      <c r="J18" s="50" t="n">
        <v>25.01</v>
      </c>
      <c r="K18" s="125" t="n">
        <v>6834</v>
      </c>
      <c r="L18" s="125" t="n">
        <v>6635</v>
      </c>
      <c r="M18" s="125" t="n">
        <v>6442</v>
      </c>
      <c r="N18" s="126" t="n">
        <v>6255</v>
      </c>
      <c r="O18" s="53" t="s">
        <v>132</v>
      </c>
      <c r="P18" s="64" t="s">
        <v>56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53</v>
      </c>
      <c r="B19" s="61" t="s">
        <v>43</v>
      </c>
      <c r="C19" s="62" t="s">
        <v>44</v>
      </c>
      <c r="D19" s="105" t="s">
        <v>27</v>
      </c>
      <c r="E19" s="124" t="s">
        <v>28</v>
      </c>
      <c r="F19" s="47" t="n">
        <v>8000</v>
      </c>
      <c r="G19" s="48" t="n">
        <v>73.61</v>
      </c>
      <c r="H19" s="49" t="n">
        <v>71.46</v>
      </c>
      <c r="I19" s="49" t="n">
        <v>69.38</v>
      </c>
      <c r="J19" s="50" t="n">
        <v>67.37</v>
      </c>
      <c r="K19" s="125" t="n">
        <v>18402</v>
      </c>
      <c r="L19" s="125" t="n">
        <v>17867</v>
      </c>
      <c r="M19" s="125" t="n">
        <v>17346</v>
      </c>
      <c r="N19" s="126" t="n">
        <v>16841</v>
      </c>
      <c r="O19" s="53" t="s">
        <v>131</v>
      </c>
      <c r="P19" s="64" t="s">
        <v>49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53</v>
      </c>
      <c r="B20" s="61" t="s">
        <v>43</v>
      </c>
      <c r="C20" s="62" t="s">
        <v>44</v>
      </c>
      <c r="D20" s="105" t="s">
        <v>27</v>
      </c>
      <c r="E20" s="124" t="s">
        <v>31</v>
      </c>
      <c r="F20" s="47" t="n">
        <v>8000</v>
      </c>
      <c r="G20" s="48" t="n">
        <v>74.92</v>
      </c>
      <c r="H20" s="49" t="n">
        <v>72.74</v>
      </c>
      <c r="I20" s="49" t="n">
        <v>70.62</v>
      </c>
      <c r="J20" s="50" t="n">
        <v>68.57</v>
      </c>
      <c r="K20" s="125" t="n">
        <v>18730</v>
      </c>
      <c r="L20" s="125" t="n">
        <v>18185</v>
      </c>
      <c r="M20" s="125" t="n">
        <v>17654</v>
      </c>
      <c r="N20" s="126" t="n">
        <v>17141</v>
      </c>
      <c r="O20" s="53" t="s">
        <v>131</v>
      </c>
      <c r="P20" s="64" t="s">
        <v>49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53</v>
      </c>
      <c r="B21" s="61" t="s">
        <v>45</v>
      </c>
      <c r="C21" s="62" t="s">
        <v>45</v>
      </c>
      <c r="D21" s="106" t="s">
        <v>38</v>
      </c>
      <c r="E21" s="124" t="s">
        <v>28</v>
      </c>
      <c r="F21" s="47" t="n">
        <v>2000</v>
      </c>
      <c r="G21" s="48" t="n">
        <v>56.14</v>
      </c>
      <c r="H21" s="49" t="n">
        <v>54.49</v>
      </c>
      <c r="I21" s="49" t="n">
        <v>52.91</v>
      </c>
      <c r="J21" s="50" t="n">
        <v>51.37</v>
      </c>
      <c r="K21" s="125" t="n">
        <v>14033</v>
      </c>
      <c r="L21" s="125" t="n">
        <v>13625</v>
      </c>
      <c r="M21" s="125" t="n">
        <v>13228</v>
      </c>
      <c r="N21" s="126" t="n">
        <v>12842</v>
      </c>
      <c r="O21" s="53" t="s">
        <v>131</v>
      </c>
      <c r="P21" s="64" t="s">
        <v>46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53</v>
      </c>
      <c r="B22" s="61" t="s">
        <v>45</v>
      </c>
      <c r="C22" s="62" t="s">
        <v>45</v>
      </c>
      <c r="D22" s="106" t="s">
        <v>38</v>
      </c>
      <c r="E22" s="124" t="s">
        <v>31</v>
      </c>
      <c r="F22" s="47" t="n">
        <v>2000</v>
      </c>
      <c r="G22" s="48" t="n">
        <v>57.44</v>
      </c>
      <c r="H22" s="49" t="n">
        <v>55.78</v>
      </c>
      <c r="I22" s="49" t="n">
        <v>54.14</v>
      </c>
      <c r="J22" s="50" t="n">
        <v>52.57</v>
      </c>
      <c r="K22" s="125" t="n">
        <v>14360</v>
      </c>
      <c r="L22" s="125" t="n">
        <v>13943</v>
      </c>
      <c r="M22" s="125" t="n">
        <v>13536</v>
      </c>
      <c r="N22" s="126" t="n">
        <v>13142</v>
      </c>
      <c r="O22" s="53" t="s">
        <v>131</v>
      </c>
      <c r="P22" s="64" t="s">
        <v>46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53</v>
      </c>
      <c r="B23" s="61" t="s">
        <v>45</v>
      </c>
      <c r="C23" s="62" t="s">
        <v>45</v>
      </c>
      <c r="D23" s="106" t="s">
        <v>38</v>
      </c>
      <c r="E23" s="124" t="n">
        <v>-18</v>
      </c>
      <c r="F23" s="47" t="n">
        <v>2000</v>
      </c>
      <c r="G23" s="48" t="n">
        <v>58.75</v>
      </c>
      <c r="H23" s="49" t="n">
        <v>57.05</v>
      </c>
      <c r="I23" s="49" t="n">
        <v>55.38</v>
      </c>
      <c r="J23" s="50" t="n">
        <v>53.77</v>
      </c>
      <c r="K23" s="125" t="n">
        <v>14689</v>
      </c>
      <c r="L23" s="125" t="n">
        <v>14261</v>
      </c>
      <c r="M23" s="125" t="n">
        <v>13846</v>
      </c>
      <c r="N23" s="126" t="n">
        <v>13442</v>
      </c>
      <c r="O23" s="53" t="s">
        <v>132</v>
      </c>
      <c r="P23" s="64" t="s">
        <v>46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53</v>
      </c>
      <c r="B24" s="61" t="s">
        <v>47</v>
      </c>
      <c r="C24" s="62" t="s">
        <v>47</v>
      </c>
      <c r="D24" s="106" t="s">
        <v>38</v>
      </c>
      <c r="E24" s="124" t="s">
        <v>28</v>
      </c>
      <c r="F24" s="47" t="n">
        <v>2000</v>
      </c>
      <c r="G24" s="48" t="n">
        <v>35.49</v>
      </c>
      <c r="H24" s="49" t="n">
        <v>34.45</v>
      </c>
      <c r="I24" s="49" t="n">
        <v>33.45</v>
      </c>
      <c r="J24" s="50" t="n">
        <v>32.48</v>
      </c>
      <c r="K24" s="125" t="n">
        <v>8873</v>
      </c>
      <c r="L24" s="125" t="n">
        <v>8614</v>
      </c>
      <c r="M24" s="125" t="n">
        <v>8363</v>
      </c>
      <c r="N24" s="126" t="n">
        <v>8119</v>
      </c>
      <c r="O24" s="53" t="s">
        <v>131</v>
      </c>
      <c r="P24" s="64" t="s">
        <v>30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53</v>
      </c>
      <c r="B25" s="61" t="s">
        <v>47</v>
      </c>
      <c r="C25" s="62" t="s">
        <v>47</v>
      </c>
      <c r="D25" s="106" t="s">
        <v>38</v>
      </c>
      <c r="E25" s="124" t="s">
        <v>31</v>
      </c>
      <c r="F25" s="47" t="n">
        <v>2000</v>
      </c>
      <c r="G25" s="48" t="n">
        <v>36.7</v>
      </c>
      <c r="H25" s="49" t="n">
        <v>35.62</v>
      </c>
      <c r="I25" s="49" t="n">
        <v>34.58</v>
      </c>
      <c r="J25" s="50" t="n">
        <v>33.58</v>
      </c>
      <c r="K25" s="125" t="n">
        <v>9173</v>
      </c>
      <c r="L25" s="125" t="n">
        <v>8906</v>
      </c>
      <c r="M25" s="125" t="n">
        <v>8646</v>
      </c>
      <c r="N25" s="126" t="n">
        <v>8394</v>
      </c>
      <c r="O25" s="53" t="s">
        <v>131</v>
      </c>
      <c r="P25" s="64" t="s">
        <v>30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53</v>
      </c>
      <c r="B26" s="61" t="s">
        <v>33</v>
      </c>
      <c r="C26" s="62" t="s">
        <v>33</v>
      </c>
      <c r="D26" s="106" t="s">
        <v>38</v>
      </c>
      <c r="E26" s="124" t="s">
        <v>28</v>
      </c>
      <c r="F26" s="47" t="n">
        <v>2000</v>
      </c>
      <c r="G26" s="48" t="n">
        <v>57.88</v>
      </c>
      <c r="H26" s="49" t="n">
        <v>56.18</v>
      </c>
      <c r="I26" s="49" t="n">
        <v>54.55</v>
      </c>
      <c r="J26" s="50" t="n">
        <v>52.97</v>
      </c>
      <c r="K26" s="125" t="n">
        <v>14468</v>
      </c>
      <c r="L26" s="125" t="n">
        <v>14047</v>
      </c>
      <c r="M26" s="125" t="n">
        <v>13638</v>
      </c>
      <c r="N26" s="126" t="n">
        <v>13241</v>
      </c>
      <c r="O26" s="53" t="s">
        <v>131</v>
      </c>
      <c r="P26" s="64" t="s">
        <v>49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53</v>
      </c>
      <c r="B27" s="61" t="s">
        <v>33</v>
      </c>
      <c r="C27" s="62" t="s">
        <v>33</v>
      </c>
      <c r="D27" s="106" t="s">
        <v>38</v>
      </c>
      <c r="E27" s="124" t="s">
        <v>31</v>
      </c>
      <c r="F27" s="47" t="n">
        <v>2000</v>
      </c>
      <c r="G27" s="48" t="n">
        <v>59.18</v>
      </c>
      <c r="H27" s="49" t="n">
        <v>57.46</v>
      </c>
      <c r="I27" s="49" t="n">
        <v>55.79</v>
      </c>
      <c r="J27" s="50" t="n">
        <v>54.17</v>
      </c>
      <c r="K27" s="125" t="n">
        <v>14796</v>
      </c>
      <c r="L27" s="125" t="n">
        <v>14365</v>
      </c>
      <c r="M27" s="125" t="n">
        <v>13946</v>
      </c>
      <c r="N27" s="126" t="n">
        <v>13541</v>
      </c>
      <c r="O27" s="53" t="s">
        <v>131</v>
      </c>
      <c r="P27" s="64" t="s">
        <v>49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53</v>
      </c>
      <c r="B28" s="61" t="s">
        <v>33</v>
      </c>
      <c r="C28" s="62" t="s">
        <v>33</v>
      </c>
      <c r="D28" s="106" t="s">
        <v>38</v>
      </c>
      <c r="E28" s="124" t="n">
        <v>-18</v>
      </c>
      <c r="F28" s="47" t="n">
        <v>2000</v>
      </c>
      <c r="G28" s="48" t="n">
        <v>60.49</v>
      </c>
      <c r="H28" s="49" t="n">
        <v>58.74</v>
      </c>
      <c r="I28" s="49" t="n">
        <v>57.02</v>
      </c>
      <c r="J28" s="50" t="n">
        <v>55.37</v>
      </c>
      <c r="K28" s="125" t="n">
        <v>15124</v>
      </c>
      <c r="L28" s="125" t="n">
        <v>14683</v>
      </c>
      <c r="M28" s="125" t="n">
        <v>14256</v>
      </c>
      <c r="N28" s="126" t="n">
        <v>13841</v>
      </c>
      <c r="O28" s="53" t="s">
        <v>132</v>
      </c>
      <c r="P28" s="64" t="s">
        <v>49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53</v>
      </c>
      <c r="B29" s="61" t="s">
        <v>25</v>
      </c>
      <c r="C29" s="62" t="s">
        <v>25</v>
      </c>
      <c r="D29" s="106" t="s">
        <v>38</v>
      </c>
      <c r="E29" s="124" t="s">
        <v>28</v>
      </c>
      <c r="F29" s="47" t="n">
        <v>2000</v>
      </c>
      <c r="G29" s="48" t="n">
        <v>35.49</v>
      </c>
      <c r="H29" s="49" t="n">
        <v>34.45</v>
      </c>
      <c r="I29" s="49" t="n">
        <v>33.45</v>
      </c>
      <c r="J29" s="50" t="n">
        <v>32.48</v>
      </c>
      <c r="K29" s="125" t="n">
        <v>8873</v>
      </c>
      <c r="L29" s="125" t="n">
        <v>8614</v>
      </c>
      <c r="M29" s="125" t="n">
        <v>8363</v>
      </c>
      <c r="N29" s="126" t="n">
        <v>8119</v>
      </c>
      <c r="O29" s="53" t="s">
        <v>131</v>
      </c>
      <c r="P29" s="64" t="s">
        <v>30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53</v>
      </c>
      <c r="B30" s="61" t="s">
        <v>25</v>
      </c>
      <c r="C30" s="62" t="s">
        <v>25</v>
      </c>
      <c r="D30" s="106" t="s">
        <v>38</v>
      </c>
      <c r="E30" s="124" t="s">
        <v>31</v>
      </c>
      <c r="F30" s="47" t="n">
        <v>2000</v>
      </c>
      <c r="G30" s="48" t="n">
        <v>36.7</v>
      </c>
      <c r="H30" s="49" t="n">
        <v>35.62</v>
      </c>
      <c r="I30" s="49" t="n">
        <v>34.58</v>
      </c>
      <c r="J30" s="50" t="n">
        <v>33.58</v>
      </c>
      <c r="K30" s="125" t="n">
        <v>9173</v>
      </c>
      <c r="L30" s="125" t="n">
        <v>8906</v>
      </c>
      <c r="M30" s="125" t="n">
        <v>8646</v>
      </c>
      <c r="N30" s="126" t="n">
        <v>8394</v>
      </c>
      <c r="O30" s="53" t="s">
        <v>131</v>
      </c>
      <c r="P30" s="64" t="s">
        <v>30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53</v>
      </c>
      <c r="B31" s="61" t="s">
        <v>25</v>
      </c>
      <c r="C31" s="62" t="s">
        <v>25</v>
      </c>
      <c r="D31" s="106" t="s">
        <v>38</v>
      </c>
      <c r="E31" s="124" t="n">
        <v>-18</v>
      </c>
      <c r="F31" s="47" t="n">
        <v>2000</v>
      </c>
      <c r="G31" s="48" t="n">
        <v>37.9</v>
      </c>
      <c r="H31" s="49" t="n">
        <v>36.78</v>
      </c>
      <c r="I31" s="49" t="n">
        <v>35.72</v>
      </c>
      <c r="J31" s="50" t="n">
        <v>34.68</v>
      </c>
      <c r="K31" s="125" t="n">
        <v>9473</v>
      </c>
      <c r="L31" s="125" t="n">
        <v>9197</v>
      </c>
      <c r="M31" s="125" t="n">
        <v>8930</v>
      </c>
      <c r="N31" s="126" t="n">
        <v>8669</v>
      </c>
      <c r="O31" s="53" t="s">
        <v>132</v>
      </c>
      <c r="P31" s="64" t="s">
        <v>30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53</v>
      </c>
      <c r="B32" s="61" t="s">
        <v>57</v>
      </c>
      <c r="C32" s="62" t="s">
        <v>58</v>
      </c>
      <c r="D32" s="105" t="s">
        <v>27</v>
      </c>
      <c r="E32" s="124" t="s">
        <v>28</v>
      </c>
      <c r="F32" s="47" t="n">
        <v>4000</v>
      </c>
      <c r="G32" s="48" t="n">
        <v>26.25</v>
      </c>
      <c r="H32" s="49" t="n">
        <v>25.48</v>
      </c>
      <c r="I32" s="49" t="n">
        <v>24.74</v>
      </c>
      <c r="J32" s="50" t="n">
        <v>24.01</v>
      </c>
      <c r="K32" s="125" t="n">
        <v>6560</v>
      </c>
      <c r="L32" s="125" t="n">
        <v>6369</v>
      </c>
      <c r="M32" s="125" t="n">
        <v>6184</v>
      </c>
      <c r="N32" s="126" t="n">
        <v>6004</v>
      </c>
      <c r="O32" s="53" t="s">
        <v>131</v>
      </c>
      <c r="P32" s="64" t="s">
        <v>56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53</v>
      </c>
      <c r="B33" s="61" t="s">
        <v>57</v>
      </c>
      <c r="C33" s="62" t="s">
        <v>58</v>
      </c>
      <c r="D33" s="105" t="s">
        <v>27</v>
      </c>
      <c r="E33" s="124" t="s">
        <v>31</v>
      </c>
      <c r="F33" s="47" t="n">
        <v>4000</v>
      </c>
      <c r="G33" s="48" t="n">
        <v>27.45</v>
      </c>
      <c r="H33" s="49" t="n">
        <v>26.64</v>
      </c>
      <c r="I33" s="49" t="n">
        <v>25.87</v>
      </c>
      <c r="J33" s="50" t="n">
        <v>25.11</v>
      </c>
      <c r="K33" s="125" t="n">
        <v>6861</v>
      </c>
      <c r="L33" s="125" t="n">
        <v>6662</v>
      </c>
      <c r="M33" s="125" t="n">
        <v>6467</v>
      </c>
      <c r="N33" s="126" t="n">
        <v>6279</v>
      </c>
      <c r="O33" s="53" t="s">
        <v>131</v>
      </c>
      <c r="P33" s="64" t="s">
        <v>56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53</v>
      </c>
      <c r="B34" s="61" t="s">
        <v>57</v>
      </c>
      <c r="C34" s="62" t="s">
        <v>58</v>
      </c>
      <c r="D34" s="105" t="s">
        <v>27</v>
      </c>
      <c r="E34" s="124" t="n">
        <v>-18</v>
      </c>
      <c r="F34" s="47" t="n">
        <v>4000</v>
      </c>
      <c r="G34" s="48" t="n">
        <v>28.64</v>
      </c>
      <c r="H34" s="49" t="n">
        <v>27.81</v>
      </c>
      <c r="I34" s="49" t="n">
        <v>27.01</v>
      </c>
      <c r="J34" s="50" t="n">
        <v>26.21</v>
      </c>
      <c r="K34" s="125" t="n">
        <v>7161</v>
      </c>
      <c r="L34" s="125" t="n">
        <v>6953</v>
      </c>
      <c r="M34" s="125" t="n">
        <v>6751</v>
      </c>
      <c r="N34" s="126" t="n">
        <v>6554</v>
      </c>
      <c r="O34" s="53" t="s">
        <v>132</v>
      </c>
      <c r="P34" s="64" t="s">
        <v>56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53</v>
      </c>
      <c r="B35" s="61" t="s">
        <v>43</v>
      </c>
      <c r="C35" s="62" t="s">
        <v>125</v>
      </c>
      <c r="D35" s="105" t="s">
        <v>27</v>
      </c>
      <c r="E35" s="124" t="s">
        <v>28</v>
      </c>
      <c r="F35" s="47" t="n">
        <v>8000</v>
      </c>
      <c r="G35" s="48" t="n">
        <v>78.85</v>
      </c>
      <c r="H35" s="49" t="n">
        <v>76.56</v>
      </c>
      <c r="I35" s="49" t="n">
        <v>74.33</v>
      </c>
      <c r="J35" s="50" t="n">
        <v>72.17</v>
      </c>
      <c r="K35" s="125" t="n">
        <v>19714</v>
      </c>
      <c r="L35" s="125" t="n">
        <v>19140</v>
      </c>
      <c r="M35" s="125" t="n">
        <v>18582</v>
      </c>
      <c r="N35" s="126" t="n">
        <v>18041</v>
      </c>
      <c r="O35" s="53" t="s">
        <v>131</v>
      </c>
      <c r="P35" s="64" t="s">
        <v>36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53</v>
      </c>
      <c r="B36" s="61" t="s">
        <v>43</v>
      </c>
      <c r="C36" s="62" t="s">
        <v>125</v>
      </c>
      <c r="D36" s="105" t="s">
        <v>27</v>
      </c>
      <c r="E36" s="124" t="s">
        <v>31</v>
      </c>
      <c r="F36" s="47" t="n">
        <v>8000</v>
      </c>
      <c r="G36" s="48" t="n">
        <v>80.16</v>
      </c>
      <c r="H36" s="49" t="n">
        <v>77.83</v>
      </c>
      <c r="I36" s="49" t="n">
        <v>75.56</v>
      </c>
      <c r="J36" s="50" t="n">
        <v>73.37</v>
      </c>
      <c r="K36" s="125" t="n">
        <v>20041</v>
      </c>
      <c r="L36" s="125" t="n">
        <v>19458</v>
      </c>
      <c r="M36" s="125" t="n">
        <v>18890</v>
      </c>
      <c r="N36" s="126" t="n">
        <v>18341</v>
      </c>
      <c r="O36" s="53" t="s">
        <v>131</v>
      </c>
      <c r="P36" s="64" t="s">
        <v>36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53</v>
      </c>
      <c r="B37" s="61" t="s">
        <v>60</v>
      </c>
      <c r="C37" s="62" t="s">
        <v>60</v>
      </c>
      <c r="D37" s="106" t="s">
        <v>38</v>
      </c>
      <c r="E37" s="124" t="s">
        <v>28</v>
      </c>
      <c r="F37" s="47" t="n">
        <v>2000</v>
      </c>
      <c r="G37" s="48" t="n">
        <v>24.31</v>
      </c>
      <c r="H37" s="49" t="n">
        <v>23.61</v>
      </c>
      <c r="I37" s="49" t="n">
        <v>22.91</v>
      </c>
      <c r="J37" s="50" t="n">
        <v>22.25</v>
      </c>
      <c r="K37" s="125" t="n">
        <v>6079</v>
      </c>
      <c r="L37" s="125" t="n">
        <v>5902</v>
      </c>
      <c r="M37" s="125" t="n">
        <v>5730</v>
      </c>
      <c r="N37" s="126" t="n">
        <v>5563</v>
      </c>
      <c r="O37" s="53" t="s">
        <v>131</v>
      </c>
      <c r="P37" s="64" t="s">
        <v>40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53</v>
      </c>
      <c r="B38" s="61" t="s">
        <v>60</v>
      </c>
      <c r="C38" s="62" t="s">
        <v>60</v>
      </c>
      <c r="D38" s="106" t="s">
        <v>38</v>
      </c>
      <c r="E38" s="124" t="s">
        <v>31</v>
      </c>
      <c r="F38" s="47" t="n">
        <v>2000</v>
      </c>
      <c r="G38" s="48" t="n">
        <v>25.52</v>
      </c>
      <c r="H38" s="49" t="n">
        <v>24.77</v>
      </c>
      <c r="I38" s="49" t="n">
        <v>24.05</v>
      </c>
      <c r="J38" s="50" t="n">
        <v>23.35</v>
      </c>
      <c r="K38" s="125" t="n">
        <v>6379</v>
      </c>
      <c r="L38" s="125" t="n">
        <v>6193</v>
      </c>
      <c r="M38" s="125" t="n">
        <v>6013</v>
      </c>
      <c r="N38" s="126" t="n">
        <v>5838</v>
      </c>
      <c r="O38" s="53" t="s">
        <v>131</v>
      </c>
      <c r="P38" s="64" t="s">
        <v>40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53</v>
      </c>
      <c r="B39" s="61" t="s">
        <v>60</v>
      </c>
      <c r="C39" s="62" t="s">
        <v>60</v>
      </c>
      <c r="D39" s="106" t="s">
        <v>38</v>
      </c>
      <c r="E39" s="124" t="n">
        <v>-18</v>
      </c>
      <c r="F39" s="47" t="n">
        <v>2000</v>
      </c>
      <c r="G39" s="48" t="n">
        <v>26.72</v>
      </c>
      <c r="H39" s="49" t="n">
        <v>25.94</v>
      </c>
      <c r="I39" s="49" t="n">
        <v>25.18</v>
      </c>
      <c r="J39" s="50" t="n">
        <v>24.45</v>
      </c>
      <c r="K39" s="125" t="n">
        <v>6679</v>
      </c>
      <c r="L39" s="125" t="n">
        <v>6485</v>
      </c>
      <c r="M39" s="125" t="n">
        <v>6296</v>
      </c>
      <c r="N39" s="126" t="n">
        <v>6113</v>
      </c>
      <c r="O39" s="53" t="s">
        <v>132</v>
      </c>
      <c r="P39" s="64" t="s">
        <v>40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53</v>
      </c>
      <c r="B40" s="61" t="s">
        <v>60</v>
      </c>
      <c r="C40" s="62" t="s">
        <v>61</v>
      </c>
      <c r="D40" s="105" t="s">
        <v>27</v>
      </c>
      <c r="E40" s="124" t="s">
        <v>28</v>
      </c>
      <c r="F40" s="47" t="n">
        <v>8000</v>
      </c>
      <c r="G40" s="48" t="n">
        <v>74.8</v>
      </c>
      <c r="H40" s="49" t="n">
        <v>72.62</v>
      </c>
      <c r="I40" s="49" t="n">
        <v>70.5</v>
      </c>
      <c r="J40" s="50" t="n">
        <v>68.45</v>
      </c>
      <c r="K40" s="125" t="n">
        <v>18699</v>
      </c>
      <c r="L40" s="125" t="n">
        <v>18154</v>
      </c>
      <c r="M40" s="125" t="n">
        <v>17626</v>
      </c>
      <c r="N40" s="126" t="n">
        <v>17113</v>
      </c>
      <c r="O40" s="53" t="s">
        <v>131</v>
      </c>
      <c r="P40" s="64" t="s">
        <v>48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53</v>
      </c>
      <c r="B41" s="61" t="s">
        <v>60</v>
      </c>
      <c r="C41" s="62" t="s">
        <v>61</v>
      </c>
      <c r="D41" s="105" t="s">
        <v>27</v>
      </c>
      <c r="E41" s="124" t="s">
        <v>31</v>
      </c>
      <c r="F41" s="47" t="n">
        <v>8000</v>
      </c>
      <c r="G41" s="48" t="n">
        <v>76</v>
      </c>
      <c r="H41" s="49" t="n">
        <v>73.79</v>
      </c>
      <c r="I41" s="49" t="n">
        <v>71.63</v>
      </c>
      <c r="J41" s="50" t="n">
        <v>69.55</v>
      </c>
      <c r="K41" s="125" t="n">
        <v>19000</v>
      </c>
      <c r="L41" s="125" t="n">
        <v>18446</v>
      </c>
      <c r="M41" s="125" t="n">
        <v>17909</v>
      </c>
      <c r="N41" s="126" t="n">
        <v>17388</v>
      </c>
      <c r="O41" s="53" t="s">
        <v>131</v>
      </c>
      <c r="P41" s="64" t="s">
        <v>48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53</v>
      </c>
      <c r="B42" s="61" t="s">
        <v>60</v>
      </c>
      <c r="C42" s="62" t="s">
        <v>61</v>
      </c>
      <c r="D42" s="105" t="s">
        <v>27</v>
      </c>
      <c r="E42" s="124" t="n">
        <v>-18</v>
      </c>
      <c r="F42" s="47" t="n">
        <v>8000</v>
      </c>
      <c r="G42" s="48" t="n">
        <v>77.2</v>
      </c>
      <c r="H42" s="49" t="n">
        <v>74.95</v>
      </c>
      <c r="I42" s="49" t="n">
        <v>72.77</v>
      </c>
      <c r="J42" s="50" t="n">
        <v>70.65</v>
      </c>
      <c r="K42" s="125" t="n">
        <v>19301</v>
      </c>
      <c r="L42" s="125" t="n">
        <v>18739</v>
      </c>
      <c r="M42" s="125" t="n">
        <v>18193</v>
      </c>
      <c r="N42" s="126" t="n">
        <v>17663</v>
      </c>
      <c r="O42" s="53" t="s">
        <v>132</v>
      </c>
      <c r="P42" s="64" t="s">
        <v>48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53</v>
      </c>
      <c r="B43" s="61" t="s">
        <v>33</v>
      </c>
      <c r="C43" s="62" t="s">
        <v>62</v>
      </c>
      <c r="D43" s="105" t="s">
        <v>27</v>
      </c>
      <c r="E43" s="124" t="s">
        <v>28</v>
      </c>
      <c r="F43" s="47" t="n">
        <v>15000</v>
      </c>
      <c r="G43" s="48" t="n">
        <v>136.55</v>
      </c>
      <c r="H43" s="49" t="n">
        <v>132.58</v>
      </c>
      <c r="I43" s="49" t="n">
        <v>128.71</v>
      </c>
      <c r="J43" s="50" t="n">
        <v>124.97</v>
      </c>
      <c r="K43" s="125" t="n">
        <v>34138</v>
      </c>
      <c r="L43" s="125" t="n">
        <v>33143</v>
      </c>
      <c r="M43" s="125" t="n">
        <v>32178</v>
      </c>
      <c r="N43" s="126" t="n">
        <v>31241</v>
      </c>
      <c r="O43" s="53" t="s">
        <v>131</v>
      </c>
      <c r="P43" s="64" t="s">
        <v>63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53</v>
      </c>
      <c r="B44" s="61" t="s">
        <v>33</v>
      </c>
      <c r="C44" s="62" t="s">
        <v>62</v>
      </c>
      <c r="D44" s="105" t="s">
        <v>27</v>
      </c>
      <c r="E44" s="124" t="s">
        <v>31</v>
      </c>
      <c r="F44" s="47" t="n">
        <v>15000</v>
      </c>
      <c r="G44" s="48" t="n">
        <v>137.86</v>
      </c>
      <c r="H44" s="49" t="n">
        <v>133.85</v>
      </c>
      <c r="I44" s="49" t="n">
        <v>129.95</v>
      </c>
      <c r="J44" s="50" t="n">
        <v>126.17</v>
      </c>
      <c r="K44" s="125" t="n">
        <v>34465</v>
      </c>
      <c r="L44" s="125" t="n">
        <v>33462</v>
      </c>
      <c r="M44" s="125" t="n">
        <v>32486</v>
      </c>
      <c r="N44" s="126" t="n">
        <v>31541</v>
      </c>
      <c r="O44" s="53" t="s">
        <v>131</v>
      </c>
      <c r="P44" s="64" t="s">
        <v>63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53</v>
      </c>
      <c r="B45" s="62" t="s">
        <v>24</v>
      </c>
      <c r="C45" s="62" t="s">
        <v>24</v>
      </c>
      <c r="D45" s="106" t="s">
        <v>38</v>
      </c>
      <c r="E45" s="124" t="s">
        <v>28</v>
      </c>
      <c r="F45" s="67" t="n">
        <v>2000</v>
      </c>
      <c r="G45" s="68" t="n">
        <v>16.415</v>
      </c>
      <c r="H45" s="69" t="n">
        <v>15.939</v>
      </c>
      <c r="I45" s="69" t="n">
        <v>15.477</v>
      </c>
      <c r="J45" s="70" t="n">
        <v>15.029</v>
      </c>
      <c r="K45" s="127" t="n">
        <v>4103.75</v>
      </c>
      <c r="L45" s="127" t="n">
        <v>3984.75</v>
      </c>
      <c r="M45" s="127" t="n">
        <v>3869.25</v>
      </c>
      <c r="N45" s="128" t="n">
        <v>3757.25</v>
      </c>
      <c r="O45" s="53" t="s">
        <v>131</v>
      </c>
      <c r="P45" s="64" t="s">
        <v>133</v>
      </c>
      <c r="Q45" s="42"/>
      <c r="R45" s="69"/>
      <c r="S45" s="69"/>
      <c r="T45" s="69"/>
      <c r="U45" s="69"/>
      <c r="V45" s="71"/>
      <c r="W45" s="71"/>
      <c r="X45" s="71"/>
      <c r="Y45" s="71"/>
    </row>
    <row r="46" customFormat="false" ht="12" hidden="false" customHeight="false" outlineLevel="0" collapsed="false">
      <c r="A46" s="30" t="s">
        <v>53</v>
      </c>
      <c r="B46" s="62" t="s">
        <v>24</v>
      </c>
      <c r="C46" s="62" t="s">
        <v>24</v>
      </c>
      <c r="D46" s="106" t="s">
        <v>38</v>
      </c>
      <c r="E46" s="124" t="s">
        <v>31</v>
      </c>
      <c r="F46" s="67" t="n">
        <v>2000</v>
      </c>
      <c r="G46" s="68" t="n">
        <v>17.262</v>
      </c>
      <c r="H46" s="69" t="n">
        <v>16.758</v>
      </c>
      <c r="I46" s="69" t="n">
        <v>16.268</v>
      </c>
      <c r="J46" s="70" t="n">
        <v>15.799</v>
      </c>
      <c r="K46" s="127" t="n">
        <v>4315.5</v>
      </c>
      <c r="L46" s="127" t="n">
        <v>4189.5</v>
      </c>
      <c r="M46" s="127" t="n">
        <v>4067</v>
      </c>
      <c r="N46" s="128" t="n">
        <v>3949.75</v>
      </c>
      <c r="O46" s="53" t="s">
        <v>131</v>
      </c>
      <c r="P46" s="64" t="s">
        <v>133</v>
      </c>
      <c r="Q46" s="42"/>
      <c r="R46" s="69"/>
      <c r="S46" s="69"/>
      <c r="T46" s="69"/>
      <c r="U46" s="69"/>
      <c r="V46" s="71"/>
      <c r="W46" s="71"/>
      <c r="X46" s="71"/>
      <c r="Y46" s="71"/>
    </row>
    <row r="47" customFormat="false" ht="12" hidden="false" customHeight="false" outlineLevel="0" collapsed="false">
      <c r="A47" s="30" t="s">
        <v>53</v>
      </c>
      <c r="B47" s="61" t="s">
        <v>33</v>
      </c>
      <c r="C47" s="62" t="s">
        <v>64</v>
      </c>
      <c r="D47" s="105" t="s">
        <v>27</v>
      </c>
      <c r="E47" s="124" t="s">
        <v>31</v>
      </c>
      <c r="F47" s="47" t="n">
        <v>4000</v>
      </c>
      <c r="G47" s="48" t="n">
        <v>70.87</v>
      </c>
      <c r="H47" s="49" t="n">
        <v>68.81</v>
      </c>
      <c r="I47" s="49" t="n">
        <v>66.8</v>
      </c>
      <c r="J47" s="50" t="n">
        <v>64.86</v>
      </c>
      <c r="K47" s="125" t="n">
        <v>17717</v>
      </c>
      <c r="L47" s="125" t="n">
        <v>17201</v>
      </c>
      <c r="M47" s="125" t="n">
        <v>16700</v>
      </c>
      <c r="N47" s="126" t="n">
        <v>16213</v>
      </c>
      <c r="O47" s="53" t="s">
        <v>131</v>
      </c>
      <c r="P47" s="64" t="s">
        <v>36</v>
      </c>
      <c r="Q47" s="42"/>
      <c r="R47" s="129"/>
      <c r="S47" s="129"/>
      <c r="T47" s="129"/>
      <c r="U47" s="129"/>
      <c r="V47" s="130"/>
      <c r="W47" s="130"/>
      <c r="X47" s="130"/>
      <c r="Y47" s="130"/>
    </row>
    <row r="48" customFormat="false" ht="12" hidden="false" customHeight="false" outlineLevel="0" collapsed="false">
      <c r="A48" s="30" t="s">
        <v>53</v>
      </c>
      <c r="B48" s="61" t="s">
        <v>33</v>
      </c>
      <c r="C48" s="62" t="s">
        <v>64</v>
      </c>
      <c r="D48" s="105" t="s">
        <v>27</v>
      </c>
      <c r="E48" s="124" t="n">
        <v>-18</v>
      </c>
      <c r="F48" s="47" t="n">
        <v>4000</v>
      </c>
      <c r="G48" s="48" t="n">
        <v>72.18</v>
      </c>
      <c r="H48" s="49" t="n">
        <v>70.08</v>
      </c>
      <c r="I48" s="49" t="n">
        <v>68.04</v>
      </c>
      <c r="J48" s="50" t="n">
        <v>66.06</v>
      </c>
      <c r="K48" s="125" t="n">
        <v>18044</v>
      </c>
      <c r="L48" s="125" t="n">
        <v>17520</v>
      </c>
      <c r="M48" s="125" t="n">
        <v>17009</v>
      </c>
      <c r="N48" s="126" t="n">
        <v>16513</v>
      </c>
      <c r="O48" s="53" t="s">
        <v>132</v>
      </c>
      <c r="P48" s="64" t="s">
        <v>36</v>
      </c>
      <c r="Q48" s="42"/>
      <c r="R48" s="129"/>
      <c r="S48" s="129"/>
      <c r="T48" s="129"/>
      <c r="U48" s="129"/>
      <c r="V48" s="130"/>
      <c r="W48" s="130"/>
      <c r="X48" s="130"/>
      <c r="Y48" s="130"/>
    </row>
    <row r="49" customFormat="false" ht="12" hidden="false" customHeight="false" outlineLevel="0" collapsed="false">
      <c r="A49" s="30" t="s">
        <v>53</v>
      </c>
      <c r="B49" s="61" t="s">
        <v>53</v>
      </c>
      <c r="C49" s="62" t="s">
        <v>65</v>
      </c>
      <c r="D49" s="105" t="s">
        <v>27</v>
      </c>
      <c r="E49" s="124" t="s">
        <v>28</v>
      </c>
      <c r="F49" s="47" t="n">
        <v>4000</v>
      </c>
      <c r="G49" s="48" t="n">
        <v>26.17</v>
      </c>
      <c r="H49" s="49" t="n">
        <v>25.41</v>
      </c>
      <c r="I49" s="49" t="n">
        <v>24.66</v>
      </c>
      <c r="J49" s="50" t="n">
        <v>23.95</v>
      </c>
      <c r="K49" s="125" t="n">
        <v>6542</v>
      </c>
      <c r="L49" s="125" t="n">
        <v>6351</v>
      </c>
      <c r="M49" s="125" t="n">
        <v>6167</v>
      </c>
      <c r="N49" s="126" t="n">
        <v>5987</v>
      </c>
      <c r="O49" s="53" t="s">
        <v>132</v>
      </c>
      <c r="P49" s="64" t="s">
        <v>55</v>
      </c>
      <c r="Q49" s="42"/>
      <c r="R49" s="42"/>
      <c r="S49" s="42"/>
      <c r="T49" s="42"/>
      <c r="U49" s="104"/>
      <c r="V49" s="104"/>
      <c r="W49" s="104"/>
      <c r="X49" s="104"/>
    </row>
    <row r="50" customFormat="false" ht="12" hidden="false" customHeight="false" outlineLevel="0" collapsed="false">
      <c r="A50" s="30" t="s">
        <v>53</v>
      </c>
      <c r="B50" s="61" t="s">
        <v>53</v>
      </c>
      <c r="C50" s="62" t="s">
        <v>65</v>
      </c>
      <c r="D50" s="105" t="s">
        <v>27</v>
      </c>
      <c r="E50" s="124" t="s">
        <v>31</v>
      </c>
      <c r="F50" s="47" t="n">
        <v>4000</v>
      </c>
      <c r="G50" s="48" t="n">
        <v>27.37</v>
      </c>
      <c r="H50" s="49" t="n">
        <v>26.58</v>
      </c>
      <c r="I50" s="49" t="n">
        <v>25.8</v>
      </c>
      <c r="J50" s="50" t="n">
        <v>25.05</v>
      </c>
      <c r="K50" s="125" t="n">
        <v>6842</v>
      </c>
      <c r="L50" s="125" t="n">
        <v>6643</v>
      </c>
      <c r="M50" s="125" t="n">
        <v>6449</v>
      </c>
      <c r="N50" s="126" t="n">
        <v>6262</v>
      </c>
      <c r="O50" s="53" t="s">
        <v>132</v>
      </c>
      <c r="P50" s="64" t="s">
        <v>55</v>
      </c>
      <c r="Q50" s="42"/>
      <c r="R50" s="42"/>
      <c r="S50" s="42"/>
      <c r="T50" s="42"/>
      <c r="U50" s="104"/>
      <c r="V50" s="104"/>
      <c r="W50" s="104"/>
      <c r="X50" s="104"/>
    </row>
    <row r="51" customFormat="false" ht="12" hidden="false" customHeight="false" outlineLevel="0" collapsed="false">
      <c r="A51" s="30" t="s">
        <v>53</v>
      </c>
      <c r="B51" s="61" t="s">
        <v>53</v>
      </c>
      <c r="C51" s="62" t="s">
        <v>66</v>
      </c>
      <c r="D51" s="105" t="s">
        <v>27</v>
      </c>
      <c r="E51" s="124" t="s">
        <v>28</v>
      </c>
      <c r="F51" s="47" t="n">
        <v>2000</v>
      </c>
      <c r="G51" s="48" t="n">
        <v>22.84</v>
      </c>
      <c r="H51" s="49" t="n">
        <v>22.18</v>
      </c>
      <c r="I51" s="49" t="n">
        <v>21.53</v>
      </c>
      <c r="J51" s="50" t="n">
        <v>20.9</v>
      </c>
      <c r="K51" s="125" t="n">
        <v>5709</v>
      </c>
      <c r="L51" s="125" t="n">
        <v>5543</v>
      </c>
      <c r="M51" s="125" t="n">
        <v>5382</v>
      </c>
      <c r="N51" s="126" t="n">
        <v>5225</v>
      </c>
      <c r="O51" s="53" t="s">
        <v>132</v>
      </c>
      <c r="P51" s="64" t="s">
        <v>127</v>
      </c>
      <c r="Q51" s="42"/>
      <c r="R51" s="42"/>
      <c r="S51" s="42"/>
      <c r="T51" s="42"/>
      <c r="U51" s="104"/>
      <c r="V51" s="104"/>
      <c r="W51" s="104"/>
      <c r="X51" s="104"/>
    </row>
    <row r="52" customFormat="false" ht="12" hidden="false" customHeight="false" outlineLevel="0" collapsed="false">
      <c r="A52" s="30" t="s">
        <v>53</v>
      </c>
      <c r="B52" s="61" t="s">
        <v>53</v>
      </c>
      <c r="C52" s="62" t="s">
        <v>66</v>
      </c>
      <c r="D52" s="105" t="s">
        <v>27</v>
      </c>
      <c r="E52" s="124" t="s">
        <v>31</v>
      </c>
      <c r="F52" s="47" t="n">
        <v>2000</v>
      </c>
      <c r="G52" s="48" t="n">
        <v>24.04</v>
      </c>
      <c r="H52" s="49" t="n">
        <v>23.34</v>
      </c>
      <c r="I52" s="49" t="n">
        <v>22.66</v>
      </c>
      <c r="J52" s="50" t="n">
        <v>22</v>
      </c>
      <c r="K52" s="125" t="n">
        <v>6010</v>
      </c>
      <c r="L52" s="125" t="n">
        <v>5836</v>
      </c>
      <c r="M52" s="125" t="n">
        <v>5665</v>
      </c>
      <c r="N52" s="126" t="n">
        <v>5500</v>
      </c>
      <c r="O52" s="53" t="s">
        <v>132</v>
      </c>
      <c r="P52" s="64" t="s">
        <v>127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53</v>
      </c>
      <c r="B53" s="61" t="s">
        <v>57</v>
      </c>
      <c r="C53" s="62" t="s">
        <v>67</v>
      </c>
      <c r="D53" s="105" t="s">
        <v>27</v>
      </c>
      <c r="E53" s="124" t="s">
        <v>28</v>
      </c>
      <c r="F53" s="47" t="n">
        <v>4000</v>
      </c>
      <c r="G53" s="48" t="n">
        <v>26.25</v>
      </c>
      <c r="H53" s="49" t="n">
        <v>25.48</v>
      </c>
      <c r="I53" s="49" t="n">
        <v>24.74</v>
      </c>
      <c r="J53" s="50" t="n">
        <v>24.01</v>
      </c>
      <c r="K53" s="125" t="n">
        <v>6560</v>
      </c>
      <c r="L53" s="125" t="n">
        <v>6369</v>
      </c>
      <c r="M53" s="125" t="n">
        <v>6184</v>
      </c>
      <c r="N53" s="126" t="n">
        <v>6004</v>
      </c>
      <c r="O53" s="53" t="s">
        <v>131</v>
      </c>
      <c r="P53" s="64" t="s">
        <v>56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53</v>
      </c>
      <c r="B54" s="61" t="s">
        <v>57</v>
      </c>
      <c r="C54" s="62" t="s">
        <v>67</v>
      </c>
      <c r="D54" s="105" t="s">
        <v>27</v>
      </c>
      <c r="E54" s="124" t="s">
        <v>31</v>
      </c>
      <c r="F54" s="47" t="n">
        <v>4000</v>
      </c>
      <c r="G54" s="48" t="n">
        <v>27.45</v>
      </c>
      <c r="H54" s="49" t="n">
        <v>26.64</v>
      </c>
      <c r="I54" s="49" t="n">
        <v>25.87</v>
      </c>
      <c r="J54" s="50" t="n">
        <v>25.11</v>
      </c>
      <c r="K54" s="125" t="n">
        <v>6861</v>
      </c>
      <c r="L54" s="125" t="n">
        <v>6662</v>
      </c>
      <c r="M54" s="125" t="n">
        <v>6467</v>
      </c>
      <c r="N54" s="126" t="n">
        <v>6279</v>
      </c>
      <c r="O54" s="53" t="s">
        <v>131</v>
      </c>
      <c r="P54" s="64" t="s">
        <v>56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53</v>
      </c>
      <c r="B55" s="61" t="s">
        <v>57</v>
      </c>
      <c r="C55" s="62" t="s">
        <v>67</v>
      </c>
      <c r="D55" s="105" t="s">
        <v>27</v>
      </c>
      <c r="E55" s="124" t="n">
        <v>-18</v>
      </c>
      <c r="F55" s="47" t="n">
        <v>4000</v>
      </c>
      <c r="G55" s="48" t="n">
        <v>28.64</v>
      </c>
      <c r="H55" s="49" t="n">
        <v>27.81</v>
      </c>
      <c r="I55" s="49" t="n">
        <v>27.01</v>
      </c>
      <c r="J55" s="50" t="n">
        <v>26.21</v>
      </c>
      <c r="K55" s="125" t="n">
        <v>7161</v>
      </c>
      <c r="L55" s="125" t="n">
        <v>6953</v>
      </c>
      <c r="M55" s="125" t="n">
        <v>6751</v>
      </c>
      <c r="N55" s="126" t="n">
        <v>6554</v>
      </c>
      <c r="O55" s="53" t="s">
        <v>132</v>
      </c>
      <c r="P55" s="64" t="s">
        <v>56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53</v>
      </c>
      <c r="B56" s="61" t="s">
        <v>57</v>
      </c>
      <c r="C56" s="62" t="s">
        <v>57</v>
      </c>
      <c r="D56" s="106" t="s">
        <v>38</v>
      </c>
      <c r="E56" s="124" t="s">
        <v>28</v>
      </c>
      <c r="F56" s="47" t="n">
        <v>2000</v>
      </c>
      <c r="G56" s="48" t="n">
        <v>15.53</v>
      </c>
      <c r="H56" s="49" t="n">
        <v>15.08</v>
      </c>
      <c r="I56" s="49" t="n">
        <v>14.64</v>
      </c>
      <c r="J56" s="50" t="n">
        <v>14.21</v>
      </c>
      <c r="K56" s="125" t="n">
        <v>3883</v>
      </c>
      <c r="L56" s="125" t="n">
        <v>3770</v>
      </c>
      <c r="M56" s="125" t="n">
        <v>3660</v>
      </c>
      <c r="N56" s="126" t="n">
        <v>3553</v>
      </c>
      <c r="O56" s="53" t="s">
        <v>131</v>
      </c>
      <c r="P56" s="64" t="s">
        <v>55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53</v>
      </c>
      <c r="B57" s="61" t="s">
        <v>57</v>
      </c>
      <c r="C57" s="62" t="s">
        <v>57</v>
      </c>
      <c r="D57" s="106" t="s">
        <v>38</v>
      </c>
      <c r="E57" s="124" t="s">
        <v>31</v>
      </c>
      <c r="F57" s="47" t="n">
        <v>2000</v>
      </c>
      <c r="G57" s="48" t="n">
        <v>16.73</v>
      </c>
      <c r="H57" s="49" t="n">
        <v>16.25</v>
      </c>
      <c r="I57" s="49" t="n">
        <v>15.77</v>
      </c>
      <c r="J57" s="50" t="n">
        <v>15.31</v>
      </c>
      <c r="K57" s="125" t="n">
        <v>4183</v>
      </c>
      <c r="L57" s="125" t="n">
        <v>4061</v>
      </c>
      <c r="M57" s="125" t="n">
        <v>3944</v>
      </c>
      <c r="N57" s="126" t="n">
        <v>3828</v>
      </c>
      <c r="O57" s="53" t="s">
        <v>131</v>
      </c>
      <c r="P57" s="64" t="s">
        <v>55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53</v>
      </c>
      <c r="B58" s="61" t="s">
        <v>57</v>
      </c>
      <c r="C58" s="62" t="s">
        <v>57</v>
      </c>
      <c r="D58" s="106" t="s">
        <v>38</v>
      </c>
      <c r="E58" s="124" t="n">
        <v>-18</v>
      </c>
      <c r="F58" s="47" t="n">
        <v>2000</v>
      </c>
      <c r="G58" s="48" t="n">
        <v>17.94</v>
      </c>
      <c r="H58" s="49" t="n">
        <v>17.41</v>
      </c>
      <c r="I58" s="49" t="n">
        <v>16.91</v>
      </c>
      <c r="J58" s="50" t="n">
        <v>16.41</v>
      </c>
      <c r="K58" s="125" t="n">
        <v>4484</v>
      </c>
      <c r="L58" s="125" t="n">
        <v>4354</v>
      </c>
      <c r="M58" s="125" t="n">
        <v>4226</v>
      </c>
      <c r="N58" s="126" t="n">
        <v>4103</v>
      </c>
      <c r="O58" s="53" t="s">
        <v>132</v>
      </c>
      <c r="P58" s="64" t="s">
        <v>55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53</v>
      </c>
      <c r="B59" s="61" t="s">
        <v>53</v>
      </c>
      <c r="C59" s="62" t="s">
        <v>70</v>
      </c>
      <c r="D59" s="105" t="s">
        <v>27</v>
      </c>
      <c r="E59" s="124" t="s">
        <v>28</v>
      </c>
      <c r="F59" s="47" t="n">
        <v>4000</v>
      </c>
      <c r="G59" s="48" t="n">
        <v>32.45</v>
      </c>
      <c r="H59" s="49" t="n">
        <v>31.5</v>
      </c>
      <c r="I59" s="49" t="n">
        <v>30.59</v>
      </c>
      <c r="J59" s="50" t="n">
        <v>29.7</v>
      </c>
      <c r="K59" s="125" t="n">
        <v>8114</v>
      </c>
      <c r="L59" s="125" t="n">
        <v>7877</v>
      </c>
      <c r="M59" s="125" t="n">
        <v>7648</v>
      </c>
      <c r="N59" s="126" t="n">
        <v>7425</v>
      </c>
      <c r="O59" s="53" t="s">
        <v>131</v>
      </c>
      <c r="P59" s="64" t="s">
        <v>55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" hidden="false" customHeight="false" outlineLevel="0" collapsed="false">
      <c r="A60" s="30" t="s">
        <v>53</v>
      </c>
      <c r="B60" s="61" t="s">
        <v>53</v>
      </c>
      <c r="C60" s="62" t="s">
        <v>70</v>
      </c>
      <c r="D60" s="105" t="s">
        <v>27</v>
      </c>
      <c r="E60" s="124" t="s">
        <v>31</v>
      </c>
      <c r="F60" s="47" t="n">
        <v>4000</v>
      </c>
      <c r="G60" s="48" t="n">
        <v>33.66</v>
      </c>
      <c r="H60" s="49" t="n">
        <v>32.68</v>
      </c>
      <c r="I60" s="49" t="n">
        <v>31.72</v>
      </c>
      <c r="J60" s="50" t="n">
        <v>30.8</v>
      </c>
      <c r="K60" s="125" t="n">
        <v>8414</v>
      </c>
      <c r="L60" s="125" t="n">
        <v>8169</v>
      </c>
      <c r="M60" s="125" t="n">
        <v>7931</v>
      </c>
      <c r="N60" s="126" t="n">
        <v>7700</v>
      </c>
      <c r="O60" s="53" t="s">
        <v>132</v>
      </c>
      <c r="P60" s="64" t="s">
        <v>55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30" t="s">
        <v>53</v>
      </c>
      <c r="B61" s="61" t="s">
        <v>71</v>
      </c>
      <c r="C61" s="62" t="s">
        <v>71</v>
      </c>
      <c r="D61" s="106" t="s">
        <v>38</v>
      </c>
      <c r="E61" s="124" t="s">
        <v>28</v>
      </c>
      <c r="F61" s="47" t="n">
        <v>2000</v>
      </c>
      <c r="G61" s="48" t="n">
        <v>9.8</v>
      </c>
      <c r="H61" s="49" t="n">
        <v>9.52</v>
      </c>
      <c r="I61" s="49" t="n">
        <v>9.24</v>
      </c>
      <c r="J61" s="50" t="n">
        <v>8.98</v>
      </c>
      <c r="K61" s="125" t="n">
        <v>2451</v>
      </c>
      <c r="L61" s="125" t="n">
        <v>2380</v>
      </c>
      <c r="M61" s="125" t="n">
        <v>2311</v>
      </c>
      <c r="N61" s="126" t="n">
        <v>2243</v>
      </c>
      <c r="O61" s="53" t="s">
        <v>131</v>
      </c>
      <c r="P61" s="64" t="s">
        <v>77</v>
      </c>
      <c r="Q61" s="42"/>
      <c r="R61" s="42"/>
      <c r="S61" s="42"/>
      <c r="T61" s="42"/>
      <c r="U61" s="104"/>
      <c r="V61" s="104"/>
      <c r="W61" s="104"/>
      <c r="X61" s="104"/>
    </row>
    <row r="62" customFormat="false" ht="12" hidden="false" customHeight="false" outlineLevel="0" collapsed="false">
      <c r="A62" s="30" t="s">
        <v>53</v>
      </c>
      <c r="B62" s="61" t="s">
        <v>71</v>
      </c>
      <c r="C62" s="62" t="s">
        <v>71</v>
      </c>
      <c r="D62" s="106" t="s">
        <v>38</v>
      </c>
      <c r="E62" s="124" t="s">
        <v>31</v>
      </c>
      <c r="F62" s="47" t="n">
        <v>2000</v>
      </c>
      <c r="G62" s="48" t="n">
        <v>11.01</v>
      </c>
      <c r="H62" s="49" t="n">
        <v>10.69</v>
      </c>
      <c r="I62" s="49" t="n">
        <v>10.37</v>
      </c>
      <c r="J62" s="50" t="n">
        <v>10.08</v>
      </c>
      <c r="K62" s="125" t="n">
        <v>2752</v>
      </c>
      <c r="L62" s="125" t="n">
        <v>2672</v>
      </c>
      <c r="M62" s="125" t="n">
        <v>2594</v>
      </c>
      <c r="N62" s="126" t="n">
        <v>2518</v>
      </c>
      <c r="O62" s="53" t="s">
        <v>131</v>
      </c>
      <c r="P62" s="64" t="s">
        <v>77</v>
      </c>
      <c r="Q62" s="42"/>
      <c r="R62" s="42"/>
      <c r="S62" s="42"/>
      <c r="T62" s="42"/>
      <c r="U62" s="104"/>
      <c r="V62" s="104"/>
      <c r="W62" s="104"/>
      <c r="X62" s="104"/>
    </row>
    <row r="63" customFormat="false" ht="12" hidden="false" customHeight="false" outlineLevel="0" collapsed="false">
      <c r="A63" s="30" t="s">
        <v>53</v>
      </c>
      <c r="B63" s="61" t="s">
        <v>71</v>
      </c>
      <c r="C63" s="62" t="s">
        <v>71</v>
      </c>
      <c r="D63" s="106" t="s">
        <v>38</v>
      </c>
      <c r="E63" s="124" t="n">
        <v>-18</v>
      </c>
      <c r="F63" s="47" t="n">
        <v>2000</v>
      </c>
      <c r="G63" s="48" t="n">
        <v>12.21</v>
      </c>
      <c r="H63" s="49" t="n">
        <v>11.86</v>
      </c>
      <c r="I63" s="49" t="n">
        <v>11.51</v>
      </c>
      <c r="J63" s="50" t="n">
        <v>11.18</v>
      </c>
      <c r="K63" s="125" t="n">
        <v>3053</v>
      </c>
      <c r="L63" s="125" t="n">
        <v>2963</v>
      </c>
      <c r="M63" s="125" t="n">
        <v>2878</v>
      </c>
      <c r="N63" s="126" t="n">
        <v>2793</v>
      </c>
      <c r="O63" s="53" t="s">
        <v>132</v>
      </c>
      <c r="P63" s="64" t="s">
        <v>77</v>
      </c>
      <c r="Q63" s="42"/>
      <c r="R63" s="42"/>
      <c r="S63" s="42"/>
      <c r="T63" s="42"/>
      <c r="U63" s="104"/>
      <c r="V63" s="104"/>
      <c r="W63" s="104"/>
      <c r="X63" s="104"/>
    </row>
    <row r="64" customFormat="false" ht="24" hidden="false" customHeight="false" outlineLevel="0" collapsed="false">
      <c r="A64" s="30" t="s">
        <v>53</v>
      </c>
      <c r="B64" s="61" t="s">
        <v>53</v>
      </c>
      <c r="C64" s="61" t="s">
        <v>72</v>
      </c>
      <c r="D64" s="66" t="s">
        <v>27</v>
      </c>
      <c r="E64" s="46" t="s">
        <v>28</v>
      </c>
      <c r="F64" s="67" t="n">
        <v>4000</v>
      </c>
      <c r="G64" s="68" t="n">
        <v>9</v>
      </c>
      <c r="H64" s="69" t="n">
        <v>8.6</v>
      </c>
      <c r="I64" s="69" t="n">
        <v>8</v>
      </c>
      <c r="J64" s="70" t="n">
        <v>7.8</v>
      </c>
      <c r="K64" s="110" t="n">
        <v>2250</v>
      </c>
      <c r="L64" s="110" t="n">
        <v>2150</v>
      </c>
      <c r="M64" s="110" t="n">
        <v>2000</v>
      </c>
      <c r="N64" s="131" t="n">
        <v>1950</v>
      </c>
      <c r="O64" s="53" t="s">
        <v>134</v>
      </c>
      <c r="P64" s="64" t="s">
        <v>127</v>
      </c>
      <c r="Q64" s="42"/>
      <c r="R64" s="42"/>
      <c r="S64" s="42"/>
      <c r="T64" s="42"/>
      <c r="U64" s="42"/>
      <c r="V64" s="42"/>
      <c r="W64" s="42"/>
      <c r="X64" s="42"/>
    </row>
    <row r="65" customFormat="false" ht="26.25" hidden="false" customHeight="true" outlineLevel="0" collapsed="false">
      <c r="A65" s="30" t="s">
        <v>53</v>
      </c>
      <c r="B65" s="61" t="s">
        <v>53</v>
      </c>
      <c r="C65" s="61" t="s">
        <v>72</v>
      </c>
      <c r="D65" s="66" t="s">
        <v>27</v>
      </c>
      <c r="E65" s="46" t="s">
        <v>31</v>
      </c>
      <c r="F65" s="67" t="n">
        <v>4000</v>
      </c>
      <c r="G65" s="68" t="n">
        <v>10</v>
      </c>
      <c r="H65" s="69" t="n">
        <v>9.6</v>
      </c>
      <c r="I65" s="69" t="n">
        <v>8.2</v>
      </c>
      <c r="J65" s="70" t="n">
        <v>8</v>
      </c>
      <c r="K65" s="110" t="n">
        <v>2500</v>
      </c>
      <c r="L65" s="110" t="n">
        <v>2400</v>
      </c>
      <c r="M65" s="110" t="n">
        <v>2050</v>
      </c>
      <c r="N65" s="131" t="n">
        <v>2000</v>
      </c>
      <c r="O65" s="53" t="s">
        <v>134</v>
      </c>
      <c r="P65" s="64" t="s">
        <v>127</v>
      </c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false" outlineLevel="0" collapsed="false">
      <c r="A66" s="30" t="s">
        <v>53</v>
      </c>
      <c r="B66" s="61" t="s">
        <v>33</v>
      </c>
      <c r="C66" s="62" t="s">
        <v>74</v>
      </c>
      <c r="D66" s="105" t="s">
        <v>27</v>
      </c>
      <c r="E66" s="124" t="s">
        <v>28</v>
      </c>
      <c r="F66" s="47" t="n">
        <v>15000</v>
      </c>
      <c r="G66" s="48" t="n">
        <v>123.43</v>
      </c>
      <c r="H66" s="49" t="n">
        <v>119.84</v>
      </c>
      <c r="I66" s="49" t="n">
        <v>116.35</v>
      </c>
      <c r="J66" s="50" t="n">
        <v>112.97</v>
      </c>
      <c r="K66" s="125" t="n">
        <v>30859</v>
      </c>
      <c r="L66" s="125" t="n">
        <v>29960</v>
      </c>
      <c r="M66" s="125" t="n">
        <v>29088</v>
      </c>
      <c r="N66" s="126" t="n">
        <v>28241</v>
      </c>
      <c r="O66" s="53" t="s">
        <v>131</v>
      </c>
      <c r="P66" s="64" t="s">
        <v>63</v>
      </c>
      <c r="Q66" s="42"/>
      <c r="R66" s="129"/>
      <c r="S66" s="129"/>
      <c r="T66" s="129"/>
      <c r="U66" s="130"/>
      <c r="V66" s="130"/>
      <c r="W66" s="130"/>
      <c r="X66" s="130"/>
      <c r="Y66" s="8"/>
      <c r="Z66" s="8"/>
      <c r="AA66" s="8"/>
    </row>
    <row r="67" customFormat="false" ht="12" hidden="false" customHeight="false" outlineLevel="0" collapsed="false">
      <c r="A67" s="30" t="s">
        <v>53</v>
      </c>
      <c r="B67" s="61" t="s">
        <v>33</v>
      </c>
      <c r="C67" s="62" t="s">
        <v>74</v>
      </c>
      <c r="D67" s="105" t="s">
        <v>27</v>
      </c>
      <c r="E67" s="124" t="s">
        <v>31</v>
      </c>
      <c r="F67" s="47" t="n">
        <v>15000</v>
      </c>
      <c r="G67" s="48" t="n">
        <v>124.75</v>
      </c>
      <c r="H67" s="49" t="n">
        <v>121.12</v>
      </c>
      <c r="I67" s="49" t="n">
        <v>117.59</v>
      </c>
      <c r="J67" s="50" t="n">
        <v>114.17</v>
      </c>
      <c r="K67" s="125" t="n">
        <v>31187</v>
      </c>
      <c r="L67" s="125" t="n">
        <v>30278</v>
      </c>
      <c r="M67" s="125" t="n">
        <v>29396</v>
      </c>
      <c r="N67" s="126" t="n">
        <v>28541</v>
      </c>
      <c r="O67" s="53" t="s">
        <v>131</v>
      </c>
      <c r="P67" s="64" t="s">
        <v>63</v>
      </c>
      <c r="Q67" s="42"/>
      <c r="R67" s="129"/>
      <c r="S67" s="129"/>
      <c r="T67" s="129"/>
      <c r="U67" s="130"/>
      <c r="V67" s="130"/>
      <c r="W67" s="130"/>
      <c r="X67" s="130"/>
      <c r="Y67" s="8"/>
      <c r="Z67" s="8"/>
      <c r="AA67" s="8"/>
    </row>
    <row r="68" customFormat="false" ht="12" hidden="false" customHeight="false" outlineLevel="0" collapsed="false">
      <c r="A68" s="30" t="s">
        <v>53</v>
      </c>
      <c r="B68" s="62" t="s">
        <v>75</v>
      </c>
      <c r="C68" s="62" t="s">
        <v>75</v>
      </c>
      <c r="D68" s="106" t="s">
        <v>38</v>
      </c>
      <c r="E68" s="124" t="s">
        <v>28</v>
      </c>
      <c r="F68" s="67" t="n">
        <v>2000</v>
      </c>
      <c r="G68" s="68" t="n">
        <v>25.487</v>
      </c>
      <c r="H68" s="69" t="n">
        <v>24.738</v>
      </c>
      <c r="I68" s="69" t="n">
        <v>24.024</v>
      </c>
      <c r="J68" s="70" t="n">
        <v>23.324</v>
      </c>
      <c r="K68" s="127" t="n">
        <v>6371.75</v>
      </c>
      <c r="L68" s="127" t="n">
        <v>6184.5</v>
      </c>
      <c r="M68" s="127" t="n">
        <v>6006</v>
      </c>
      <c r="N68" s="128" t="n">
        <v>5831</v>
      </c>
      <c r="O68" s="53" t="s">
        <v>131</v>
      </c>
      <c r="P68" s="64" t="s">
        <v>135</v>
      </c>
      <c r="Q68" s="42"/>
      <c r="R68" s="69"/>
      <c r="S68" s="69"/>
      <c r="T68" s="69"/>
      <c r="U68" s="69"/>
      <c r="V68" s="71"/>
      <c r="W68" s="71"/>
      <c r="X68" s="71"/>
      <c r="Y68" s="71"/>
      <c r="Z68" s="8"/>
      <c r="AA68" s="8"/>
    </row>
    <row r="69" customFormat="false" ht="12" hidden="false" customHeight="false" outlineLevel="0" collapsed="false">
      <c r="A69" s="30" t="s">
        <v>53</v>
      </c>
      <c r="B69" s="62" t="s">
        <v>75</v>
      </c>
      <c r="C69" s="62" t="s">
        <v>75</v>
      </c>
      <c r="D69" s="106" t="s">
        <v>38</v>
      </c>
      <c r="E69" s="124" t="s">
        <v>31</v>
      </c>
      <c r="F69" s="67" t="n">
        <v>2000</v>
      </c>
      <c r="G69" s="68" t="n">
        <v>26.327</v>
      </c>
      <c r="H69" s="69" t="n">
        <v>25.564</v>
      </c>
      <c r="I69" s="69" t="n">
        <v>24.815</v>
      </c>
      <c r="J69" s="70" t="n">
        <v>24.094</v>
      </c>
      <c r="K69" s="127" t="n">
        <v>6581.75</v>
      </c>
      <c r="L69" s="127" t="n">
        <v>6391</v>
      </c>
      <c r="M69" s="127" t="n">
        <v>6203.75</v>
      </c>
      <c r="N69" s="128" t="n">
        <v>6023.5</v>
      </c>
      <c r="O69" s="53" t="s">
        <v>131</v>
      </c>
      <c r="P69" s="64" t="s">
        <v>135</v>
      </c>
      <c r="Q69" s="42"/>
      <c r="R69" s="69"/>
      <c r="S69" s="69"/>
      <c r="T69" s="69"/>
      <c r="U69" s="69"/>
      <c r="V69" s="71"/>
      <c r="W69" s="71"/>
      <c r="X69" s="71"/>
      <c r="Y69" s="71"/>
      <c r="Z69" s="8"/>
      <c r="AA69" s="8"/>
    </row>
    <row r="70" customFormat="false" ht="12" hidden="false" customHeight="false" outlineLevel="0" collapsed="false">
      <c r="A70" s="30" t="s">
        <v>53</v>
      </c>
      <c r="B70" s="61" t="s">
        <v>45</v>
      </c>
      <c r="C70" s="62" t="s">
        <v>78</v>
      </c>
      <c r="D70" s="105" t="s">
        <v>27</v>
      </c>
      <c r="E70" s="124" t="s">
        <v>28</v>
      </c>
      <c r="F70" s="47" t="n">
        <v>8000</v>
      </c>
      <c r="G70" s="48" t="n">
        <v>94.16</v>
      </c>
      <c r="H70" s="49" t="n">
        <v>91.42</v>
      </c>
      <c r="I70" s="49" t="n">
        <v>88.75</v>
      </c>
      <c r="J70" s="50" t="n">
        <v>86.17</v>
      </c>
      <c r="K70" s="125" t="n">
        <v>23539</v>
      </c>
      <c r="L70" s="125" t="n">
        <v>22854</v>
      </c>
      <c r="M70" s="125" t="n">
        <v>22188</v>
      </c>
      <c r="N70" s="126" t="n">
        <v>21542</v>
      </c>
      <c r="O70" s="53" t="s">
        <v>131</v>
      </c>
      <c r="P70" s="64" t="s">
        <v>79</v>
      </c>
      <c r="Q70" s="42"/>
      <c r="R70" s="129"/>
      <c r="S70" s="129"/>
      <c r="T70" s="129"/>
      <c r="U70" s="129"/>
      <c r="V70" s="130"/>
      <c r="W70" s="130"/>
      <c r="X70" s="130"/>
      <c r="Y70" s="130"/>
      <c r="Z70" s="8"/>
      <c r="AA70" s="8"/>
    </row>
    <row r="71" customFormat="false" ht="12" hidden="false" customHeight="false" outlineLevel="0" collapsed="false">
      <c r="A71" s="30" t="s">
        <v>53</v>
      </c>
      <c r="B71" s="61" t="s">
        <v>45</v>
      </c>
      <c r="C71" s="62" t="s">
        <v>78</v>
      </c>
      <c r="D71" s="105" t="s">
        <v>27</v>
      </c>
      <c r="E71" s="124" t="s">
        <v>31</v>
      </c>
      <c r="F71" s="47" t="n">
        <v>8000</v>
      </c>
      <c r="G71" s="48" t="n">
        <v>95.47</v>
      </c>
      <c r="H71" s="49" t="n">
        <v>92.69</v>
      </c>
      <c r="I71" s="49" t="n">
        <v>89.99</v>
      </c>
      <c r="J71" s="50" t="n">
        <v>87.37</v>
      </c>
      <c r="K71" s="125" t="n">
        <v>23868</v>
      </c>
      <c r="L71" s="125" t="n">
        <v>23172</v>
      </c>
      <c r="M71" s="125" t="n">
        <v>22498</v>
      </c>
      <c r="N71" s="126" t="n">
        <v>21842</v>
      </c>
      <c r="O71" s="53" t="s">
        <v>131</v>
      </c>
      <c r="P71" s="64" t="s">
        <v>79</v>
      </c>
      <c r="Q71" s="42"/>
      <c r="R71" s="129"/>
      <c r="S71" s="129"/>
      <c r="T71" s="129"/>
      <c r="U71" s="129"/>
      <c r="V71" s="130"/>
      <c r="W71" s="130"/>
      <c r="X71" s="130"/>
      <c r="Y71" s="130"/>
      <c r="Z71" s="8"/>
      <c r="AA71" s="8"/>
    </row>
    <row r="72" customFormat="false" ht="12" hidden="false" customHeight="false" outlineLevel="0" collapsed="false">
      <c r="A72" s="30" t="s">
        <v>53</v>
      </c>
      <c r="B72" s="61" t="s">
        <v>53</v>
      </c>
      <c r="C72" s="62" t="s">
        <v>80</v>
      </c>
      <c r="D72" s="105" t="s">
        <v>27</v>
      </c>
      <c r="E72" s="124" t="s">
        <v>28</v>
      </c>
      <c r="F72" s="47" t="n">
        <v>4000</v>
      </c>
      <c r="G72" s="48" t="n">
        <v>24.72</v>
      </c>
      <c r="H72" s="49" t="n">
        <v>23.99</v>
      </c>
      <c r="I72" s="49" t="n">
        <v>23.3</v>
      </c>
      <c r="J72" s="50" t="n">
        <v>22.62</v>
      </c>
      <c r="K72" s="125" t="n">
        <v>6179</v>
      </c>
      <c r="L72" s="125" t="n">
        <v>5998</v>
      </c>
      <c r="M72" s="125" t="n">
        <v>5823</v>
      </c>
      <c r="N72" s="126" t="n">
        <v>5654</v>
      </c>
      <c r="O72" s="53" t="s">
        <v>136</v>
      </c>
      <c r="P72" s="64" t="s">
        <v>55</v>
      </c>
      <c r="Q72" s="42"/>
      <c r="R72" s="129"/>
      <c r="S72" s="129"/>
      <c r="T72" s="129"/>
      <c r="U72" s="130"/>
      <c r="V72" s="130"/>
      <c r="W72" s="130"/>
      <c r="X72" s="130"/>
      <c r="Y72" s="8"/>
      <c r="Z72" s="8"/>
      <c r="AA72" s="8"/>
    </row>
    <row r="73" customFormat="false" ht="12" hidden="false" customHeight="false" outlineLevel="0" collapsed="false">
      <c r="A73" s="30" t="s">
        <v>53</v>
      </c>
      <c r="B73" s="61" t="s">
        <v>53</v>
      </c>
      <c r="C73" s="62" t="s">
        <v>80</v>
      </c>
      <c r="D73" s="105" t="s">
        <v>27</v>
      </c>
      <c r="E73" s="124" t="s">
        <v>31</v>
      </c>
      <c r="F73" s="47" t="n">
        <v>4000</v>
      </c>
      <c r="G73" s="48" t="n">
        <v>25.92</v>
      </c>
      <c r="H73" s="49" t="n">
        <v>25.16</v>
      </c>
      <c r="I73" s="49" t="n">
        <v>24.43</v>
      </c>
      <c r="J73" s="50" t="n">
        <v>23.72</v>
      </c>
      <c r="K73" s="125" t="n">
        <v>6479</v>
      </c>
      <c r="L73" s="125" t="n">
        <v>6290</v>
      </c>
      <c r="M73" s="125" t="n">
        <v>6107</v>
      </c>
      <c r="N73" s="126" t="n">
        <v>5929</v>
      </c>
      <c r="O73" s="53" t="s">
        <v>136</v>
      </c>
      <c r="P73" s="64" t="s">
        <v>55</v>
      </c>
      <c r="Q73" s="42"/>
      <c r="R73" s="42"/>
      <c r="S73" s="42"/>
      <c r="T73" s="42"/>
      <c r="U73" s="104"/>
      <c r="V73" s="104"/>
      <c r="W73" s="104"/>
      <c r="X73" s="104"/>
    </row>
    <row r="74" customFormat="false" ht="12" hidden="false" customHeight="false" outlineLevel="0" collapsed="false">
      <c r="A74" s="30" t="s">
        <v>53</v>
      </c>
      <c r="B74" s="61" t="s">
        <v>57</v>
      </c>
      <c r="C74" s="62" t="s">
        <v>81</v>
      </c>
      <c r="D74" s="105" t="s">
        <v>27</v>
      </c>
      <c r="E74" s="124" t="s">
        <v>28</v>
      </c>
      <c r="F74" s="47" t="n">
        <v>4000</v>
      </c>
      <c r="G74" s="48" t="n">
        <v>27.7</v>
      </c>
      <c r="H74" s="49" t="n">
        <v>26.9</v>
      </c>
      <c r="I74" s="49" t="n">
        <v>26.1</v>
      </c>
      <c r="J74" s="50" t="n">
        <v>25.34</v>
      </c>
      <c r="K74" s="125" t="n">
        <v>6925</v>
      </c>
      <c r="L74" s="125" t="n">
        <v>6722</v>
      </c>
      <c r="M74" s="125" t="n">
        <v>6526</v>
      </c>
      <c r="N74" s="126" t="n">
        <v>6336</v>
      </c>
      <c r="O74" s="53" t="s">
        <v>131</v>
      </c>
      <c r="P74" s="64" t="s">
        <v>56</v>
      </c>
      <c r="Q74" s="42"/>
      <c r="R74" s="42"/>
      <c r="S74" s="42"/>
      <c r="T74" s="42"/>
      <c r="U74" s="104"/>
      <c r="V74" s="104"/>
      <c r="W74" s="104"/>
      <c r="X74" s="104"/>
    </row>
    <row r="75" customFormat="false" ht="12" hidden="false" customHeight="false" outlineLevel="0" collapsed="false">
      <c r="A75" s="30" t="s">
        <v>53</v>
      </c>
      <c r="B75" s="61" t="s">
        <v>57</v>
      </c>
      <c r="C75" s="62" t="s">
        <v>81</v>
      </c>
      <c r="D75" s="105" t="s">
        <v>27</v>
      </c>
      <c r="E75" s="124" t="s">
        <v>31</v>
      </c>
      <c r="F75" s="47" t="n">
        <v>4000</v>
      </c>
      <c r="G75" s="48" t="n">
        <v>28.9</v>
      </c>
      <c r="H75" s="49" t="n">
        <v>28.06</v>
      </c>
      <c r="I75" s="49" t="n">
        <v>27.24</v>
      </c>
      <c r="J75" s="50" t="n">
        <v>26.44</v>
      </c>
      <c r="K75" s="125" t="n">
        <v>7225</v>
      </c>
      <c r="L75" s="125" t="n">
        <v>7015</v>
      </c>
      <c r="M75" s="125" t="n">
        <v>6810</v>
      </c>
      <c r="N75" s="126" t="n">
        <v>6611</v>
      </c>
      <c r="O75" s="53" t="s">
        <v>131</v>
      </c>
      <c r="P75" s="64" t="s">
        <v>56</v>
      </c>
      <c r="Q75" s="42"/>
      <c r="R75" s="42"/>
      <c r="S75" s="42"/>
      <c r="T75" s="42"/>
      <c r="U75" s="104"/>
      <c r="V75" s="104"/>
      <c r="W75" s="104"/>
      <c r="X75" s="104"/>
    </row>
    <row r="76" customFormat="false" ht="12" hidden="false" customHeight="false" outlineLevel="0" collapsed="false">
      <c r="A76" s="30" t="s">
        <v>53</v>
      </c>
      <c r="B76" s="61" t="s">
        <v>53</v>
      </c>
      <c r="C76" s="62" t="s">
        <v>82</v>
      </c>
      <c r="D76" s="105" t="s">
        <v>27</v>
      </c>
      <c r="E76" s="124" t="s">
        <v>28</v>
      </c>
      <c r="F76" s="47" t="n">
        <v>4000</v>
      </c>
      <c r="G76" s="48" t="n">
        <v>7.92</v>
      </c>
      <c r="H76" s="49" t="n">
        <v>7.69</v>
      </c>
      <c r="I76" s="49" t="n">
        <v>7.47</v>
      </c>
      <c r="J76" s="50" t="n">
        <v>7.25</v>
      </c>
      <c r="K76" s="125" t="n">
        <v>1980</v>
      </c>
      <c r="L76" s="125" t="n">
        <v>1923</v>
      </c>
      <c r="M76" s="125" t="n">
        <v>1867</v>
      </c>
      <c r="N76" s="126" t="n">
        <v>1813</v>
      </c>
      <c r="O76" s="53" t="s">
        <v>132</v>
      </c>
      <c r="P76" s="64" t="s">
        <v>127</v>
      </c>
      <c r="Q76" s="42"/>
      <c r="R76" s="42"/>
      <c r="S76" s="42"/>
      <c r="T76" s="42"/>
      <c r="U76" s="104"/>
      <c r="V76" s="104"/>
      <c r="W76" s="104"/>
      <c r="X76" s="104"/>
    </row>
    <row r="77" customFormat="false" ht="12" hidden="false" customHeight="false" outlineLevel="0" collapsed="false">
      <c r="A77" s="30" t="s">
        <v>53</v>
      </c>
      <c r="B77" s="61" t="s">
        <v>53</v>
      </c>
      <c r="C77" s="62" t="s">
        <v>82</v>
      </c>
      <c r="D77" s="105" t="s">
        <v>27</v>
      </c>
      <c r="E77" s="124" t="s">
        <v>31</v>
      </c>
      <c r="F77" s="47" t="n">
        <v>4000</v>
      </c>
      <c r="G77" s="48" t="n">
        <v>9.12</v>
      </c>
      <c r="H77" s="49" t="n">
        <v>8.86</v>
      </c>
      <c r="I77" s="49" t="n">
        <v>8.6</v>
      </c>
      <c r="J77" s="50" t="n">
        <v>8.35</v>
      </c>
      <c r="K77" s="125" t="n">
        <v>2280</v>
      </c>
      <c r="L77" s="125" t="n">
        <v>2214</v>
      </c>
      <c r="M77" s="125" t="n">
        <v>2149</v>
      </c>
      <c r="N77" s="126" t="n">
        <v>2088</v>
      </c>
      <c r="O77" s="53" t="s">
        <v>132</v>
      </c>
      <c r="P77" s="64" t="s">
        <v>127</v>
      </c>
      <c r="Q77" s="42"/>
      <c r="R77" s="42"/>
      <c r="S77" s="42"/>
      <c r="T77" s="42"/>
      <c r="U77" s="104"/>
      <c r="V77" s="104"/>
      <c r="W77" s="104"/>
      <c r="X77" s="104"/>
    </row>
    <row r="78" customFormat="false" ht="12" hidden="false" customHeight="false" outlineLevel="0" collapsed="false">
      <c r="A78" s="30" t="s">
        <v>53</v>
      </c>
      <c r="B78" s="61" t="s">
        <v>83</v>
      </c>
      <c r="C78" s="62" t="s">
        <v>83</v>
      </c>
      <c r="D78" s="106" t="s">
        <v>38</v>
      </c>
      <c r="E78" s="124" t="s">
        <v>28</v>
      </c>
      <c r="F78" s="47" t="n">
        <v>2000</v>
      </c>
      <c r="G78" s="48" t="n">
        <v>40.28</v>
      </c>
      <c r="H78" s="49" t="n">
        <v>39.11</v>
      </c>
      <c r="I78" s="49" t="n">
        <v>37.97</v>
      </c>
      <c r="J78" s="50" t="n">
        <v>36.86</v>
      </c>
      <c r="K78" s="125" t="n">
        <v>10069</v>
      </c>
      <c r="L78" s="125" t="n">
        <v>9777</v>
      </c>
      <c r="M78" s="125" t="n">
        <v>9492</v>
      </c>
      <c r="N78" s="126" t="n">
        <v>9215</v>
      </c>
      <c r="O78" s="53" t="s">
        <v>131</v>
      </c>
      <c r="P78" s="64" t="s">
        <v>48</v>
      </c>
      <c r="Q78" s="42"/>
      <c r="R78" s="42"/>
      <c r="S78" s="42"/>
      <c r="T78" s="42"/>
      <c r="U78" s="104"/>
      <c r="V78" s="104"/>
      <c r="W78" s="104"/>
      <c r="X78" s="104"/>
    </row>
    <row r="79" customFormat="false" ht="12" hidden="false" customHeight="false" outlineLevel="0" collapsed="false">
      <c r="A79" s="30" t="s">
        <v>53</v>
      </c>
      <c r="B79" s="61" t="s">
        <v>83</v>
      </c>
      <c r="C79" s="62" t="s">
        <v>83</v>
      </c>
      <c r="D79" s="106" t="s">
        <v>38</v>
      </c>
      <c r="E79" s="124" t="s">
        <v>31</v>
      </c>
      <c r="F79" s="47" t="n">
        <v>2000</v>
      </c>
      <c r="G79" s="48" t="n">
        <v>41.48</v>
      </c>
      <c r="H79" s="49" t="n">
        <v>40.27</v>
      </c>
      <c r="I79" s="49" t="n">
        <v>39.11</v>
      </c>
      <c r="J79" s="50" t="n">
        <v>37.96</v>
      </c>
      <c r="K79" s="125" t="n">
        <v>10370</v>
      </c>
      <c r="L79" s="125" t="n">
        <v>10068</v>
      </c>
      <c r="M79" s="125" t="n">
        <v>9775</v>
      </c>
      <c r="N79" s="126" t="n">
        <v>9490</v>
      </c>
      <c r="O79" s="53" t="s">
        <v>131</v>
      </c>
      <c r="P79" s="64" t="s">
        <v>48</v>
      </c>
      <c r="Q79" s="42"/>
      <c r="R79" s="42"/>
      <c r="S79" s="42"/>
      <c r="T79" s="42"/>
      <c r="U79" s="104"/>
      <c r="V79" s="104"/>
      <c r="W79" s="104"/>
      <c r="X79" s="104"/>
    </row>
    <row r="80" customFormat="false" ht="12" hidden="false" customHeight="false" outlineLevel="0" collapsed="false">
      <c r="A80" s="30" t="s">
        <v>53</v>
      </c>
      <c r="B80" s="61" t="s">
        <v>83</v>
      </c>
      <c r="C80" s="62" t="s">
        <v>83</v>
      </c>
      <c r="D80" s="106" t="s">
        <v>38</v>
      </c>
      <c r="E80" s="124" t="n">
        <v>-18</v>
      </c>
      <c r="F80" s="47" t="n">
        <v>2000</v>
      </c>
      <c r="G80" s="48" t="n">
        <v>42.68</v>
      </c>
      <c r="H80" s="49" t="n">
        <v>41.44</v>
      </c>
      <c r="I80" s="49" t="n">
        <v>40.24</v>
      </c>
      <c r="J80" s="50" t="n">
        <v>39.06</v>
      </c>
      <c r="K80" s="125" t="n">
        <v>10671</v>
      </c>
      <c r="L80" s="125" t="n">
        <v>10360</v>
      </c>
      <c r="M80" s="125" t="n">
        <v>10058</v>
      </c>
      <c r="N80" s="126" t="n">
        <v>9765</v>
      </c>
      <c r="O80" s="53" t="s">
        <v>132</v>
      </c>
      <c r="P80" s="64" t="s">
        <v>48</v>
      </c>
      <c r="Q80" s="42"/>
      <c r="R80" s="42"/>
      <c r="S80" s="42"/>
      <c r="T80" s="42"/>
      <c r="U80" s="104"/>
      <c r="V80" s="104"/>
      <c r="W80" s="104"/>
      <c r="X80" s="104"/>
    </row>
    <row r="81" customFormat="false" ht="12" hidden="false" customHeight="false" outlineLevel="0" collapsed="false">
      <c r="A81" s="30" t="s">
        <v>53</v>
      </c>
      <c r="B81" s="61" t="s">
        <v>33</v>
      </c>
      <c r="C81" s="62" t="s">
        <v>84</v>
      </c>
      <c r="D81" s="105" t="s">
        <v>27</v>
      </c>
      <c r="E81" s="124" t="s">
        <v>28</v>
      </c>
      <c r="F81" s="47" t="n">
        <v>4000</v>
      </c>
      <c r="G81" s="48" t="n">
        <v>71.15</v>
      </c>
      <c r="H81" s="49" t="n">
        <v>69.07</v>
      </c>
      <c r="I81" s="49" t="n">
        <v>67.06</v>
      </c>
      <c r="J81" s="50" t="n">
        <v>65.11</v>
      </c>
      <c r="K81" s="125" t="n">
        <v>17786</v>
      </c>
      <c r="L81" s="125" t="n">
        <v>17268</v>
      </c>
      <c r="M81" s="125" t="n">
        <v>16765</v>
      </c>
      <c r="N81" s="126" t="n">
        <v>16277</v>
      </c>
      <c r="O81" s="53" t="s">
        <v>131</v>
      </c>
      <c r="P81" s="64" t="s">
        <v>36</v>
      </c>
      <c r="Q81" s="42"/>
      <c r="R81" s="42"/>
      <c r="S81" s="42"/>
      <c r="T81" s="42"/>
      <c r="U81" s="104"/>
      <c r="V81" s="104"/>
      <c r="W81" s="104"/>
      <c r="X81" s="104"/>
    </row>
    <row r="82" customFormat="false" ht="12" hidden="false" customHeight="false" outlineLevel="0" collapsed="false">
      <c r="A82" s="30" t="s">
        <v>53</v>
      </c>
      <c r="B82" s="61" t="s">
        <v>33</v>
      </c>
      <c r="C82" s="62" t="s">
        <v>84</v>
      </c>
      <c r="D82" s="105" t="s">
        <v>27</v>
      </c>
      <c r="E82" s="124" t="s">
        <v>31</v>
      </c>
      <c r="F82" s="47" t="n">
        <v>4000</v>
      </c>
      <c r="G82" s="48" t="n">
        <v>72.46</v>
      </c>
      <c r="H82" s="49" t="n">
        <v>70.34</v>
      </c>
      <c r="I82" s="49" t="n">
        <v>68.29</v>
      </c>
      <c r="J82" s="50" t="n">
        <v>66.31</v>
      </c>
      <c r="K82" s="125" t="n">
        <v>18114</v>
      </c>
      <c r="L82" s="125" t="n">
        <v>17586</v>
      </c>
      <c r="M82" s="125" t="n">
        <v>17074</v>
      </c>
      <c r="N82" s="126" t="n">
        <v>16577</v>
      </c>
      <c r="O82" s="53" t="s">
        <v>131</v>
      </c>
      <c r="P82" s="64" t="s">
        <v>36</v>
      </c>
      <c r="Q82" s="42"/>
      <c r="R82" s="42"/>
      <c r="S82" s="42"/>
      <c r="T82" s="42"/>
      <c r="U82" s="104"/>
      <c r="V82" s="104"/>
      <c r="W82" s="104"/>
      <c r="X82" s="104"/>
    </row>
    <row r="83" customFormat="false" ht="12" hidden="false" customHeight="false" outlineLevel="0" collapsed="false">
      <c r="A83" s="30" t="s">
        <v>53</v>
      </c>
      <c r="B83" s="61" t="s">
        <v>33</v>
      </c>
      <c r="C83" s="62" t="s">
        <v>84</v>
      </c>
      <c r="D83" s="105" t="s">
        <v>27</v>
      </c>
      <c r="E83" s="124" t="n">
        <v>-18</v>
      </c>
      <c r="F83" s="47" t="n">
        <v>4000</v>
      </c>
      <c r="G83" s="48" t="n">
        <v>73.76</v>
      </c>
      <c r="H83" s="49" t="n">
        <v>71.62</v>
      </c>
      <c r="I83" s="49" t="n">
        <v>69.53</v>
      </c>
      <c r="J83" s="50" t="n">
        <v>67.51</v>
      </c>
      <c r="K83" s="125" t="n">
        <v>18442</v>
      </c>
      <c r="L83" s="125" t="n">
        <v>17904</v>
      </c>
      <c r="M83" s="125" t="n">
        <v>17383</v>
      </c>
      <c r="N83" s="126" t="n">
        <v>16877</v>
      </c>
      <c r="O83" s="53" t="s">
        <v>132</v>
      </c>
      <c r="P83" s="64" t="s">
        <v>36</v>
      </c>
      <c r="Q83" s="42"/>
      <c r="R83" s="42"/>
      <c r="S83" s="42"/>
      <c r="T83" s="42"/>
      <c r="U83" s="104"/>
      <c r="V83" s="104"/>
      <c r="W83" s="104"/>
      <c r="X83" s="104"/>
    </row>
    <row r="84" customFormat="false" ht="12" hidden="false" customHeight="false" outlineLevel="0" collapsed="false">
      <c r="A84" s="30" t="s">
        <v>53</v>
      </c>
      <c r="B84" s="61" t="s">
        <v>47</v>
      </c>
      <c r="C84" s="62" t="s">
        <v>85</v>
      </c>
      <c r="D84" s="105" t="s">
        <v>27</v>
      </c>
      <c r="E84" s="124" t="s">
        <v>28</v>
      </c>
      <c r="F84" s="47" t="n">
        <v>8000</v>
      </c>
      <c r="G84" s="48" t="n">
        <v>59.53</v>
      </c>
      <c r="H84" s="49" t="n">
        <v>57.79</v>
      </c>
      <c r="I84" s="49" t="n">
        <v>56.11</v>
      </c>
      <c r="J84" s="50" t="n">
        <v>54.48</v>
      </c>
      <c r="K84" s="125" t="n">
        <v>14882</v>
      </c>
      <c r="L84" s="125" t="n">
        <v>14449</v>
      </c>
      <c r="M84" s="125" t="n">
        <v>14028</v>
      </c>
      <c r="N84" s="126" t="n">
        <v>13619</v>
      </c>
      <c r="O84" s="53" t="s">
        <v>131</v>
      </c>
      <c r="P84" s="64" t="s">
        <v>63</v>
      </c>
      <c r="Q84" s="42"/>
      <c r="R84" s="42"/>
      <c r="S84" s="42"/>
      <c r="T84" s="42"/>
      <c r="U84" s="104"/>
      <c r="V84" s="104"/>
      <c r="W84" s="104"/>
      <c r="X84" s="104"/>
    </row>
    <row r="85" customFormat="false" ht="12" hidden="false" customHeight="false" outlineLevel="0" collapsed="false">
      <c r="A85" s="30" t="s">
        <v>53</v>
      </c>
      <c r="B85" s="61" t="s">
        <v>47</v>
      </c>
      <c r="C85" s="62" t="s">
        <v>85</v>
      </c>
      <c r="D85" s="105" t="s">
        <v>27</v>
      </c>
      <c r="E85" s="124" t="s">
        <v>31</v>
      </c>
      <c r="F85" s="47" t="n">
        <v>8000</v>
      </c>
      <c r="G85" s="48" t="n">
        <v>60.73</v>
      </c>
      <c r="H85" s="49" t="n">
        <v>58.96</v>
      </c>
      <c r="I85" s="49" t="n">
        <v>57.24</v>
      </c>
      <c r="J85" s="50" t="n">
        <v>55.58</v>
      </c>
      <c r="K85" s="125" t="n">
        <v>15183</v>
      </c>
      <c r="L85" s="125" t="n">
        <v>14740</v>
      </c>
      <c r="M85" s="125" t="n">
        <v>14311</v>
      </c>
      <c r="N85" s="126" t="n">
        <v>13894</v>
      </c>
      <c r="O85" s="53" t="s">
        <v>131</v>
      </c>
      <c r="P85" s="64" t="s">
        <v>63</v>
      </c>
      <c r="Q85" s="42"/>
      <c r="R85" s="42"/>
      <c r="S85" s="42"/>
      <c r="T85" s="42"/>
      <c r="U85" s="104"/>
      <c r="V85" s="104"/>
      <c r="W85" s="104"/>
      <c r="X85" s="104"/>
    </row>
    <row r="86" customFormat="false" ht="12" hidden="false" customHeight="false" outlineLevel="0" collapsed="false">
      <c r="A86" s="30" t="s">
        <v>53</v>
      </c>
      <c r="B86" s="61" t="s">
        <v>47</v>
      </c>
      <c r="C86" s="62" t="s">
        <v>85</v>
      </c>
      <c r="D86" s="105" t="s">
        <v>27</v>
      </c>
      <c r="E86" s="124" t="n">
        <v>-18</v>
      </c>
      <c r="F86" s="47" t="n">
        <v>8000</v>
      </c>
      <c r="G86" s="48" t="n">
        <v>68.82</v>
      </c>
      <c r="H86" s="49" t="n">
        <v>66.81</v>
      </c>
      <c r="I86" s="49" t="n">
        <v>64.87</v>
      </c>
      <c r="J86" s="50" t="n">
        <v>62.99</v>
      </c>
      <c r="K86" s="125" t="n">
        <v>17205</v>
      </c>
      <c r="L86" s="125" t="n">
        <v>16705</v>
      </c>
      <c r="M86" s="125" t="n">
        <v>16217</v>
      </c>
      <c r="N86" s="126" t="n">
        <v>15745</v>
      </c>
      <c r="O86" s="53" t="s">
        <v>132</v>
      </c>
      <c r="P86" s="64" t="s">
        <v>63</v>
      </c>
      <c r="Q86" s="42"/>
      <c r="R86" s="42"/>
      <c r="S86" s="42"/>
      <c r="T86" s="42"/>
      <c r="U86" s="104"/>
      <c r="V86" s="104"/>
      <c r="W86" s="104"/>
      <c r="X86" s="104"/>
    </row>
    <row r="87" customFormat="false" ht="12" hidden="false" customHeight="false" outlineLevel="0" collapsed="false">
      <c r="A87" s="30" t="s">
        <v>53</v>
      </c>
      <c r="B87" s="61" t="s">
        <v>47</v>
      </c>
      <c r="C87" s="62" t="s">
        <v>86</v>
      </c>
      <c r="D87" s="105" t="s">
        <v>27</v>
      </c>
      <c r="E87" s="124" t="s">
        <v>28</v>
      </c>
      <c r="F87" s="47" t="n">
        <v>8000</v>
      </c>
      <c r="G87" s="48" t="n">
        <v>64.34</v>
      </c>
      <c r="H87" s="49" t="n">
        <v>62.46</v>
      </c>
      <c r="I87" s="49" t="n">
        <v>60.64</v>
      </c>
      <c r="J87" s="50" t="n">
        <v>58.88</v>
      </c>
      <c r="K87" s="125" t="n">
        <v>16084</v>
      </c>
      <c r="L87" s="125" t="n">
        <v>15616</v>
      </c>
      <c r="M87" s="125" t="n">
        <v>15161</v>
      </c>
      <c r="N87" s="126" t="n">
        <v>14719</v>
      </c>
      <c r="O87" s="53" t="s">
        <v>131</v>
      </c>
      <c r="P87" s="64" t="s">
        <v>63</v>
      </c>
      <c r="Q87" s="42"/>
      <c r="R87" s="42"/>
      <c r="S87" s="42"/>
      <c r="T87" s="42"/>
      <c r="U87" s="104"/>
      <c r="V87" s="104"/>
      <c r="W87" s="104"/>
      <c r="X87" s="104"/>
    </row>
    <row r="88" customFormat="false" ht="12" hidden="false" customHeight="false" outlineLevel="0" collapsed="false">
      <c r="A88" s="30" t="s">
        <v>53</v>
      </c>
      <c r="B88" s="61" t="s">
        <v>47</v>
      </c>
      <c r="C88" s="62" t="s">
        <v>86</v>
      </c>
      <c r="D88" s="105" t="s">
        <v>27</v>
      </c>
      <c r="E88" s="124" t="s">
        <v>31</v>
      </c>
      <c r="F88" s="47" t="n">
        <v>8000</v>
      </c>
      <c r="G88" s="48" t="n">
        <v>65.54</v>
      </c>
      <c r="H88" s="49" t="n">
        <v>63.64</v>
      </c>
      <c r="I88" s="49" t="n">
        <v>61.78</v>
      </c>
      <c r="J88" s="50" t="n">
        <v>59.98</v>
      </c>
      <c r="K88" s="125" t="n">
        <v>16385</v>
      </c>
      <c r="L88" s="125" t="n">
        <v>15907</v>
      </c>
      <c r="M88" s="125" t="n">
        <v>15444</v>
      </c>
      <c r="N88" s="126" t="n">
        <v>14994</v>
      </c>
      <c r="O88" s="53" t="s">
        <v>131</v>
      </c>
      <c r="P88" s="64" t="s">
        <v>63</v>
      </c>
      <c r="Q88" s="42"/>
      <c r="R88" s="42"/>
      <c r="S88" s="42"/>
      <c r="T88" s="42"/>
      <c r="U88" s="104"/>
      <c r="V88" s="104"/>
      <c r="W88" s="104"/>
      <c r="X88" s="104"/>
    </row>
    <row r="89" customFormat="false" ht="12" hidden="false" customHeight="false" outlineLevel="0" collapsed="false">
      <c r="A89" s="30" t="s">
        <v>53</v>
      </c>
      <c r="B89" s="61" t="s">
        <v>47</v>
      </c>
      <c r="C89" s="62" t="s">
        <v>86</v>
      </c>
      <c r="D89" s="105" t="s">
        <v>27</v>
      </c>
      <c r="E89" s="124" t="n">
        <v>-18</v>
      </c>
      <c r="F89" s="47" t="n">
        <v>8000</v>
      </c>
      <c r="G89" s="48" t="n">
        <v>66.74</v>
      </c>
      <c r="H89" s="49" t="n">
        <v>64.8</v>
      </c>
      <c r="I89" s="49" t="n">
        <v>62.91</v>
      </c>
      <c r="J89" s="50" t="n">
        <v>61.08</v>
      </c>
      <c r="K89" s="125" t="n">
        <v>16685</v>
      </c>
      <c r="L89" s="125" t="n">
        <v>16200</v>
      </c>
      <c r="M89" s="125" t="n">
        <v>15728</v>
      </c>
      <c r="N89" s="126" t="n">
        <v>15269</v>
      </c>
      <c r="O89" s="53" t="s">
        <v>132</v>
      </c>
      <c r="P89" s="64" t="s">
        <v>63</v>
      </c>
      <c r="Q89" s="42"/>
      <c r="R89" s="42"/>
      <c r="S89" s="42"/>
      <c r="T89" s="42"/>
      <c r="U89" s="104"/>
      <c r="V89" s="104"/>
      <c r="W89" s="104"/>
      <c r="X89" s="104"/>
    </row>
    <row r="90" customFormat="false" ht="12" hidden="false" customHeight="false" outlineLevel="0" collapsed="false">
      <c r="A90" s="30" t="s">
        <v>53</v>
      </c>
      <c r="B90" s="61" t="s">
        <v>43</v>
      </c>
      <c r="C90" s="62" t="s">
        <v>43</v>
      </c>
      <c r="D90" s="106" t="s">
        <v>38</v>
      </c>
      <c r="E90" s="124" t="s">
        <v>28</v>
      </c>
      <c r="F90" s="47" t="n">
        <v>2000</v>
      </c>
      <c r="G90" s="48" t="n">
        <v>57.88</v>
      </c>
      <c r="H90" s="49" t="n">
        <v>56.18</v>
      </c>
      <c r="I90" s="49" t="n">
        <v>54.55</v>
      </c>
      <c r="J90" s="50" t="n">
        <v>52.97</v>
      </c>
      <c r="K90" s="125" t="n">
        <v>14468</v>
      </c>
      <c r="L90" s="125" t="n">
        <v>14047</v>
      </c>
      <c r="M90" s="125" t="n">
        <v>13638</v>
      </c>
      <c r="N90" s="126" t="n">
        <v>13241</v>
      </c>
      <c r="O90" s="53" t="s">
        <v>131</v>
      </c>
      <c r="P90" s="64" t="s">
        <v>79</v>
      </c>
      <c r="Q90" s="42"/>
      <c r="R90" s="42"/>
      <c r="S90" s="42"/>
      <c r="T90" s="42"/>
      <c r="U90" s="104"/>
      <c r="V90" s="104"/>
      <c r="W90" s="104"/>
      <c r="X90" s="104"/>
    </row>
    <row r="91" customFormat="false" ht="12" hidden="false" customHeight="false" outlineLevel="0" collapsed="false">
      <c r="A91" s="30" t="s">
        <v>53</v>
      </c>
      <c r="B91" s="61" t="s">
        <v>43</v>
      </c>
      <c r="C91" s="62" t="s">
        <v>43</v>
      </c>
      <c r="D91" s="106" t="s">
        <v>38</v>
      </c>
      <c r="E91" s="124" t="s">
        <v>31</v>
      </c>
      <c r="F91" s="47" t="n">
        <v>2000</v>
      </c>
      <c r="G91" s="48" t="n">
        <v>59.18</v>
      </c>
      <c r="H91" s="49" t="n">
        <v>57.46</v>
      </c>
      <c r="I91" s="49" t="n">
        <v>55.79</v>
      </c>
      <c r="J91" s="50" t="n">
        <v>54.17</v>
      </c>
      <c r="K91" s="125" t="n">
        <v>14796</v>
      </c>
      <c r="L91" s="125" t="n">
        <v>14365</v>
      </c>
      <c r="M91" s="125" t="n">
        <v>13946</v>
      </c>
      <c r="N91" s="126" t="n">
        <v>13541</v>
      </c>
      <c r="O91" s="53" t="s">
        <v>131</v>
      </c>
      <c r="P91" s="64" t="s">
        <v>79</v>
      </c>
      <c r="Q91" s="42"/>
      <c r="R91" s="42"/>
      <c r="S91" s="42"/>
      <c r="T91" s="42"/>
      <c r="U91" s="104"/>
      <c r="V91" s="104"/>
      <c r="W91" s="104"/>
      <c r="X91" s="104"/>
    </row>
    <row r="92" customFormat="false" ht="12" hidden="false" customHeight="false" outlineLevel="0" collapsed="false">
      <c r="A92" s="30" t="s">
        <v>53</v>
      </c>
      <c r="B92" s="61" t="s">
        <v>43</v>
      </c>
      <c r="C92" s="62" t="s">
        <v>43</v>
      </c>
      <c r="D92" s="106" t="s">
        <v>38</v>
      </c>
      <c r="E92" s="124" t="n">
        <v>-18</v>
      </c>
      <c r="F92" s="47" t="n">
        <v>2000</v>
      </c>
      <c r="G92" s="48" t="n">
        <v>60.49</v>
      </c>
      <c r="H92" s="49" t="n">
        <v>58.74</v>
      </c>
      <c r="I92" s="49" t="n">
        <v>57.02</v>
      </c>
      <c r="J92" s="50" t="n">
        <v>55.37</v>
      </c>
      <c r="K92" s="125" t="n">
        <v>15124</v>
      </c>
      <c r="L92" s="125" t="n">
        <v>14683</v>
      </c>
      <c r="M92" s="125" t="n">
        <v>14256</v>
      </c>
      <c r="N92" s="126" t="n">
        <v>13841</v>
      </c>
      <c r="O92" s="53" t="s">
        <v>132</v>
      </c>
      <c r="P92" s="64" t="s">
        <v>79</v>
      </c>
      <c r="Q92" s="42"/>
      <c r="R92" s="42"/>
      <c r="S92" s="42"/>
      <c r="T92" s="42"/>
      <c r="U92" s="104"/>
      <c r="V92" s="104"/>
      <c r="W92" s="104"/>
      <c r="X92" s="104"/>
    </row>
    <row r="93" customFormat="false" ht="12" hidden="false" customHeight="false" outlineLevel="0" collapsed="false">
      <c r="A93" s="30" t="s">
        <v>53</v>
      </c>
      <c r="B93" s="61" t="s">
        <v>53</v>
      </c>
      <c r="C93" s="62" t="s">
        <v>88</v>
      </c>
      <c r="D93" s="105" t="s">
        <v>27</v>
      </c>
      <c r="E93" s="124" t="s">
        <v>28</v>
      </c>
      <c r="F93" s="47" t="n">
        <v>4000</v>
      </c>
      <c r="G93" s="48" t="n">
        <v>27.64</v>
      </c>
      <c r="H93" s="49" t="n">
        <v>26.84</v>
      </c>
      <c r="I93" s="49" t="n">
        <v>26.06</v>
      </c>
      <c r="J93" s="50" t="n">
        <v>25.3</v>
      </c>
      <c r="K93" s="125" t="n">
        <v>6911</v>
      </c>
      <c r="L93" s="125" t="n">
        <v>6710</v>
      </c>
      <c r="M93" s="125" t="n">
        <v>6515</v>
      </c>
      <c r="N93" s="126" t="n">
        <v>6325</v>
      </c>
      <c r="O93" s="53" t="s">
        <v>132</v>
      </c>
      <c r="P93" s="64" t="s">
        <v>55</v>
      </c>
      <c r="Q93" s="42"/>
      <c r="R93" s="42"/>
      <c r="S93" s="42"/>
      <c r="T93" s="42"/>
      <c r="U93" s="104"/>
      <c r="V93" s="104"/>
      <c r="W93" s="104"/>
      <c r="X93" s="104"/>
    </row>
    <row r="94" customFormat="false" ht="12" hidden="false" customHeight="false" outlineLevel="0" collapsed="false">
      <c r="A94" s="30" t="s">
        <v>53</v>
      </c>
      <c r="B94" s="61" t="s">
        <v>53</v>
      </c>
      <c r="C94" s="62" t="s">
        <v>88</v>
      </c>
      <c r="D94" s="105" t="s">
        <v>27</v>
      </c>
      <c r="E94" s="124" t="s">
        <v>31</v>
      </c>
      <c r="F94" s="47" t="n">
        <v>4000</v>
      </c>
      <c r="G94" s="48" t="n">
        <v>28.85</v>
      </c>
      <c r="H94" s="49" t="n">
        <v>28.01</v>
      </c>
      <c r="I94" s="49" t="n">
        <v>27.19</v>
      </c>
      <c r="J94" s="50" t="n">
        <v>26.4</v>
      </c>
      <c r="K94" s="125" t="n">
        <v>7212</v>
      </c>
      <c r="L94" s="125" t="n">
        <v>7002</v>
      </c>
      <c r="M94" s="125" t="n">
        <v>6798</v>
      </c>
      <c r="N94" s="126" t="n">
        <v>6600</v>
      </c>
      <c r="O94" s="53" t="s">
        <v>132</v>
      </c>
      <c r="P94" s="64" t="s">
        <v>55</v>
      </c>
      <c r="Q94" s="42"/>
      <c r="R94" s="42"/>
      <c r="S94" s="42"/>
      <c r="T94" s="42"/>
      <c r="U94" s="104"/>
      <c r="V94" s="104"/>
      <c r="W94" s="104"/>
      <c r="X94" s="104"/>
    </row>
    <row r="95" customFormat="false" ht="36" hidden="false" customHeight="false" outlineLevel="0" collapsed="false">
      <c r="A95" s="30" t="s">
        <v>53</v>
      </c>
      <c r="B95" s="61" t="s">
        <v>53</v>
      </c>
      <c r="C95" s="62" t="s">
        <v>89</v>
      </c>
      <c r="D95" s="105" t="s">
        <v>27</v>
      </c>
      <c r="E95" s="124" t="s">
        <v>28</v>
      </c>
      <c r="F95" s="47" t="n">
        <v>4000</v>
      </c>
      <c r="G95" s="48" t="n">
        <v>4.88</v>
      </c>
      <c r="H95" s="49" t="n">
        <v>4.74</v>
      </c>
      <c r="I95" s="49" t="n">
        <v>4.6</v>
      </c>
      <c r="J95" s="50" t="n">
        <v>4.47</v>
      </c>
      <c r="K95" s="125" t="n">
        <v>1220</v>
      </c>
      <c r="L95" s="125" t="n">
        <v>1185</v>
      </c>
      <c r="M95" s="125" t="n">
        <v>1150</v>
      </c>
      <c r="N95" s="126" t="n">
        <v>1117</v>
      </c>
      <c r="O95" s="53" t="s">
        <v>137</v>
      </c>
      <c r="P95" s="64" t="s">
        <v>127</v>
      </c>
      <c r="Q95" s="42"/>
      <c r="R95" s="42"/>
      <c r="S95" s="42"/>
      <c r="T95" s="42"/>
      <c r="U95" s="104"/>
      <c r="V95" s="104"/>
      <c r="W95" s="104"/>
      <c r="X95" s="104"/>
    </row>
    <row r="96" customFormat="false" ht="36" hidden="false" customHeight="false" outlineLevel="0" collapsed="false">
      <c r="A96" s="30" t="s">
        <v>53</v>
      </c>
      <c r="B96" s="61" t="s">
        <v>53</v>
      </c>
      <c r="C96" s="62" t="s">
        <v>89</v>
      </c>
      <c r="D96" s="105" t="s">
        <v>27</v>
      </c>
      <c r="E96" s="124" t="s">
        <v>31</v>
      </c>
      <c r="F96" s="47" t="n">
        <v>4000</v>
      </c>
      <c r="G96" s="48" t="n">
        <v>6.08</v>
      </c>
      <c r="H96" s="49" t="n">
        <v>5.91</v>
      </c>
      <c r="I96" s="49" t="n">
        <v>5.73</v>
      </c>
      <c r="J96" s="50" t="n">
        <v>5.57</v>
      </c>
      <c r="K96" s="125" t="n">
        <v>1520</v>
      </c>
      <c r="L96" s="125" t="n">
        <v>1476</v>
      </c>
      <c r="M96" s="125" t="n">
        <v>1433</v>
      </c>
      <c r="N96" s="126" t="n">
        <v>1392</v>
      </c>
      <c r="O96" s="53" t="s">
        <v>137</v>
      </c>
      <c r="P96" s="64" t="s">
        <v>127</v>
      </c>
      <c r="Q96" s="42"/>
      <c r="R96" s="42"/>
      <c r="S96" s="42"/>
      <c r="T96" s="42"/>
      <c r="U96" s="104"/>
      <c r="V96" s="104"/>
      <c r="W96" s="104"/>
      <c r="X96" s="104"/>
    </row>
    <row r="97" customFormat="false" ht="12" hidden="false" customHeight="false" outlineLevel="0" collapsed="false">
      <c r="A97" s="30" t="s">
        <v>53</v>
      </c>
      <c r="B97" s="61" t="s">
        <v>90</v>
      </c>
      <c r="C97" s="62" t="s">
        <v>90</v>
      </c>
      <c r="D97" s="106" t="s">
        <v>38</v>
      </c>
      <c r="E97" s="124" t="s">
        <v>28</v>
      </c>
      <c r="F97" s="47" t="n">
        <v>2000</v>
      </c>
      <c r="G97" s="48" t="n">
        <v>45.07</v>
      </c>
      <c r="H97" s="49" t="n">
        <v>43.76</v>
      </c>
      <c r="I97" s="49" t="n">
        <v>42.48</v>
      </c>
      <c r="J97" s="50" t="n">
        <v>41.24</v>
      </c>
      <c r="K97" s="125" t="n">
        <v>11267</v>
      </c>
      <c r="L97" s="125" t="n">
        <v>10938</v>
      </c>
      <c r="M97" s="125" t="n">
        <v>10621</v>
      </c>
      <c r="N97" s="126" t="n">
        <v>10311</v>
      </c>
      <c r="O97" s="53" t="s">
        <v>131</v>
      </c>
      <c r="P97" s="64" t="s">
        <v>52</v>
      </c>
      <c r="Q97" s="42"/>
      <c r="R97" s="42"/>
      <c r="S97" s="42"/>
      <c r="T97" s="42"/>
      <c r="U97" s="104"/>
      <c r="V97" s="104"/>
      <c r="W97" s="104"/>
      <c r="X97" s="104"/>
    </row>
    <row r="98" customFormat="false" ht="12" hidden="false" customHeight="false" outlineLevel="0" collapsed="false">
      <c r="A98" s="30" t="s">
        <v>53</v>
      </c>
      <c r="B98" s="61" t="s">
        <v>90</v>
      </c>
      <c r="C98" s="62" t="s">
        <v>90</v>
      </c>
      <c r="D98" s="106" t="s">
        <v>38</v>
      </c>
      <c r="E98" s="124" t="s">
        <v>31</v>
      </c>
      <c r="F98" s="47" t="n">
        <v>2000</v>
      </c>
      <c r="G98" s="48" t="n">
        <v>46.27</v>
      </c>
      <c r="H98" s="49" t="n">
        <v>44.92</v>
      </c>
      <c r="I98" s="49" t="n">
        <v>43.62</v>
      </c>
      <c r="J98" s="50" t="n">
        <v>42.34</v>
      </c>
      <c r="K98" s="125" t="n">
        <v>11568</v>
      </c>
      <c r="L98" s="125" t="n">
        <v>11231</v>
      </c>
      <c r="M98" s="125" t="n">
        <v>10903</v>
      </c>
      <c r="N98" s="126" t="n">
        <v>10586</v>
      </c>
      <c r="O98" s="53" t="s">
        <v>131</v>
      </c>
      <c r="P98" s="64" t="s">
        <v>52</v>
      </c>
      <c r="Q98" s="42"/>
      <c r="R98" s="42"/>
      <c r="S98" s="42"/>
      <c r="T98" s="42"/>
      <c r="U98" s="104"/>
      <c r="V98" s="104"/>
      <c r="W98" s="104"/>
      <c r="X98" s="104"/>
    </row>
    <row r="99" customFormat="false" ht="12" hidden="false" customHeight="false" outlineLevel="0" collapsed="false">
      <c r="A99" s="30" t="s">
        <v>53</v>
      </c>
      <c r="B99" s="61" t="s">
        <v>90</v>
      </c>
      <c r="C99" s="62" t="s">
        <v>90</v>
      </c>
      <c r="D99" s="106" t="s">
        <v>38</v>
      </c>
      <c r="E99" s="124" t="n">
        <v>-18</v>
      </c>
      <c r="F99" s="47" t="n">
        <v>2000</v>
      </c>
      <c r="G99" s="48" t="n">
        <v>47.48</v>
      </c>
      <c r="H99" s="49" t="n">
        <v>46.09</v>
      </c>
      <c r="I99" s="49" t="n">
        <v>44.75</v>
      </c>
      <c r="J99" s="50" t="n">
        <v>43.44</v>
      </c>
      <c r="K99" s="125" t="n">
        <v>11868</v>
      </c>
      <c r="L99" s="125" t="n">
        <v>11523</v>
      </c>
      <c r="M99" s="125" t="n">
        <v>11187</v>
      </c>
      <c r="N99" s="126" t="n">
        <v>10861</v>
      </c>
      <c r="O99" s="53" t="s">
        <v>132</v>
      </c>
      <c r="P99" s="64" t="s">
        <v>52</v>
      </c>
      <c r="Q99" s="42"/>
      <c r="R99" s="42"/>
      <c r="S99" s="42"/>
      <c r="T99" s="42"/>
      <c r="U99" s="104"/>
      <c r="V99" s="104"/>
      <c r="W99" s="104"/>
      <c r="X99" s="104"/>
    </row>
    <row r="100" customFormat="false" ht="12" hidden="false" customHeight="false" outlineLevel="0" collapsed="false">
      <c r="A100" s="30" t="s">
        <v>53</v>
      </c>
      <c r="B100" s="61" t="s">
        <v>43</v>
      </c>
      <c r="C100" s="62" t="s">
        <v>91</v>
      </c>
      <c r="D100" s="105" t="s">
        <v>27</v>
      </c>
      <c r="E100" s="124" t="s">
        <v>28</v>
      </c>
      <c r="F100" s="47" t="n">
        <v>8000</v>
      </c>
      <c r="G100" s="48" t="n">
        <v>115.57</v>
      </c>
      <c r="H100" s="49" t="n">
        <v>112.2</v>
      </c>
      <c r="I100" s="49" t="n">
        <v>108.94</v>
      </c>
      <c r="J100" s="50" t="n">
        <v>105.77</v>
      </c>
      <c r="K100" s="125" t="n">
        <v>28892</v>
      </c>
      <c r="L100" s="125" t="n">
        <v>28051</v>
      </c>
      <c r="M100" s="125" t="n">
        <v>27234</v>
      </c>
      <c r="N100" s="126" t="n">
        <v>26441</v>
      </c>
      <c r="O100" s="53" t="s">
        <v>131</v>
      </c>
      <c r="P100" s="64" t="s">
        <v>92</v>
      </c>
      <c r="Q100" s="42"/>
      <c r="R100" s="42"/>
      <c r="S100" s="42"/>
      <c r="T100" s="42"/>
      <c r="U100" s="104"/>
      <c r="V100" s="104"/>
      <c r="W100" s="104"/>
      <c r="X100" s="104"/>
    </row>
    <row r="101" customFormat="false" ht="12" hidden="false" customHeight="false" outlineLevel="0" collapsed="false">
      <c r="A101" s="30" t="s">
        <v>53</v>
      </c>
      <c r="B101" s="61" t="s">
        <v>43</v>
      </c>
      <c r="C101" s="62" t="s">
        <v>91</v>
      </c>
      <c r="D101" s="105" t="s">
        <v>27</v>
      </c>
      <c r="E101" s="124" t="s">
        <v>31</v>
      </c>
      <c r="F101" s="47" t="n">
        <v>8000</v>
      </c>
      <c r="G101" s="48" t="n">
        <v>116.88</v>
      </c>
      <c r="H101" s="49" t="n">
        <v>113.47</v>
      </c>
      <c r="I101" s="49" t="n">
        <v>110.17</v>
      </c>
      <c r="J101" s="50" t="n">
        <v>106.97</v>
      </c>
      <c r="K101" s="125" t="n">
        <v>29220</v>
      </c>
      <c r="L101" s="125" t="n">
        <v>28369</v>
      </c>
      <c r="M101" s="125" t="n">
        <v>27542</v>
      </c>
      <c r="N101" s="126" t="n">
        <v>26741</v>
      </c>
      <c r="O101" s="53" t="s">
        <v>131</v>
      </c>
      <c r="P101" s="64" t="s">
        <v>92</v>
      </c>
      <c r="Q101" s="42"/>
      <c r="R101" s="42"/>
      <c r="S101" s="42"/>
      <c r="T101" s="42"/>
      <c r="U101" s="104"/>
      <c r="V101" s="104"/>
      <c r="W101" s="104"/>
      <c r="X101" s="104"/>
    </row>
    <row r="102" customFormat="false" ht="12.75" hidden="false" customHeight="false" outlineLevel="0" collapsed="false">
      <c r="A102" s="30" t="s">
        <v>53</v>
      </c>
      <c r="B102" s="132" t="s">
        <v>43</v>
      </c>
      <c r="C102" s="133" t="s">
        <v>91</v>
      </c>
      <c r="D102" s="134" t="s">
        <v>27</v>
      </c>
      <c r="E102" s="135" t="n">
        <v>-18</v>
      </c>
      <c r="F102" s="136" t="n">
        <v>8000</v>
      </c>
      <c r="G102" s="137" t="n">
        <v>118.19</v>
      </c>
      <c r="H102" s="138" t="n">
        <v>114.76</v>
      </c>
      <c r="I102" s="138" t="n">
        <v>111.41</v>
      </c>
      <c r="J102" s="139" t="n">
        <v>108.17</v>
      </c>
      <c r="K102" s="140" t="n">
        <v>29548</v>
      </c>
      <c r="L102" s="140" t="n">
        <v>28687</v>
      </c>
      <c r="M102" s="140" t="n">
        <v>27852</v>
      </c>
      <c r="N102" s="141" t="n">
        <v>27041</v>
      </c>
      <c r="O102" s="142" t="s">
        <v>132</v>
      </c>
      <c r="P102" s="143" t="s">
        <v>92</v>
      </c>
      <c r="Q102" s="42"/>
      <c r="R102" s="42"/>
      <c r="S102" s="42"/>
      <c r="T102" s="42"/>
      <c r="U102" s="104"/>
      <c r="V102" s="104"/>
      <c r="W102" s="104"/>
      <c r="X102" s="104"/>
    </row>
    <row r="103" customFormat="false" ht="12" hidden="false" customHeight="false" outlineLevel="0" collapsed="false">
      <c r="A103" s="144" t="s">
        <v>93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</row>
    <row r="104" customFormat="false" ht="12" hidden="false" customHeight="false" outlineLevel="0" collapsed="false">
      <c r="A104" s="145" t="s">
        <v>94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</row>
    <row r="105" customFormat="false" ht="12" hidden="false" customHeight="false" outlineLevel="0" collapsed="false">
      <c r="A105" s="145" t="s">
        <v>95</v>
      </c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</row>
    <row r="106" customFormat="false" ht="15" hidden="false" customHeight="true" outlineLevel="0" collapsed="false">
      <c r="A106" s="146" t="s">
        <v>96</v>
      </c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</row>
    <row r="107" customFormat="false" ht="12" hidden="false" customHeight="false" outlineLevel="0" collapsed="false">
      <c r="A107" s="145" t="s">
        <v>97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147"/>
    </row>
    <row r="108" customFormat="false" ht="12" hidden="false" customHeight="false" outlineLevel="0" collapsed="false">
      <c r="A108" s="145" t="s">
        <v>98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147"/>
    </row>
    <row r="109" customFormat="false" ht="12" hidden="false" customHeight="false" outlineLevel="0" collapsed="false">
      <c r="A109" s="145" t="s">
        <v>99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147"/>
    </row>
    <row r="110" customFormat="false" ht="12" hidden="false" customHeight="false" outlineLevel="0" collapsed="false">
      <c r="A110" s="148" t="s">
        <v>100</v>
      </c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147"/>
    </row>
    <row r="111" customFormat="false" ht="21.75" hidden="false" customHeight="true" outlineLevel="0" collapsed="false">
      <c r="A111" s="149" t="s">
        <v>101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</row>
    <row r="112" customFormat="false" ht="15" hidden="false" customHeight="true" outlineLevel="0" collapsed="false">
      <c r="A112" s="149" t="s">
        <v>102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</row>
    <row r="113" customFormat="false" ht="15" hidden="false" customHeight="true" outlineLevel="0" collapsed="false">
      <c r="A113" s="149" t="s">
        <v>103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</row>
    <row r="114" customFormat="false" ht="15" hidden="false" customHeight="true" outlineLevel="0" collapsed="false">
      <c r="A114" s="149" t="s">
        <v>104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</row>
    <row r="115" customFormat="false" ht="15" hidden="false" customHeight="true" outlineLevel="0" collapsed="false">
      <c r="A115" s="149" t="s">
        <v>105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</row>
    <row r="116" customFormat="false" ht="15" hidden="false" customHeight="true" outlineLevel="0" collapsed="false">
      <c r="A116" s="149" t="s">
        <v>106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16"/>
      <c r="U116" s="117"/>
      <c r="V116" s="117"/>
      <c r="W116" s="117"/>
      <c r="X116" s="117"/>
    </row>
    <row r="117" customFormat="false" ht="15" hidden="false" customHeight="true" outlineLevel="0" collapsed="false">
      <c r="A117" s="150" t="s">
        <v>107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</row>
    <row r="118" customFormat="false" ht="15" hidden="false" customHeight="true" outlineLevel="0" collapsed="false">
      <c r="A118" s="149" t="s">
        <v>108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</row>
    <row r="119" customFormat="false" ht="15" hidden="false" customHeight="true" outlineLevel="0" collapsed="false">
      <c r="A119" s="149" t="s">
        <v>109</v>
      </c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</row>
    <row r="120" customFormat="false" ht="15" hidden="false" customHeight="true" outlineLevel="0" collapsed="false">
      <c r="A120" s="149" t="s">
        <v>110</v>
      </c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</row>
    <row r="121" customFormat="false" ht="15" hidden="false" customHeight="true" outlineLevel="0" collapsed="false">
      <c r="A121" s="149" t="s">
        <v>111</v>
      </c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</row>
    <row r="122" customFormat="false" ht="15" hidden="false" customHeight="true" outlineLevel="0" collapsed="false">
      <c r="A122" s="149" t="s">
        <v>112</v>
      </c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</row>
    <row r="123" customFormat="false" ht="22.5" hidden="false" customHeight="true" outlineLevel="0" collapsed="false">
      <c r="A123" s="149" t="s">
        <v>113</v>
      </c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</row>
    <row r="124" customFormat="false" ht="15" hidden="false" customHeight="true" outlineLevel="0" collapsed="false">
      <c r="A124" s="149" t="s">
        <v>114</v>
      </c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</row>
    <row r="125" customFormat="false" ht="15" hidden="false" customHeight="true" outlineLevel="0" collapsed="false">
      <c r="A125" s="149" t="s">
        <v>115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</row>
    <row r="126" customFormat="false" ht="15" hidden="false" customHeight="true" outlineLevel="0" collapsed="false">
      <c r="A126" s="149" t="s">
        <v>116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</row>
    <row r="127" customFormat="false" ht="15.75" hidden="false" customHeight="true" outlineLevel="0" collapsed="false">
      <c r="A127" s="149" t="s">
        <v>117</v>
      </c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</row>
    <row r="128" customFormat="false" ht="15.75" hidden="false" customHeight="true" outlineLevel="0" collapsed="false">
      <c r="A128" s="151" t="s">
        <v>118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 t="str">
        <f aca="false">'из Москвы'!O135</f>
        <v>Редакция от 15.01.2025 года</v>
      </c>
      <c r="P128" s="153"/>
    </row>
  </sheetData>
  <autoFilter ref="A6:P128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03:P103"/>
    <mergeCell ref="A104:P104"/>
    <mergeCell ref="A105:P105"/>
    <mergeCell ref="A106:P106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H51" activeCellId="0" sqref="H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56"/>
    <col collapsed="false" customWidth="true" hidden="false" outlineLevel="0" max="3" min="3" style="1" width="21.56"/>
    <col collapsed="false" customWidth="true" hidden="false" outlineLevel="0" max="4" min="4" style="1" width="18.41"/>
    <col collapsed="false" customWidth="false" hidden="false" outlineLevel="0" max="10" min="5" style="1" width="9.14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5.85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8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1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71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31.1</v>
      </c>
      <c r="H7" s="36" t="n">
        <v>30.18</v>
      </c>
      <c r="I7" s="36" t="n">
        <v>29.3</v>
      </c>
      <c r="J7" s="37" t="n">
        <v>28.46</v>
      </c>
      <c r="K7" s="154" t="n">
        <v>7774</v>
      </c>
      <c r="L7" s="154" t="n">
        <v>7547</v>
      </c>
      <c r="M7" s="154" t="n">
        <v>7327</v>
      </c>
      <c r="N7" s="155" t="n">
        <v>7114</v>
      </c>
      <c r="O7" s="40" t="s">
        <v>132</v>
      </c>
      <c r="P7" s="41" t="s">
        <v>40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71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32.3</v>
      </c>
      <c r="H8" s="49" t="n">
        <v>31.35</v>
      </c>
      <c r="I8" s="49" t="n">
        <v>30.44</v>
      </c>
      <c r="J8" s="50" t="n">
        <v>29.56</v>
      </c>
      <c r="K8" s="156" t="n">
        <v>8074</v>
      </c>
      <c r="L8" s="156" t="n">
        <v>7839</v>
      </c>
      <c r="M8" s="156" t="n">
        <v>7610</v>
      </c>
      <c r="N8" s="157" t="n">
        <v>7389</v>
      </c>
      <c r="O8" s="53" t="s">
        <v>132</v>
      </c>
      <c r="P8" s="54" t="s">
        <v>40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71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33.5</v>
      </c>
      <c r="H9" s="49" t="n">
        <v>32.52</v>
      </c>
      <c r="I9" s="49" t="n">
        <v>31.57</v>
      </c>
      <c r="J9" s="50" t="n">
        <v>30.66</v>
      </c>
      <c r="K9" s="156" t="n">
        <v>8374</v>
      </c>
      <c r="L9" s="156" t="n">
        <v>8130</v>
      </c>
      <c r="M9" s="156" t="n">
        <v>7894</v>
      </c>
      <c r="N9" s="157" t="n">
        <v>7664</v>
      </c>
      <c r="O9" s="53" t="s">
        <v>132</v>
      </c>
      <c r="P9" s="54" t="s">
        <v>40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71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56.17</v>
      </c>
      <c r="H10" s="49" t="n">
        <v>54.53</v>
      </c>
      <c r="I10" s="49" t="n">
        <v>52.94</v>
      </c>
      <c r="J10" s="50" t="n">
        <v>51.41</v>
      </c>
      <c r="K10" s="156" t="n">
        <v>14042</v>
      </c>
      <c r="L10" s="156" t="n">
        <v>13633</v>
      </c>
      <c r="M10" s="156" t="n">
        <v>13236</v>
      </c>
      <c r="N10" s="157" t="n">
        <v>12851</v>
      </c>
      <c r="O10" s="53" t="s">
        <v>132</v>
      </c>
      <c r="P10" s="64" t="s">
        <v>48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71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57.48</v>
      </c>
      <c r="H11" s="49" t="n">
        <v>55.8</v>
      </c>
      <c r="I11" s="49" t="n">
        <v>54.18</v>
      </c>
      <c r="J11" s="50" t="n">
        <v>52.61</v>
      </c>
      <c r="K11" s="156" t="n">
        <v>14370</v>
      </c>
      <c r="L11" s="156" t="n">
        <v>13951</v>
      </c>
      <c r="M11" s="156" t="n">
        <v>13546</v>
      </c>
      <c r="N11" s="157" t="n">
        <v>13151</v>
      </c>
      <c r="O11" s="53" t="s">
        <v>132</v>
      </c>
      <c r="P11" s="64" t="s">
        <v>48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71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58.79</v>
      </c>
      <c r="H12" s="49" t="n">
        <v>57.08</v>
      </c>
      <c r="I12" s="49" t="n">
        <v>55.42</v>
      </c>
      <c r="J12" s="50" t="n">
        <v>53.81</v>
      </c>
      <c r="K12" s="156" t="n">
        <v>14698</v>
      </c>
      <c r="L12" s="156" t="n">
        <v>14269</v>
      </c>
      <c r="M12" s="156" t="n">
        <v>13854</v>
      </c>
      <c r="N12" s="157" t="n">
        <v>13451</v>
      </c>
      <c r="O12" s="53" t="s">
        <v>132</v>
      </c>
      <c r="P12" s="64" t="s">
        <v>48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71</v>
      </c>
      <c r="B13" s="62" t="s">
        <v>37</v>
      </c>
      <c r="C13" s="62" t="s">
        <v>37</v>
      </c>
      <c r="D13" s="106" t="s">
        <v>38</v>
      </c>
      <c r="E13" s="124" t="s">
        <v>28</v>
      </c>
      <c r="F13" s="47" t="n">
        <v>4000</v>
      </c>
      <c r="G13" s="48" t="n">
        <v>12.58</v>
      </c>
      <c r="H13" s="49" t="n">
        <v>12.21</v>
      </c>
      <c r="I13" s="49" t="n">
        <v>11.86</v>
      </c>
      <c r="J13" s="50" t="n">
        <v>11.52</v>
      </c>
      <c r="K13" s="156" t="n">
        <v>3146</v>
      </c>
      <c r="L13" s="156" t="n">
        <v>3054</v>
      </c>
      <c r="M13" s="156" t="n">
        <v>2965</v>
      </c>
      <c r="N13" s="157" t="n">
        <v>2879</v>
      </c>
      <c r="O13" s="53" t="s">
        <v>132</v>
      </c>
      <c r="P13" s="64" t="s">
        <v>55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71</v>
      </c>
      <c r="B14" s="62" t="s">
        <v>37</v>
      </c>
      <c r="C14" s="62" t="s">
        <v>37</v>
      </c>
      <c r="D14" s="106" t="s">
        <v>38</v>
      </c>
      <c r="E14" s="124" t="s">
        <v>31</v>
      </c>
      <c r="F14" s="47" t="n">
        <v>4000</v>
      </c>
      <c r="G14" s="48" t="n">
        <v>13.78</v>
      </c>
      <c r="H14" s="49" t="n">
        <v>13.39</v>
      </c>
      <c r="I14" s="49" t="n">
        <v>12.99</v>
      </c>
      <c r="J14" s="50" t="n">
        <v>12.62</v>
      </c>
      <c r="K14" s="156" t="n">
        <v>3446</v>
      </c>
      <c r="L14" s="156" t="n">
        <v>3345</v>
      </c>
      <c r="M14" s="156" t="n">
        <v>3248</v>
      </c>
      <c r="N14" s="157" t="n">
        <v>3154</v>
      </c>
      <c r="O14" s="53" t="s">
        <v>132</v>
      </c>
      <c r="P14" s="64" t="s">
        <v>55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71</v>
      </c>
      <c r="B15" s="62" t="s">
        <v>37</v>
      </c>
      <c r="C15" s="62" t="s">
        <v>37</v>
      </c>
      <c r="D15" s="106" t="s">
        <v>38</v>
      </c>
      <c r="E15" s="124" t="n">
        <v>-18</v>
      </c>
      <c r="F15" s="47" t="n">
        <v>4000</v>
      </c>
      <c r="G15" s="48" t="n">
        <v>14.98</v>
      </c>
      <c r="H15" s="49" t="n">
        <v>14.55</v>
      </c>
      <c r="I15" s="49" t="n">
        <v>14.12</v>
      </c>
      <c r="J15" s="50" t="n">
        <v>13.72</v>
      </c>
      <c r="K15" s="156" t="n">
        <v>3747</v>
      </c>
      <c r="L15" s="156" t="n">
        <v>3638</v>
      </c>
      <c r="M15" s="156" t="n">
        <v>3531</v>
      </c>
      <c r="N15" s="157" t="n">
        <v>3429</v>
      </c>
      <c r="O15" s="53" t="s">
        <v>132</v>
      </c>
      <c r="P15" s="64" t="s">
        <v>55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71</v>
      </c>
      <c r="B16" s="62" t="s">
        <v>37</v>
      </c>
      <c r="C16" s="62" t="s">
        <v>42</v>
      </c>
      <c r="D16" s="105" t="s">
        <v>27</v>
      </c>
      <c r="E16" s="124" t="s">
        <v>28</v>
      </c>
      <c r="F16" s="47" t="n">
        <v>4000</v>
      </c>
      <c r="G16" s="48" t="n">
        <v>18</v>
      </c>
      <c r="H16" s="49" t="n">
        <v>17.47</v>
      </c>
      <c r="I16" s="49" t="n">
        <v>16.96</v>
      </c>
      <c r="J16" s="50" t="n">
        <v>16.47</v>
      </c>
      <c r="K16" s="156" t="n">
        <v>4498</v>
      </c>
      <c r="L16" s="156" t="n">
        <v>4367</v>
      </c>
      <c r="M16" s="156" t="n">
        <v>4239</v>
      </c>
      <c r="N16" s="157" t="n">
        <v>4116</v>
      </c>
      <c r="O16" s="53" t="s">
        <v>132</v>
      </c>
      <c r="P16" s="64" t="s">
        <v>55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71</v>
      </c>
      <c r="B17" s="62" t="s">
        <v>37</v>
      </c>
      <c r="C17" s="62" t="s">
        <v>42</v>
      </c>
      <c r="D17" s="105" t="s">
        <v>27</v>
      </c>
      <c r="E17" s="124" t="s">
        <v>31</v>
      </c>
      <c r="F17" s="47" t="n">
        <v>4000</v>
      </c>
      <c r="G17" s="48" t="n">
        <v>19.2</v>
      </c>
      <c r="H17" s="49" t="n">
        <v>18.63</v>
      </c>
      <c r="I17" s="49" t="n">
        <v>18.1</v>
      </c>
      <c r="J17" s="50" t="n">
        <v>17.57</v>
      </c>
      <c r="K17" s="156" t="n">
        <v>4798</v>
      </c>
      <c r="L17" s="156" t="n">
        <v>4659</v>
      </c>
      <c r="M17" s="156" t="n">
        <v>4523</v>
      </c>
      <c r="N17" s="157" t="n">
        <v>4391</v>
      </c>
      <c r="O17" s="53" t="s">
        <v>132</v>
      </c>
      <c r="P17" s="64" t="s">
        <v>55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71</v>
      </c>
      <c r="B18" s="62" t="s">
        <v>37</v>
      </c>
      <c r="C18" s="62" t="s">
        <v>42</v>
      </c>
      <c r="D18" s="105" t="s">
        <v>27</v>
      </c>
      <c r="E18" s="124" t="n">
        <v>-18</v>
      </c>
      <c r="F18" s="47" t="n">
        <v>4000</v>
      </c>
      <c r="G18" s="48" t="n">
        <v>20.39</v>
      </c>
      <c r="H18" s="49" t="n">
        <v>19.8</v>
      </c>
      <c r="I18" s="49" t="n">
        <v>19.23</v>
      </c>
      <c r="J18" s="50" t="n">
        <v>18.67</v>
      </c>
      <c r="K18" s="156" t="n">
        <v>5099</v>
      </c>
      <c r="L18" s="156" t="n">
        <v>4950</v>
      </c>
      <c r="M18" s="156" t="n">
        <v>4806</v>
      </c>
      <c r="N18" s="157" t="n">
        <v>4666</v>
      </c>
      <c r="O18" s="53" t="s">
        <v>132</v>
      </c>
      <c r="P18" s="64" t="s">
        <v>55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71</v>
      </c>
      <c r="B19" s="61" t="s">
        <v>43</v>
      </c>
      <c r="C19" s="62" t="s">
        <v>44</v>
      </c>
      <c r="D19" s="105" t="s">
        <v>27</v>
      </c>
      <c r="E19" s="124" t="s">
        <v>28</v>
      </c>
      <c r="F19" s="47" t="n">
        <v>8000</v>
      </c>
      <c r="G19" s="48" t="n">
        <v>62.78</v>
      </c>
      <c r="H19" s="49" t="n">
        <v>60.95</v>
      </c>
      <c r="I19" s="49" t="n">
        <v>59.17</v>
      </c>
      <c r="J19" s="50" t="n">
        <v>57.46</v>
      </c>
      <c r="K19" s="156" t="n">
        <v>15695</v>
      </c>
      <c r="L19" s="156" t="n">
        <v>15238</v>
      </c>
      <c r="M19" s="156" t="n">
        <v>14794</v>
      </c>
      <c r="N19" s="157" t="n">
        <v>14363</v>
      </c>
      <c r="O19" s="53" t="s">
        <v>132</v>
      </c>
      <c r="P19" s="64" t="s">
        <v>79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71</v>
      </c>
      <c r="B20" s="61" t="s">
        <v>43</v>
      </c>
      <c r="C20" s="62" t="s">
        <v>44</v>
      </c>
      <c r="D20" s="105" t="s">
        <v>27</v>
      </c>
      <c r="E20" s="124" t="s">
        <v>31</v>
      </c>
      <c r="F20" s="47" t="n">
        <v>8000</v>
      </c>
      <c r="G20" s="48" t="n">
        <v>64.09</v>
      </c>
      <c r="H20" s="49" t="n">
        <v>62.22</v>
      </c>
      <c r="I20" s="49" t="n">
        <v>60.41</v>
      </c>
      <c r="J20" s="50" t="n">
        <v>58.66</v>
      </c>
      <c r="K20" s="156" t="n">
        <v>16022</v>
      </c>
      <c r="L20" s="156" t="n">
        <v>15557</v>
      </c>
      <c r="M20" s="156" t="n">
        <v>15103</v>
      </c>
      <c r="N20" s="157" t="n">
        <v>14663</v>
      </c>
      <c r="O20" s="53" t="s">
        <v>132</v>
      </c>
      <c r="P20" s="64" t="s">
        <v>79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71</v>
      </c>
      <c r="B21" s="61" t="s">
        <v>45</v>
      </c>
      <c r="C21" s="62" t="s">
        <v>45</v>
      </c>
      <c r="D21" s="106" t="s">
        <v>38</v>
      </c>
      <c r="E21" s="124" t="s">
        <v>28</v>
      </c>
      <c r="F21" s="47" t="n">
        <v>2000</v>
      </c>
      <c r="G21" s="48" t="n">
        <v>47.04</v>
      </c>
      <c r="H21" s="49" t="n">
        <v>45.67</v>
      </c>
      <c r="I21" s="49" t="n">
        <v>44.34</v>
      </c>
      <c r="J21" s="50" t="n">
        <v>43.06</v>
      </c>
      <c r="K21" s="156" t="n">
        <v>11761</v>
      </c>
      <c r="L21" s="156" t="n">
        <v>11419</v>
      </c>
      <c r="M21" s="156" t="n">
        <v>11086</v>
      </c>
      <c r="N21" s="157" t="n">
        <v>10763</v>
      </c>
      <c r="O21" s="53" t="s">
        <v>132</v>
      </c>
      <c r="P21" s="64" t="s">
        <v>52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71</v>
      </c>
      <c r="B22" s="61" t="s">
        <v>45</v>
      </c>
      <c r="C22" s="62" t="s">
        <v>45</v>
      </c>
      <c r="D22" s="106" t="s">
        <v>38</v>
      </c>
      <c r="E22" s="124" t="s">
        <v>31</v>
      </c>
      <c r="F22" s="47" t="n">
        <v>2000</v>
      </c>
      <c r="G22" s="48" t="n">
        <v>48.36</v>
      </c>
      <c r="H22" s="49" t="n">
        <v>46.94</v>
      </c>
      <c r="I22" s="49" t="n">
        <v>45.58</v>
      </c>
      <c r="J22" s="50" t="n">
        <v>44.26</v>
      </c>
      <c r="K22" s="156" t="n">
        <v>12089</v>
      </c>
      <c r="L22" s="156" t="n">
        <v>11737</v>
      </c>
      <c r="M22" s="156" t="n">
        <v>11395</v>
      </c>
      <c r="N22" s="157" t="n">
        <v>11063</v>
      </c>
      <c r="O22" s="53" t="s">
        <v>132</v>
      </c>
      <c r="P22" s="64" t="s">
        <v>52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71</v>
      </c>
      <c r="B23" s="61" t="s">
        <v>45</v>
      </c>
      <c r="C23" s="62" t="s">
        <v>45</v>
      </c>
      <c r="D23" s="106" t="s">
        <v>38</v>
      </c>
      <c r="E23" s="124" t="n">
        <v>-18</v>
      </c>
      <c r="F23" s="47" t="n">
        <v>2000</v>
      </c>
      <c r="G23" s="48" t="n">
        <v>49.67</v>
      </c>
      <c r="H23" s="49" t="n">
        <v>48.22</v>
      </c>
      <c r="I23" s="49" t="n">
        <v>46.81</v>
      </c>
      <c r="J23" s="50" t="n">
        <v>45.46</v>
      </c>
      <c r="K23" s="156" t="n">
        <v>12416</v>
      </c>
      <c r="L23" s="156" t="n">
        <v>12055</v>
      </c>
      <c r="M23" s="156" t="n">
        <v>11704</v>
      </c>
      <c r="N23" s="157" t="n">
        <v>11363</v>
      </c>
      <c r="O23" s="53" t="s">
        <v>132</v>
      </c>
      <c r="P23" s="64" t="s">
        <v>52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71</v>
      </c>
      <c r="B24" s="61" t="s">
        <v>47</v>
      </c>
      <c r="C24" s="62" t="s">
        <v>47</v>
      </c>
      <c r="D24" s="106" t="s">
        <v>38</v>
      </c>
      <c r="E24" s="124" t="s">
        <v>28</v>
      </c>
      <c r="F24" s="47" t="n">
        <v>2000</v>
      </c>
      <c r="G24" s="48" t="n">
        <v>27.16</v>
      </c>
      <c r="H24" s="49" t="n">
        <v>26.37</v>
      </c>
      <c r="I24" s="49" t="n">
        <v>25.6</v>
      </c>
      <c r="J24" s="50" t="n">
        <v>24.86</v>
      </c>
      <c r="K24" s="156" t="n">
        <v>6790</v>
      </c>
      <c r="L24" s="156" t="n">
        <v>6592</v>
      </c>
      <c r="M24" s="156" t="n">
        <v>6400</v>
      </c>
      <c r="N24" s="157" t="n">
        <v>6214</v>
      </c>
      <c r="O24" s="53" t="s">
        <v>132</v>
      </c>
      <c r="P24" s="64" t="s">
        <v>40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71</v>
      </c>
      <c r="B25" s="61" t="s">
        <v>47</v>
      </c>
      <c r="C25" s="62" t="s">
        <v>47</v>
      </c>
      <c r="D25" s="106" t="s">
        <v>38</v>
      </c>
      <c r="E25" s="124" t="s">
        <v>31</v>
      </c>
      <c r="F25" s="47" t="n">
        <v>2000</v>
      </c>
      <c r="G25" s="48" t="n">
        <v>28.36</v>
      </c>
      <c r="H25" s="49" t="n">
        <v>27.53</v>
      </c>
      <c r="I25" s="49" t="n">
        <v>26.73</v>
      </c>
      <c r="J25" s="50" t="n">
        <v>25.96</v>
      </c>
      <c r="K25" s="156" t="n">
        <v>7091</v>
      </c>
      <c r="L25" s="156" t="n">
        <v>6884</v>
      </c>
      <c r="M25" s="156" t="n">
        <v>6684</v>
      </c>
      <c r="N25" s="157" t="n">
        <v>6489</v>
      </c>
      <c r="O25" s="53" t="s">
        <v>132</v>
      </c>
      <c r="P25" s="64" t="s">
        <v>40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71</v>
      </c>
      <c r="B26" s="61" t="s">
        <v>33</v>
      </c>
      <c r="C26" s="62" t="s">
        <v>33</v>
      </c>
      <c r="D26" s="106" t="s">
        <v>38</v>
      </c>
      <c r="E26" s="124" t="s">
        <v>28</v>
      </c>
      <c r="F26" s="47" t="n">
        <v>2000</v>
      </c>
      <c r="G26" s="48" t="n">
        <v>47.81</v>
      </c>
      <c r="H26" s="49" t="n">
        <v>46.42</v>
      </c>
      <c r="I26" s="49" t="n">
        <v>45.06</v>
      </c>
      <c r="J26" s="50" t="n">
        <v>43.75</v>
      </c>
      <c r="K26" s="156" t="n">
        <v>11951</v>
      </c>
      <c r="L26" s="156" t="n">
        <v>11603</v>
      </c>
      <c r="M26" s="156" t="n">
        <v>11264</v>
      </c>
      <c r="N26" s="157" t="n">
        <v>10937</v>
      </c>
      <c r="O26" s="53" t="s">
        <v>132</v>
      </c>
      <c r="P26" s="64" t="s">
        <v>79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71</v>
      </c>
      <c r="B27" s="61" t="s">
        <v>33</v>
      </c>
      <c r="C27" s="62" t="s">
        <v>33</v>
      </c>
      <c r="D27" s="106" t="s">
        <v>38</v>
      </c>
      <c r="E27" s="124" t="s">
        <v>31</v>
      </c>
      <c r="F27" s="47" t="n">
        <v>2000</v>
      </c>
      <c r="G27" s="48" t="n">
        <v>49.12</v>
      </c>
      <c r="H27" s="49" t="n">
        <v>47.69</v>
      </c>
      <c r="I27" s="49" t="n">
        <v>46.3</v>
      </c>
      <c r="J27" s="50" t="n">
        <v>44.95</v>
      </c>
      <c r="K27" s="156" t="n">
        <v>12278</v>
      </c>
      <c r="L27" s="156" t="n">
        <v>11921</v>
      </c>
      <c r="M27" s="156" t="n">
        <v>11574</v>
      </c>
      <c r="N27" s="157" t="n">
        <v>11237</v>
      </c>
      <c r="O27" s="53" t="s">
        <v>132</v>
      </c>
      <c r="P27" s="64" t="s">
        <v>79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71</v>
      </c>
      <c r="B28" s="61" t="s">
        <v>33</v>
      </c>
      <c r="C28" s="62" t="s">
        <v>33</v>
      </c>
      <c r="D28" s="106" t="s">
        <v>38</v>
      </c>
      <c r="E28" s="124" t="n">
        <v>-18</v>
      </c>
      <c r="F28" s="47" t="n">
        <v>2000</v>
      </c>
      <c r="G28" s="48" t="n">
        <v>50.42</v>
      </c>
      <c r="H28" s="49" t="n">
        <v>48.96</v>
      </c>
      <c r="I28" s="49" t="n">
        <v>47.53</v>
      </c>
      <c r="J28" s="50" t="n">
        <v>46.15</v>
      </c>
      <c r="K28" s="156" t="n">
        <v>12606</v>
      </c>
      <c r="L28" s="156" t="n">
        <v>12239</v>
      </c>
      <c r="M28" s="156" t="n">
        <v>11882</v>
      </c>
      <c r="N28" s="157" t="n">
        <v>11537</v>
      </c>
      <c r="O28" s="53" t="s">
        <v>132</v>
      </c>
      <c r="P28" s="64" t="s">
        <v>79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71</v>
      </c>
      <c r="B29" s="61" t="s">
        <v>53</v>
      </c>
      <c r="C29" s="62" t="s">
        <v>53</v>
      </c>
      <c r="D29" s="106" t="s">
        <v>38</v>
      </c>
      <c r="E29" s="124" t="s">
        <v>28</v>
      </c>
      <c r="F29" s="47" t="n">
        <v>2000</v>
      </c>
      <c r="G29" s="48" t="n">
        <v>7.72</v>
      </c>
      <c r="H29" s="49" t="n">
        <v>7.5</v>
      </c>
      <c r="I29" s="49" t="n">
        <v>7.28</v>
      </c>
      <c r="J29" s="50" t="n">
        <v>7.07</v>
      </c>
      <c r="K29" s="156" t="n">
        <v>1931</v>
      </c>
      <c r="L29" s="156" t="n">
        <v>1874</v>
      </c>
      <c r="M29" s="156" t="n">
        <v>1819</v>
      </c>
      <c r="N29" s="157" t="n">
        <v>1767</v>
      </c>
      <c r="O29" s="53" t="s">
        <v>32</v>
      </c>
      <c r="P29" s="64" t="s">
        <v>77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71</v>
      </c>
      <c r="B30" s="61" t="s">
        <v>53</v>
      </c>
      <c r="C30" s="62" t="s">
        <v>53</v>
      </c>
      <c r="D30" s="106" t="s">
        <v>38</v>
      </c>
      <c r="E30" s="124" t="s">
        <v>31</v>
      </c>
      <c r="F30" s="47" t="n">
        <v>2000</v>
      </c>
      <c r="G30" s="48" t="n">
        <v>8.92</v>
      </c>
      <c r="H30" s="49" t="n">
        <v>8.67</v>
      </c>
      <c r="I30" s="49" t="n">
        <v>8.42</v>
      </c>
      <c r="J30" s="50" t="n">
        <v>8.17</v>
      </c>
      <c r="K30" s="156" t="n">
        <v>2231</v>
      </c>
      <c r="L30" s="156" t="n">
        <v>2166</v>
      </c>
      <c r="M30" s="156" t="n">
        <v>2103</v>
      </c>
      <c r="N30" s="157" t="n">
        <v>2042</v>
      </c>
      <c r="O30" s="53" t="s">
        <v>32</v>
      </c>
      <c r="P30" s="64" t="s">
        <v>77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71</v>
      </c>
      <c r="B31" s="61" t="s">
        <v>53</v>
      </c>
      <c r="C31" s="62" t="s">
        <v>53</v>
      </c>
      <c r="D31" s="106" t="s">
        <v>38</v>
      </c>
      <c r="E31" s="124" t="n">
        <v>-18</v>
      </c>
      <c r="F31" s="67" t="n">
        <v>2000</v>
      </c>
      <c r="G31" s="68" t="n">
        <v>9.92</v>
      </c>
      <c r="H31" s="69" t="n">
        <v>9.67</v>
      </c>
      <c r="I31" s="69" t="n">
        <v>9.42</v>
      </c>
      <c r="J31" s="70" t="n">
        <v>9.17</v>
      </c>
      <c r="K31" s="158" t="n">
        <v>2480</v>
      </c>
      <c r="L31" s="158" t="n">
        <v>2417.5</v>
      </c>
      <c r="M31" s="158" t="n">
        <v>2355</v>
      </c>
      <c r="N31" s="159" t="n">
        <v>2292.5</v>
      </c>
      <c r="O31" s="53" t="s">
        <v>32</v>
      </c>
      <c r="P31" s="64" t="s">
        <v>13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71</v>
      </c>
      <c r="B32" s="61" t="s">
        <v>25</v>
      </c>
      <c r="C32" s="62" t="s">
        <v>25</v>
      </c>
      <c r="D32" s="106" t="s">
        <v>38</v>
      </c>
      <c r="E32" s="124" t="s">
        <v>28</v>
      </c>
      <c r="F32" s="67" t="n">
        <v>2000</v>
      </c>
      <c r="G32" s="68" t="n">
        <v>26.47</v>
      </c>
      <c r="H32" s="69" t="n">
        <v>25.7</v>
      </c>
      <c r="I32" s="69" t="n">
        <v>24.95</v>
      </c>
      <c r="J32" s="70" t="n">
        <v>24.22</v>
      </c>
      <c r="K32" s="158" t="n">
        <v>6617</v>
      </c>
      <c r="L32" s="158" t="n">
        <v>6424</v>
      </c>
      <c r="M32" s="158" t="n">
        <v>6237</v>
      </c>
      <c r="N32" s="159" t="n">
        <v>6054</v>
      </c>
      <c r="O32" s="53" t="s">
        <v>132</v>
      </c>
      <c r="P32" s="64" t="s">
        <v>40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71</v>
      </c>
      <c r="B33" s="61" t="s">
        <v>25</v>
      </c>
      <c r="C33" s="62" t="s">
        <v>25</v>
      </c>
      <c r="D33" s="106" t="s">
        <v>38</v>
      </c>
      <c r="E33" s="124" t="s">
        <v>31</v>
      </c>
      <c r="F33" s="67" t="n">
        <v>2000</v>
      </c>
      <c r="G33" s="68" t="n">
        <v>27.67</v>
      </c>
      <c r="H33" s="69" t="n">
        <v>26.86</v>
      </c>
      <c r="I33" s="69" t="n">
        <v>26.08</v>
      </c>
      <c r="J33" s="70" t="n">
        <v>25.32</v>
      </c>
      <c r="K33" s="158" t="n">
        <v>6917</v>
      </c>
      <c r="L33" s="158" t="n">
        <v>6716</v>
      </c>
      <c r="M33" s="158" t="n">
        <v>6520</v>
      </c>
      <c r="N33" s="159" t="n">
        <v>6329</v>
      </c>
      <c r="O33" s="53" t="s">
        <v>132</v>
      </c>
      <c r="P33" s="64" t="s">
        <v>40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71</v>
      </c>
      <c r="B34" s="61" t="s">
        <v>25</v>
      </c>
      <c r="C34" s="62" t="s">
        <v>25</v>
      </c>
      <c r="D34" s="106" t="s">
        <v>38</v>
      </c>
      <c r="E34" s="124" t="n">
        <v>-18</v>
      </c>
      <c r="F34" s="67" t="n">
        <v>2000</v>
      </c>
      <c r="G34" s="68" t="n">
        <v>28.86</v>
      </c>
      <c r="H34" s="69" t="n">
        <v>28.03</v>
      </c>
      <c r="I34" s="69" t="n">
        <v>27.21</v>
      </c>
      <c r="J34" s="70" t="n">
        <v>26.42</v>
      </c>
      <c r="K34" s="158" t="n">
        <v>7217</v>
      </c>
      <c r="L34" s="158" t="n">
        <v>7007</v>
      </c>
      <c r="M34" s="158" t="n">
        <v>6804</v>
      </c>
      <c r="N34" s="159" t="n">
        <v>6604</v>
      </c>
      <c r="O34" s="53" t="s">
        <v>132</v>
      </c>
      <c r="P34" s="64" t="s">
        <v>40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71</v>
      </c>
      <c r="B35" s="61" t="s">
        <v>57</v>
      </c>
      <c r="C35" s="62" t="s">
        <v>58</v>
      </c>
      <c r="D35" s="105" t="s">
        <v>27</v>
      </c>
      <c r="E35" s="124" t="s">
        <v>28</v>
      </c>
      <c r="F35" s="67" t="n">
        <v>4000</v>
      </c>
      <c r="G35" s="68" t="n">
        <v>20.52</v>
      </c>
      <c r="H35" s="69" t="n">
        <v>19.92</v>
      </c>
      <c r="I35" s="69" t="n">
        <v>19.34</v>
      </c>
      <c r="J35" s="70" t="n">
        <v>18.78</v>
      </c>
      <c r="K35" s="158" t="n">
        <v>5129</v>
      </c>
      <c r="L35" s="158" t="n">
        <v>4980</v>
      </c>
      <c r="M35" s="158" t="n">
        <v>4835</v>
      </c>
      <c r="N35" s="159" t="n">
        <v>4694</v>
      </c>
      <c r="O35" s="53" t="s">
        <v>132</v>
      </c>
      <c r="P35" s="64" t="s">
        <v>55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71</v>
      </c>
      <c r="B36" s="61" t="s">
        <v>57</v>
      </c>
      <c r="C36" s="62" t="s">
        <v>58</v>
      </c>
      <c r="D36" s="105" t="s">
        <v>27</v>
      </c>
      <c r="E36" s="124" t="s">
        <v>31</v>
      </c>
      <c r="F36" s="67" t="n">
        <v>4000</v>
      </c>
      <c r="G36" s="68" t="n">
        <v>21.71</v>
      </c>
      <c r="H36" s="69" t="n">
        <v>21.09</v>
      </c>
      <c r="I36" s="69" t="n">
        <v>20.47</v>
      </c>
      <c r="J36" s="70" t="n">
        <v>19.88</v>
      </c>
      <c r="K36" s="158" t="n">
        <v>5430</v>
      </c>
      <c r="L36" s="158" t="n">
        <v>5271</v>
      </c>
      <c r="M36" s="158" t="n">
        <v>5117</v>
      </c>
      <c r="N36" s="159" t="n">
        <v>4969</v>
      </c>
      <c r="O36" s="53" t="s">
        <v>132</v>
      </c>
      <c r="P36" s="64" t="s">
        <v>55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71</v>
      </c>
      <c r="B37" s="61" t="s">
        <v>57</v>
      </c>
      <c r="C37" s="62" t="s">
        <v>58</v>
      </c>
      <c r="D37" s="105" t="s">
        <v>27</v>
      </c>
      <c r="E37" s="124" t="n">
        <v>-18</v>
      </c>
      <c r="F37" s="67" t="n">
        <v>4000</v>
      </c>
      <c r="G37" s="68" t="n">
        <v>22.92</v>
      </c>
      <c r="H37" s="69" t="n">
        <v>22.25</v>
      </c>
      <c r="I37" s="69" t="n">
        <v>21.6</v>
      </c>
      <c r="J37" s="70" t="n">
        <v>20.98</v>
      </c>
      <c r="K37" s="158" t="n">
        <v>5730</v>
      </c>
      <c r="L37" s="158" t="n">
        <v>5563</v>
      </c>
      <c r="M37" s="158" t="n">
        <v>5401</v>
      </c>
      <c r="N37" s="159" t="n">
        <v>5244</v>
      </c>
      <c r="O37" s="53" t="s">
        <v>132</v>
      </c>
      <c r="P37" s="64" t="s">
        <v>55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71</v>
      </c>
      <c r="B38" s="61" t="s">
        <v>43</v>
      </c>
      <c r="C38" s="62" t="s">
        <v>125</v>
      </c>
      <c r="D38" s="105" t="s">
        <v>27</v>
      </c>
      <c r="E38" s="124" t="s">
        <v>28</v>
      </c>
      <c r="F38" s="67" t="n">
        <v>8000</v>
      </c>
      <c r="G38" s="68" t="n">
        <v>68.03</v>
      </c>
      <c r="H38" s="69" t="n">
        <v>66.05</v>
      </c>
      <c r="I38" s="69" t="n">
        <v>64.12</v>
      </c>
      <c r="J38" s="70" t="n">
        <v>62.26</v>
      </c>
      <c r="K38" s="158" t="n">
        <v>17006</v>
      </c>
      <c r="L38" s="158" t="n">
        <v>16511</v>
      </c>
      <c r="M38" s="158" t="n">
        <v>16030</v>
      </c>
      <c r="N38" s="159" t="n">
        <v>15563</v>
      </c>
      <c r="O38" s="53" t="s">
        <v>132</v>
      </c>
      <c r="P38" s="64" t="s">
        <v>49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71</v>
      </c>
      <c r="B39" s="61" t="s">
        <v>43</v>
      </c>
      <c r="C39" s="62" t="s">
        <v>125</v>
      </c>
      <c r="D39" s="105" t="s">
        <v>27</v>
      </c>
      <c r="E39" s="124" t="s">
        <v>31</v>
      </c>
      <c r="F39" s="67" t="n">
        <v>8000</v>
      </c>
      <c r="G39" s="68" t="n">
        <v>69.34</v>
      </c>
      <c r="H39" s="69" t="n">
        <v>67.32</v>
      </c>
      <c r="I39" s="69" t="n">
        <v>65.35</v>
      </c>
      <c r="J39" s="70" t="n">
        <v>63.46</v>
      </c>
      <c r="K39" s="158" t="n">
        <v>17334</v>
      </c>
      <c r="L39" s="158" t="n">
        <v>16829</v>
      </c>
      <c r="M39" s="158" t="n">
        <v>16339</v>
      </c>
      <c r="N39" s="159" t="n">
        <v>15863</v>
      </c>
      <c r="O39" s="53" t="s">
        <v>132</v>
      </c>
      <c r="P39" s="64" t="s">
        <v>49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71</v>
      </c>
      <c r="B40" s="61" t="s">
        <v>60</v>
      </c>
      <c r="C40" s="62" t="s">
        <v>60</v>
      </c>
      <c r="D40" s="106" t="s">
        <v>38</v>
      </c>
      <c r="E40" s="124" t="s">
        <v>28</v>
      </c>
      <c r="F40" s="67" t="n">
        <v>2000</v>
      </c>
      <c r="G40" s="68" t="n">
        <v>17.45</v>
      </c>
      <c r="H40" s="69" t="n">
        <v>16.93</v>
      </c>
      <c r="I40" s="69" t="n">
        <v>16.45</v>
      </c>
      <c r="J40" s="70" t="n">
        <v>15.96</v>
      </c>
      <c r="K40" s="158" t="n">
        <v>4360</v>
      </c>
      <c r="L40" s="158" t="n">
        <v>4233</v>
      </c>
      <c r="M40" s="158" t="n">
        <v>4110</v>
      </c>
      <c r="N40" s="159" t="n">
        <v>3991</v>
      </c>
      <c r="O40" s="53" t="s">
        <v>132</v>
      </c>
      <c r="P40" s="64" t="s">
        <v>126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71</v>
      </c>
      <c r="B41" s="61" t="s">
        <v>60</v>
      </c>
      <c r="C41" s="62" t="s">
        <v>60</v>
      </c>
      <c r="D41" s="106" t="s">
        <v>38</v>
      </c>
      <c r="E41" s="124" t="s">
        <v>31</v>
      </c>
      <c r="F41" s="67" t="n">
        <v>2000</v>
      </c>
      <c r="G41" s="68" t="n">
        <v>18.65</v>
      </c>
      <c r="H41" s="69" t="n">
        <v>18.1</v>
      </c>
      <c r="I41" s="69" t="n">
        <v>17.58</v>
      </c>
      <c r="J41" s="70" t="n">
        <v>17.06</v>
      </c>
      <c r="K41" s="158" t="n">
        <v>4661</v>
      </c>
      <c r="L41" s="158" t="n">
        <v>4525</v>
      </c>
      <c r="M41" s="158" t="n">
        <v>4393</v>
      </c>
      <c r="N41" s="159" t="n">
        <v>4266</v>
      </c>
      <c r="O41" s="53" t="s">
        <v>132</v>
      </c>
      <c r="P41" s="64" t="s">
        <v>126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71</v>
      </c>
      <c r="B42" s="61" t="s">
        <v>60</v>
      </c>
      <c r="C42" s="62" t="s">
        <v>60</v>
      </c>
      <c r="D42" s="106" t="s">
        <v>38</v>
      </c>
      <c r="E42" s="124" t="n">
        <v>-18</v>
      </c>
      <c r="F42" s="67" t="n">
        <v>2000</v>
      </c>
      <c r="G42" s="68" t="n">
        <v>19.84</v>
      </c>
      <c r="H42" s="69" t="n">
        <v>19.27</v>
      </c>
      <c r="I42" s="69" t="n">
        <v>18.71</v>
      </c>
      <c r="J42" s="70" t="n">
        <v>18.16</v>
      </c>
      <c r="K42" s="158" t="n">
        <v>4961</v>
      </c>
      <c r="L42" s="158" t="n">
        <v>4817</v>
      </c>
      <c r="M42" s="158" t="n">
        <v>4676</v>
      </c>
      <c r="N42" s="159" t="n">
        <v>4541</v>
      </c>
      <c r="O42" s="53" t="s">
        <v>132</v>
      </c>
      <c r="P42" s="64" t="s">
        <v>126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71</v>
      </c>
      <c r="B43" s="61" t="s">
        <v>60</v>
      </c>
      <c r="C43" s="62" t="s">
        <v>61</v>
      </c>
      <c r="D43" s="105" t="s">
        <v>27</v>
      </c>
      <c r="E43" s="124" t="s">
        <v>28</v>
      </c>
      <c r="F43" s="67" t="n">
        <v>8000</v>
      </c>
      <c r="G43" s="68" t="n">
        <v>67.93</v>
      </c>
      <c r="H43" s="69" t="n">
        <v>65.95</v>
      </c>
      <c r="I43" s="69" t="n">
        <v>64.03</v>
      </c>
      <c r="J43" s="70" t="n">
        <v>62.16</v>
      </c>
      <c r="K43" s="158" t="n">
        <v>16982</v>
      </c>
      <c r="L43" s="158" t="n">
        <v>16487</v>
      </c>
      <c r="M43" s="158" t="n">
        <v>16006</v>
      </c>
      <c r="N43" s="159" t="n">
        <v>15541</v>
      </c>
      <c r="O43" s="53" t="s">
        <v>132</v>
      </c>
      <c r="P43" s="64" t="s">
        <v>30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71</v>
      </c>
      <c r="B44" s="61" t="s">
        <v>60</v>
      </c>
      <c r="C44" s="62" t="s">
        <v>61</v>
      </c>
      <c r="D44" s="105" t="s">
        <v>27</v>
      </c>
      <c r="E44" s="124" t="s">
        <v>31</v>
      </c>
      <c r="F44" s="67" t="n">
        <v>8000</v>
      </c>
      <c r="G44" s="68" t="n">
        <v>69.12</v>
      </c>
      <c r="H44" s="69" t="n">
        <v>67.11</v>
      </c>
      <c r="I44" s="69" t="n">
        <v>65.16</v>
      </c>
      <c r="J44" s="70" t="n">
        <v>63.26</v>
      </c>
      <c r="K44" s="158" t="n">
        <v>17282</v>
      </c>
      <c r="L44" s="158" t="n">
        <v>16778</v>
      </c>
      <c r="M44" s="158" t="n">
        <v>16290</v>
      </c>
      <c r="N44" s="159" t="n">
        <v>15816</v>
      </c>
      <c r="O44" s="53" t="s">
        <v>132</v>
      </c>
      <c r="P44" s="64" t="s">
        <v>30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71</v>
      </c>
      <c r="B45" s="61" t="s">
        <v>60</v>
      </c>
      <c r="C45" s="62" t="s">
        <v>61</v>
      </c>
      <c r="D45" s="105" t="s">
        <v>27</v>
      </c>
      <c r="E45" s="124" t="n">
        <v>-18</v>
      </c>
      <c r="F45" s="67" t="n">
        <v>8000</v>
      </c>
      <c r="G45" s="68" t="n">
        <v>70.33</v>
      </c>
      <c r="H45" s="69" t="n">
        <v>68.28</v>
      </c>
      <c r="I45" s="69" t="n">
        <v>66.3</v>
      </c>
      <c r="J45" s="70" t="n">
        <v>64.36</v>
      </c>
      <c r="K45" s="158" t="n">
        <v>17582</v>
      </c>
      <c r="L45" s="158" t="n">
        <v>17070</v>
      </c>
      <c r="M45" s="158" t="n">
        <v>16573</v>
      </c>
      <c r="N45" s="159" t="n">
        <v>16091</v>
      </c>
      <c r="O45" s="53" t="s">
        <v>132</v>
      </c>
      <c r="P45" s="64" t="s">
        <v>30</v>
      </c>
      <c r="Q45" s="42"/>
      <c r="R45" s="42"/>
      <c r="S45" s="42"/>
      <c r="T45" s="42"/>
      <c r="U45" s="104"/>
      <c r="V45" s="104"/>
      <c r="W45" s="104"/>
      <c r="X45" s="104"/>
    </row>
    <row r="46" customFormat="false" ht="12" hidden="false" customHeight="false" outlineLevel="0" collapsed="false">
      <c r="A46" s="30" t="s">
        <v>71</v>
      </c>
      <c r="B46" s="61" t="s">
        <v>33</v>
      </c>
      <c r="C46" s="62" t="s">
        <v>62</v>
      </c>
      <c r="D46" s="105" t="s">
        <v>27</v>
      </c>
      <c r="E46" s="124" t="s">
        <v>28</v>
      </c>
      <c r="F46" s="67" t="n">
        <v>15000</v>
      </c>
      <c r="G46" s="68" t="n">
        <v>126.48</v>
      </c>
      <c r="H46" s="69" t="n">
        <v>122.8</v>
      </c>
      <c r="I46" s="69" t="n">
        <v>119.22</v>
      </c>
      <c r="J46" s="70" t="n">
        <v>115.75</v>
      </c>
      <c r="K46" s="158" t="n">
        <v>31620</v>
      </c>
      <c r="L46" s="158" t="n">
        <v>30698</v>
      </c>
      <c r="M46" s="158" t="n">
        <v>29804</v>
      </c>
      <c r="N46" s="159" t="n">
        <v>28937</v>
      </c>
      <c r="O46" s="53" t="s">
        <v>132</v>
      </c>
      <c r="P46" s="64" t="s">
        <v>63</v>
      </c>
      <c r="Q46" s="42"/>
      <c r="R46" s="42"/>
      <c r="S46" s="42"/>
      <c r="T46" s="42"/>
      <c r="U46" s="104"/>
      <c r="V46" s="104"/>
      <c r="W46" s="104"/>
      <c r="X46" s="104"/>
    </row>
    <row r="47" customFormat="false" ht="12" hidden="false" customHeight="false" outlineLevel="0" collapsed="false">
      <c r="A47" s="30" t="s">
        <v>71</v>
      </c>
      <c r="B47" s="61" t="s">
        <v>33</v>
      </c>
      <c r="C47" s="62" t="s">
        <v>62</v>
      </c>
      <c r="D47" s="105" t="s">
        <v>27</v>
      </c>
      <c r="E47" s="124" t="s">
        <v>31</v>
      </c>
      <c r="F47" s="67" t="n">
        <v>15000</v>
      </c>
      <c r="G47" s="68" t="n">
        <v>127.79</v>
      </c>
      <c r="H47" s="69" t="n">
        <v>124.07</v>
      </c>
      <c r="I47" s="69" t="n">
        <v>120.46</v>
      </c>
      <c r="J47" s="70" t="n">
        <v>116.95</v>
      </c>
      <c r="K47" s="158" t="n">
        <v>31948</v>
      </c>
      <c r="L47" s="158" t="n">
        <v>31018</v>
      </c>
      <c r="M47" s="158" t="n">
        <v>30114</v>
      </c>
      <c r="N47" s="159" t="n">
        <v>29237</v>
      </c>
      <c r="O47" s="53" t="s">
        <v>132</v>
      </c>
      <c r="P47" s="64" t="s">
        <v>63</v>
      </c>
      <c r="Q47" s="42"/>
      <c r="R47" s="42"/>
      <c r="S47" s="42"/>
      <c r="T47" s="42"/>
      <c r="U47" s="104"/>
      <c r="V47" s="104"/>
      <c r="W47" s="104"/>
      <c r="X47" s="104"/>
    </row>
    <row r="48" customFormat="false" ht="12" hidden="false" customHeight="false" outlineLevel="0" collapsed="false">
      <c r="A48" s="30" t="s">
        <v>71</v>
      </c>
      <c r="B48" s="62" t="s">
        <v>24</v>
      </c>
      <c r="C48" s="62" t="s">
        <v>24</v>
      </c>
      <c r="D48" s="106" t="s">
        <v>38</v>
      </c>
      <c r="E48" s="124" t="s">
        <v>28</v>
      </c>
      <c r="F48" s="67" t="n">
        <v>2000</v>
      </c>
      <c r="G48" s="68" t="n">
        <v>20.524</v>
      </c>
      <c r="H48" s="69" t="n">
        <v>19.922</v>
      </c>
      <c r="I48" s="69" t="n">
        <v>19.341</v>
      </c>
      <c r="J48" s="70" t="n">
        <v>18.781</v>
      </c>
      <c r="K48" s="158" t="n">
        <v>5131</v>
      </c>
      <c r="L48" s="158" t="n">
        <v>4980.5</v>
      </c>
      <c r="M48" s="158" t="n">
        <v>4835.25</v>
      </c>
      <c r="N48" s="159" t="n">
        <v>4695.25</v>
      </c>
      <c r="O48" s="53" t="s">
        <v>32</v>
      </c>
      <c r="P48" s="64" t="s">
        <v>139</v>
      </c>
      <c r="Q48" s="42"/>
      <c r="R48" s="49"/>
      <c r="S48" s="49"/>
      <c r="T48" s="49"/>
      <c r="U48" s="49"/>
      <c r="V48" s="51"/>
      <c r="W48" s="51"/>
      <c r="X48" s="51"/>
      <c r="Y48" s="51"/>
    </row>
    <row r="49" customFormat="false" ht="12" hidden="false" customHeight="false" outlineLevel="0" collapsed="false">
      <c r="A49" s="30" t="s">
        <v>71</v>
      </c>
      <c r="B49" s="62" t="s">
        <v>24</v>
      </c>
      <c r="C49" s="62" t="s">
        <v>24</v>
      </c>
      <c r="D49" s="106" t="s">
        <v>38</v>
      </c>
      <c r="E49" s="124" t="s">
        <v>31</v>
      </c>
      <c r="F49" s="67" t="n">
        <v>2000</v>
      </c>
      <c r="G49" s="68" t="n">
        <v>21.357</v>
      </c>
      <c r="H49" s="69" t="n">
        <v>20.734</v>
      </c>
      <c r="I49" s="69" t="n">
        <v>20.139</v>
      </c>
      <c r="J49" s="70" t="n">
        <v>19.551</v>
      </c>
      <c r="K49" s="158" t="n">
        <v>5339.25</v>
      </c>
      <c r="L49" s="158" t="n">
        <v>5183.5</v>
      </c>
      <c r="M49" s="158" t="n">
        <v>5034.75</v>
      </c>
      <c r="N49" s="159" t="n">
        <v>4887.75</v>
      </c>
      <c r="O49" s="53" t="s">
        <v>32</v>
      </c>
      <c r="P49" s="64" t="s">
        <v>139</v>
      </c>
      <c r="Q49" s="42"/>
      <c r="R49" s="49"/>
      <c r="S49" s="49"/>
      <c r="T49" s="49"/>
      <c r="U49" s="49"/>
      <c r="V49" s="51"/>
      <c r="W49" s="51"/>
      <c r="X49" s="51"/>
      <c r="Y49" s="51"/>
    </row>
    <row r="50" customFormat="false" ht="12" hidden="false" customHeight="false" outlineLevel="0" collapsed="false">
      <c r="A50" s="30" t="s">
        <v>71</v>
      </c>
      <c r="B50" s="61" t="s">
        <v>33</v>
      </c>
      <c r="C50" s="62" t="s">
        <v>64</v>
      </c>
      <c r="D50" s="105" t="s">
        <v>27</v>
      </c>
      <c r="E50" s="124" t="s">
        <v>28</v>
      </c>
      <c r="F50" s="67" t="n">
        <v>4000</v>
      </c>
      <c r="G50" s="68" t="n">
        <v>59.48</v>
      </c>
      <c r="H50" s="69" t="n">
        <v>57.76</v>
      </c>
      <c r="I50" s="69" t="n">
        <v>56.08</v>
      </c>
      <c r="J50" s="70" t="n">
        <v>54.44</v>
      </c>
      <c r="K50" s="158" t="n">
        <v>14872</v>
      </c>
      <c r="L50" s="158" t="n">
        <v>14438</v>
      </c>
      <c r="M50" s="158" t="n">
        <v>14017</v>
      </c>
      <c r="N50" s="159" t="n">
        <v>13609</v>
      </c>
      <c r="O50" s="53" t="s">
        <v>132</v>
      </c>
      <c r="P50" s="64" t="s">
        <v>49</v>
      </c>
      <c r="Q50" s="42"/>
      <c r="R50" s="129"/>
      <c r="S50" s="129"/>
      <c r="T50" s="129"/>
      <c r="U50" s="129"/>
      <c r="V50" s="130"/>
      <c r="W50" s="130"/>
      <c r="X50" s="130"/>
      <c r="Y50" s="130"/>
    </row>
    <row r="51" customFormat="false" ht="12" hidden="false" customHeight="false" outlineLevel="0" collapsed="false">
      <c r="A51" s="30" t="s">
        <v>71</v>
      </c>
      <c r="B51" s="61" t="s">
        <v>33</v>
      </c>
      <c r="C51" s="62" t="s">
        <v>64</v>
      </c>
      <c r="D51" s="105" t="s">
        <v>27</v>
      </c>
      <c r="E51" s="124" t="s">
        <v>31</v>
      </c>
      <c r="F51" s="67" t="n">
        <v>4000</v>
      </c>
      <c r="G51" s="68" t="n">
        <v>60.79</v>
      </c>
      <c r="H51" s="69" t="n">
        <v>59.03</v>
      </c>
      <c r="I51" s="69" t="n">
        <v>57.31</v>
      </c>
      <c r="J51" s="70" t="n">
        <v>55.64</v>
      </c>
      <c r="K51" s="158" t="n">
        <v>15199</v>
      </c>
      <c r="L51" s="158" t="n">
        <v>14756</v>
      </c>
      <c r="M51" s="158" t="n">
        <v>14327</v>
      </c>
      <c r="N51" s="159" t="n">
        <v>13909</v>
      </c>
      <c r="O51" s="53" t="s">
        <v>132</v>
      </c>
      <c r="P51" s="64" t="s">
        <v>49</v>
      </c>
      <c r="Q51" s="42"/>
      <c r="R51" s="129"/>
      <c r="S51" s="129"/>
      <c r="T51" s="129"/>
      <c r="U51" s="129"/>
      <c r="V51" s="130"/>
      <c r="W51" s="130"/>
      <c r="X51" s="130"/>
      <c r="Y51" s="130"/>
    </row>
    <row r="52" customFormat="false" ht="12" hidden="false" customHeight="false" outlineLevel="0" collapsed="false">
      <c r="A52" s="30" t="s">
        <v>71</v>
      </c>
      <c r="B52" s="61" t="s">
        <v>33</v>
      </c>
      <c r="C52" s="62" t="s">
        <v>64</v>
      </c>
      <c r="D52" s="105" t="s">
        <v>27</v>
      </c>
      <c r="E52" s="124" t="n">
        <v>-18</v>
      </c>
      <c r="F52" s="67" t="n">
        <v>4000</v>
      </c>
      <c r="G52" s="68" t="n">
        <v>62.11</v>
      </c>
      <c r="H52" s="69" t="n">
        <v>60.3</v>
      </c>
      <c r="I52" s="69" t="n">
        <v>58.55</v>
      </c>
      <c r="J52" s="70" t="n">
        <v>56.84</v>
      </c>
      <c r="K52" s="158" t="n">
        <v>15527</v>
      </c>
      <c r="L52" s="158" t="n">
        <v>15074</v>
      </c>
      <c r="M52" s="158" t="n">
        <v>14635</v>
      </c>
      <c r="N52" s="159" t="n">
        <v>14209</v>
      </c>
      <c r="O52" s="53" t="s">
        <v>132</v>
      </c>
      <c r="P52" s="64" t="s">
        <v>49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71</v>
      </c>
      <c r="B53" s="61" t="s">
        <v>53</v>
      </c>
      <c r="C53" s="62" t="s">
        <v>65</v>
      </c>
      <c r="D53" s="105" t="s">
        <v>27</v>
      </c>
      <c r="E53" s="124" t="s">
        <v>28</v>
      </c>
      <c r="F53" s="67" t="n">
        <v>8000</v>
      </c>
      <c r="G53" s="68" t="n">
        <v>35.09</v>
      </c>
      <c r="H53" s="69" t="n">
        <v>34.07</v>
      </c>
      <c r="I53" s="69" t="n">
        <v>33.08</v>
      </c>
      <c r="J53" s="70" t="n">
        <v>32.12</v>
      </c>
      <c r="K53" s="158" t="n">
        <v>8774</v>
      </c>
      <c r="L53" s="158" t="n">
        <v>8517</v>
      </c>
      <c r="M53" s="158" t="n">
        <v>8270</v>
      </c>
      <c r="N53" s="159" t="n">
        <v>8029</v>
      </c>
      <c r="O53" s="53" t="s">
        <v>32</v>
      </c>
      <c r="P53" s="64" t="s">
        <v>126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71</v>
      </c>
      <c r="B54" s="61" t="s">
        <v>53</v>
      </c>
      <c r="C54" s="62" t="s">
        <v>65</v>
      </c>
      <c r="D54" s="105" t="s">
        <v>27</v>
      </c>
      <c r="E54" s="124" t="s">
        <v>31</v>
      </c>
      <c r="F54" s="67" t="n">
        <v>8000</v>
      </c>
      <c r="G54" s="68" t="n">
        <v>36.29</v>
      </c>
      <c r="H54" s="69" t="n">
        <v>35.23</v>
      </c>
      <c r="I54" s="69" t="n">
        <v>34.21</v>
      </c>
      <c r="J54" s="70" t="n">
        <v>33.22</v>
      </c>
      <c r="K54" s="158" t="n">
        <v>9074</v>
      </c>
      <c r="L54" s="158" t="n">
        <v>8809</v>
      </c>
      <c r="M54" s="158" t="n">
        <v>8553</v>
      </c>
      <c r="N54" s="159" t="n">
        <v>8304</v>
      </c>
      <c r="O54" s="53" t="s">
        <v>32</v>
      </c>
      <c r="P54" s="64" t="s">
        <v>126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71</v>
      </c>
      <c r="B55" s="61" t="s">
        <v>53</v>
      </c>
      <c r="C55" s="62" t="s">
        <v>66</v>
      </c>
      <c r="D55" s="105" t="s">
        <v>27</v>
      </c>
      <c r="E55" s="124" t="s">
        <v>28</v>
      </c>
      <c r="F55" s="67" t="n">
        <v>4000</v>
      </c>
      <c r="G55" s="68" t="n">
        <v>31.77</v>
      </c>
      <c r="H55" s="69" t="n">
        <v>30.83</v>
      </c>
      <c r="I55" s="69" t="n">
        <v>29.94</v>
      </c>
      <c r="J55" s="70" t="n">
        <v>29.07</v>
      </c>
      <c r="K55" s="158" t="n">
        <v>7941</v>
      </c>
      <c r="L55" s="158" t="n">
        <v>7710</v>
      </c>
      <c r="M55" s="158" t="n">
        <v>7484</v>
      </c>
      <c r="N55" s="159" t="n">
        <v>7267</v>
      </c>
      <c r="O55" s="53" t="s">
        <v>32</v>
      </c>
      <c r="P55" s="64" t="s">
        <v>77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71</v>
      </c>
      <c r="B56" s="61" t="s">
        <v>53</v>
      </c>
      <c r="C56" s="62" t="s">
        <v>66</v>
      </c>
      <c r="D56" s="105" t="s">
        <v>27</v>
      </c>
      <c r="E56" s="124" t="s">
        <v>31</v>
      </c>
      <c r="F56" s="67" t="n">
        <v>4000</v>
      </c>
      <c r="G56" s="68" t="n">
        <v>32.97</v>
      </c>
      <c r="H56" s="69" t="n">
        <v>32.01</v>
      </c>
      <c r="I56" s="69" t="n">
        <v>31.08</v>
      </c>
      <c r="J56" s="70" t="n">
        <v>30.17</v>
      </c>
      <c r="K56" s="158" t="n">
        <v>8241</v>
      </c>
      <c r="L56" s="158" t="n">
        <v>8001</v>
      </c>
      <c r="M56" s="158" t="n">
        <v>7768</v>
      </c>
      <c r="N56" s="159" t="n">
        <v>7542</v>
      </c>
      <c r="O56" s="53" t="s">
        <v>32</v>
      </c>
      <c r="P56" s="64" t="s">
        <v>77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71</v>
      </c>
      <c r="B57" s="61" t="s">
        <v>57</v>
      </c>
      <c r="C57" s="62" t="s">
        <v>67</v>
      </c>
      <c r="D57" s="105" t="s">
        <v>27</v>
      </c>
      <c r="E57" s="124" t="s">
        <v>28</v>
      </c>
      <c r="F57" s="67" t="n">
        <v>4000</v>
      </c>
      <c r="G57" s="68" t="n">
        <v>20.52</v>
      </c>
      <c r="H57" s="69" t="n">
        <v>19.92</v>
      </c>
      <c r="I57" s="69" t="n">
        <v>19.34</v>
      </c>
      <c r="J57" s="70" t="n">
        <v>18.78</v>
      </c>
      <c r="K57" s="158" t="n">
        <v>2451</v>
      </c>
      <c r="L57" s="158" t="n">
        <v>2380</v>
      </c>
      <c r="M57" s="158" t="n">
        <v>2311</v>
      </c>
      <c r="N57" s="159" t="n">
        <v>2243</v>
      </c>
      <c r="O57" s="53" t="s">
        <v>132</v>
      </c>
      <c r="P57" s="64" t="s">
        <v>55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71</v>
      </c>
      <c r="B58" s="61" t="s">
        <v>57</v>
      </c>
      <c r="C58" s="62" t="s">
        <v>67</v>
      </c>
      <c r="D58" s="105" t="s">
        <v>27</v>
      </c>
      <c r="E58" s="124" t="s">
        <v>31</v>
      </c>
      <c r="F58" s="67" t="n">
        <v>4000</v>
      </c>
      <c r="G58" s="68" t="n">
        <v>21.71</v>
      </c>
      <c r="H58" s="69" t="n">
        <v>21.09</v>
      </c>
      <c r="I58" s="69" t="n">
        <v>20.47</v>
      </c>
      <c r="J58" s="70" t="n">
        <v>19.88</v>
      </c>
      <c r="K58" s="158" t="n">
        <v>2752</v>
      </c>
      <c r="L58" s="158" t="n">
        <v>2672</v>
      </c>
      <c r="M58" s="158" t="n">
        <v>2594</v>
      </c>
      <c r="N58" s="159" t="n">
        <v>2518</v>
      </c>
      <c r="O58" s="53" t="s">
        <v>132</v>
      </c>
      <c r="P58" s="64" t="s">
        <v>55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71</v>
      </c>
      <c r="B59" s="61" t="s">
        <v>57</v>
      </c>
      <c r="C59" s="62" t="s">
        <v>67</v>
      </c>
      <c r="D59" s="105" t="s">
        <v>27</v>
      </c>
      <c r="E59" s="124" t="n">
        <v>-18</v>
      </c>
      <c r="F59" s="67" t="n">
        <v>4000</v>
      </c>
      <c r="G59" s="68" t="n">
        <v>22.92</v>
      </c>
      <c r="H59" s="69" t="n">
        <v>22.25</v>
      </c>
      <c r="I59" s="69" t="n">
        <v>21.6</v>
      </c>
      <c r="J59" s="70" t="n">
        <v>20.98</v>
      </c>
      <c r="K59" s="158" t="n">
        <v>3053</v>
      </c>
      <c r="L59" s="158" t="n">
        <v>2963</v>
      </c>
      <c r="M59" s="158" t="n">
        <v>2878</v>
      </c>
      <c r="N59" s="159" t="n">
        <v>2793</v>
      </c>
      <c r="O59" s="53" t="s">
        <v>132</v>
      </c>
      <c r="P59" s="64" t="s">
        <v>55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" hidden="false" customHeight="false" outlineLevel="0" collapsed="false">
      <c r="A60" s="30" t="s">
        <v>71</v>
      </c>
      <c r="B60" s="61" t="s">
        <v>57</v>
      </c>
      <c r="C60" s="62" t="s">
        <v>57</v>
      </c>
      <c r="D60" s="106" t="s">
        <v>38</v>
      </c>
      <c r="E60" s="124" t="s">
        <v>28</v>
      </c>
      <c r="F60" s="67" t="n">
        <v>2000</v>
      </c>
      <c r="G60" s="68" t="n">
        <v>11.39</v>
      </c>
      <c r="H60" s="69" t="n">
        <v>11.06</v>
      </c>
      <c r="I60" s="69" t="n">
        <v>10.79</v>
      </c>
      <c r="J60" s="70" t="n">
        <v>10.58</v>
      </c>
      <c r="K60" s="158" t="n">
        <v>2847</v>
      </c>
      <c r="L60" s="158" t="n">
        <v>2764</v>
      </c>
      <c r="M60" s="158" t="n">
        <v>2698</v>
      </c>
      <c r="N60" s="159" t="n">
        <v>2646</v>
      </c>
      <c r="O60" s="53" t="s">
        <v>132</v>
      </c>
      <c r="P60" s="64" t="s">
        <v>77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30" t="s">
        <v>71</v>
      </c>
      <c r="B61" s="61" t="s">
        <v>57</v>
      </c>
      <c r="C61" s="62" t="s">
        <v>57</v>
      </c>
      <c r="D61" s="106" t="s">
        <v>38</v>
      </c>
      <c r="E61" s="124" t="s">
        <v>31</v>
      </c>
      <c r="F61" s="67" t="n">
        <v>2000</v>
      </c>
      <c r="G61" s="68" t="n">
        <v>12.6</v>
      </c>
      <c r="H61" s="69" t="n">
        <v>12.27</v>
      </c>
      <c r="I61" s="69" t="n">
        <v>11.92</v>
      </c>
      <c r="J61" s="70" t="n">
        <v>11.59</v>
      </c>
      <c r="K61" s="158" t="n">
        <v>3149</v>
      </c>
      <c r="L61" s="158" t="n">
        <v>3067</v>
      </c>
      <c r="M61" s="158" t="n">
        <v>2981</v>
      </c>
      <c r="N61" s="159" t="n">
        <v>2899</v>
      </c>
      <c r="O61" s="53" t="s">
        <v>132</v>
      </c>
      <c r="P61" s="64" t="s">
        <v>77</v>
      </c>
      <c r="Q61" s="42"/>
      <c r="R61" s="42"/>
      <c r="S61" s="42"/>
      <c r="T61" s="42"/>
      <c r="U61" s="104"/>
      <c r="V61" s="104"/>
      <c r="W61" s="104"/>
      <c r="X61" s="104"/>
    </row>
    <row r="62" customFormat="false" ht="12" hidden="false" customHeight="false" outlineLevel="0" collapsed="false">
      <c r="A62" s="30" t="s">
        <v>71</v>
      </c>
      <c r="B62" s="61" t="s">
        <v>57</v>
      </c>
      <c r="C62" s="62" t="s">
        <v>57</v>
      </c>
      <c r="D62" s="106" t="s">
        <v>38</v>
      </c>
      <c r="E62" s="124" t="n">
        <v>-18</v>
      </c>
      <c r="F62" s="67" t="n">
        <v>2000</v>
      </c>
      <c r="G62" s="68" t="n">
        <v>13.48</v>
      </c>
      <c r="H62" s="69" t="n">
        <v>13.15</v>
      </c>
      <c r="I62" s="69" t="n">
        <v>12.78</v>
      </c>
      <c r="J62" s="70" t="n">
        <v>12.87</v>
      </c>
      <c r="K62" s="158" t="n">
        <v>3369</v>
      </c>
      <c r="L62" s="158" t="n">
        <v>3287</v>
      </c>
      <c r="M62" s="158" t="n">
        <v>3196</v>
      </c>
      <c r="N62" s="159" t="n">
        <v>3218</v>
      </c>
      <c r="O62" s="53" t="s">
        <v>132</v>
      </c>
      <c r="P62" s="64" t="s">
        <v>77</v>
      </c>
      <c r="Q62" s="42"/>
      <c r="R62" s="42"/>
      <c r="S62" s="42"/>
      <c r="T62" s="42"/>
      <c r="U62" s="104"/>
      <c r="V62" s="104"/>
      <c r="W62" s="104"/>
      <c r="X62" s="104"/>
    </row>
    <row r="63" customFormat="false" ht="12" hidden="false" customHeight="false" outlineLevel="0" collapsed="false">
      <c r="A63" s="30" t="s">
        <v>71</v>
      </c>
      <c r="B63" s="61" t="s">
        <v>53</v>
      </c>
      <c r="C63" s="62" t="s">
        <v>70</v>
      </c>
      <c r="D63" s="105" t="s">
        <v>27</v>
      </c>
      <c r="E63" s="124" t="s">
        <v>28</v>
      </c>
      <c r="F63" s="67" t="n">
        <v>4000</v>
      </c>
      <c r="G63" s="68" t="n">
        <v>41.38</v>
      </c>
      <c r="H63" s="69" t="n">
        <v>40.17</v>
      </c>
      <c r="I63" s="69" t="n">
        <v>39.01</v>
      </c>
      <c r="J63" s="70" t="n">
        <v>37.87</v>
      </c>
      <c r="K63" s="158" t="n">
        <v>10344</v>
      </c>
      <c r="L63" s="158" t="n">
        <v>10043</v>
      </c>
      <c r="M63" s="158" t="n">
        <v>9750</v>
      </c>
      <c r="N63" s="159" t="n">
        <v>9467</v>
      </c>
      <c r="O63" s="53" t="s">
        <v>32</v>
      </c>
      <c r="P63" s="64" t="s">
        <v>126</v>
      </c>
      <c r="Q63" s="42"/>
      <c r="R63" s="42"/>
      <c r="S63" s="42"/>
      <c r="T63" s="42"/>
      <c r="U63" s="104"/>
      <c r="V63" s="104"/>
      <c r="W63" s="104"/>
      <c r="X63" s="104"/>
    </row>
    <row r="64" customFormat="false" ht="12" hidden="false" customHeight="false" outlineLevel="0" collapsed="false">
      <c r="A64" s="30" t="s">
        <v>71</v>
      </c>
      <c r="B64" s="61" t="s">
        <v>53</v>
      </c>
      <c r="C64" s="62" t="s">
        <v>70</v>
      </c>
      <c r="D64" s="105" t="s">
        <v>27</v>
      </c>
      <c r="E64" s="124" t="s">
        <v>31</v>
      </c>
      <c r="F64" s="67" t="n">
        <v>4000</v>
      </c>
      <c r="G64" s="68" t="n">
        <v>42.58</v>
      </c>
      <c r="H64" s="69" t="n">
        <v>41.34</v>
      </c>
      <c r="I64" s="69" t="n">
        <v>40.14</v>
      </c>
      <c r="J64" s="70" t="n">
        <v>38.97</v>
      </c>
      <c r="K64" s="158" t="n">
        <v>10645</v>
      </c>
      <c r="L64" s="158" t="n">
        <v>10336</v>
      </c>
      <c r="M64" s="158" t="n">
        <v>10034</v>
      </c>
      <c r="N64" s="159" t="n">
        <v>9742</v>
      </c>
      <c r="O64" s="53" t="s">
        <v>32</v>
      </c>
      <c r="P64" s="64" t="s">
        <v>126</v>
      </c>
      <c r="Q64" s="42"/>
      <c r="R64" s="42"/>
      <c r="S64" s="42"/>
      <c r="T64" s="42"/>
      <c r="U64" s="104"/>
      <c r="V64" s="104"/>
      <c r="W64" s="104"/>
      <c r="X64" s="104"/>
    </row>
    <row r="65" customFormat="false" ht="12" hidden="false" customHeight="false" outlineLevel="0" collapsed="false">
      <c r="A65" s="30" t="s">
        <v>71</v>
      </c>
      <c r="B65" s="61" t="s">
        <v>53</v>
      </c>
      <c r="C65" s="62" t="s">
        <v>72</v>
      </c>
      <c r="D65" s="105" t="s">
        <v>27</v>
      </c>
      <c r="E65" s="124" t="s">
        <v>28</v>
      </c>
      <c r="F65" s="67" t="n">
        <v>4000</v>
      </c>
      <c r="G65" s="68" t="n">
        <v>15.72</v>
      </c>
      <c r="H65" s="69" t="n">
        <v>15.5</v>
      </c>
      <c r="I65" s="69" t="n">
        <v>15.28</v>
      </c>
      <c r="J65" s="70" t="n">
        <v>15.07</v>
      </c>
      <c r="K65" s="158" t="n">
        <v>3930</v>
      </c>
      <c r="L65" s="158" t="n">
        <v>3875</v>
      </c>
      <c r="M65" s="158" t="n">
        <v>3820</v>
      </c>
      <c r="N65" s="159" t="n">
        <v>3767.5</v>
      </c>
      <c r="O65" s="53" t="s">
        <v>32</v>
      </c>
      <c r="P65" s="64" t="s">
        <v>55</v>
      </c>
      <c r="Q65" s="42"/>
      <c r="R65" s="42"/>
      <c r="S65" s="42"/>
      <c r="T65" s="42"/>
      <c r="U65" s="42"/>
      <c r="V65" s="104"/>
      <c r="W65" s="104"/>
      <c r="X65" s="104"/>
    </row>
    <row r="66" customFormat="false" ht="12" hidden="false" customHeight="false" outlineLevel="0" collapsed="false">
      <c r="A66" s="30" t="s">
        <v>71</v>
      </c>
      <c r="B66" s="61" t="s">
        <v>53</v>
      </c>
      <c r="C66" s="62" t="s">
        <v>72</v>
      </c>
      <c r="D66" s="105" t="s">
        <v>27</v>
      </c>
      <c r="E66" s="124" t="s">
        <v>31</v>
      </c>
      <c r="F66" s="67" t="n">
        <v>4000</v>
      </c>
      <c r="G66" s="68" t="n">
        <v>16.92</v>
      </c>
      <c r="H66" s="69" t="n">
        <v>16.67</v>
      </c>
      <c r="I66" s="69" t="n">
        <v>16.42</v>
      </c>
      <c r="J66" s="70" t="n">
        <v>16.17</v>
      </c>
      <c r="K66" s="158" t="n">
        <v>4230</v>
      </c>
      <c r="L66" s="158" t="n">
        <v>4167.5</v>
      </c>
      <c r="M66" s="158" t="n">
        <v>4105</v>
      </c>
      <c r="N66" s="159" t="n">
        <v>4042.5</v>
      </c>
      <c r="O66" s="53" t="s">
        <v>32</v>
      </c>
      <c r="P66" s="64" t="s">
        <v>55</v>
      </c>
      <c r="Q66" s="42"/>
      <c r="R66" s="42"/>
      <c r="S66" s="42"/>
      <c r="T66" s="42"/>
      <c r="U66" s="42"/>
      <c r="V66" s="104"/>
      <c r="W66" s="104"/>
      <c r="X66" s="104"/>
    </row>
    <row r="67" customFormat="false" ht="12" hidden="false" customHeight="false" outlineLevel="0" collapsed="false">
      <c r="A67" s="30" t="s">
        <v>71</v>
      </c>
      <c r="B67" s="61" t="s">
        <v>33</v>
      </c>
      <c r="C67" s="62" t="s">
        <v>74</v>
      </c>
      <c r="D67" s="105" t="s">
        <v>27</v>
      </c>
      <c r="E67" s="124" t="s">
        <v>28</v>
      </c>
      <c r="F67" s="67" t="n">
        <v>15000</v>
      </c>
      <c r="G67" s="68" t="n">
        <v>113.36</v>
      </c>
      <c r="H67" s="69" t="n">
        <v>110.06</v>
      </c>
      <c r="I67" s="69" t="n">
        <v>106.86</v>
      </c>
      <c r="J67" s="70" t="n">
        <v>103.75</v>
      </c>
      <c r="K67" s="158" t="n">
        <v>28342</v>
      </c>
      <c r="L67" s="158" t="n">
        <v>27516</v>
      </c>
      <c r="M67" s="158" t="n">
        <v>26714</v>
      </c>
      <c r="N67" s="159" t="n">
        <v>25937</v>
      </c>
      <c r="O67" s="53" t="s">
        <v>132</v>
      </c>
      <c r="P67" s="64" t="s">
        <v>63</v>
      </c>
      <c r="Q67" s="42"/>
      <c r="R67" s="42"/>
      <c r="S67" s="129"/>
      <c r="T67" s="129"/>
      <c r="U67" s="130"/>
      <c r="V67" s="130"/>
      <c r="W67" s="130"/>
      <c r="X67" s="130"/>
      <c r="Y67" s="8"/>
      <c r="Z67" s="8"/>
    </row>
    <row r="68" customFormat="false" ht="12" hidden="false" customHeight="false" outlineLevel="0" collapsed="false">
      <c r="A68" s="30" t="s">
        <v>71</v>
      </c>
      <c r="B68" s="61" t="s">
        <v>33</v>
      </c>
      <c r="C68" s="62" t="s">
        <v>74</v>
      </c>
      <c r="D68" s="105" t="s">
        <v>27</v>
      </c>
      <c r="E68" s="124" t="s">
        <v>31</v>
      </c>
      <c r="F68" s="67" t="n">
        <v>15000</v>
      </c>
      <c r="G68" s="68" t="n">
        <v>114.67</v>
      </c>
      <c r="H68" s="69" t="n">
        <v>111.34</v>
      </c>
      <c r="I68" s="69" t="n">
        <v>108.1</v>
      </c>
      <c r="J68" s="70" t="n">
        <v>104.95</v>
      </c>
      <c r="K68" s="158" t="n">
        <v>28669</v>
      </c>
      <c r="L68" s="158" t="n">
        <v>27834</v>
      </c>
      <c r="M68" s="158" t="n">
        <v>27024</v>
      </c>
      <c r="N68" s="159" t="n">
        <v>26237</v>
      </c>
      <c r="O68" s="53" t="s">
        <v>132</v>
      </c>
      <c r="P68" s="64" t="s">
        <v>63</v>
      </c>
      <c r="Q68" s="42"/>
      <c r="R68" s="42"/>
      <c r="S68" s="129"/>
      <c r="T68" s="129"/>
      <c r="U68" s="130"/>
      <c r="V68" s="130"/>
      <c r="W68" s="130"/>
      <c r="X68" s="130"/>
      <c r="Y68" s="8"/>
      <c r="Z68" s="8"/>
    </row>
    <row r="69" customFormat="false" ht="12" hidden="false" customHeight="false" outlineLevel="0" collapsed="false">
      <c r="A69" s="30" t="s">
        <v>71</v>
      </c>
      <c r="B69" s="62" t="s">
        <v>75</v>
      </c>
      <c r="C69" s="62" t="s">
        <v>75</v>
      </c>
      <c r="D69" s="106" t="s">
        <v>38</v>
      </c>
      <c r="E69" s="124" t="s">
        <v>28</v>
      </c>
      <c r="F69" s="67" t="n">
        <v>2000</v>
      </c>
      <c r="G69" s="68" t="n">
        <v>29.582</v>
      </c>
      <c r="H69" s="69" t="n">
        <v>28.721</v>
      </c>
      <c r="I69" s="69" t="n">
        <v>27.881</v>
      </c>
      <c r="J69" s="70" t="n">
        <v>27.076</v>
      </c>
      <c r="K69" s="158" t="n">
        <v>7395.5</v>
      </c>
      <c r="L69" s="158" t="n">
        <v>7180.25</v>
      </c>
      <c r="M69" s="158" t="n">
        <v>6970.25</v>
      </c>
      <c r="N69" s="159" t="n">
        <v>6769</v>
      </c>
      <c r="O69" s="53" t="s">
        <v>32</v>
      </c>
      <c r="P69" s="64" t="s">
        <v>140</v>
      </c>
      <c r="Q69" s="42"/>
      <c r="R69" s="42"/>
      <c r="S69" s="49"/>
      <c r="T69" s="49"/>
      <c r="U69" s="49"/>
      <c r="V69" s="49"/>
      <c r="W69" s="51"/>
      <c r="X69" s="51"/>
      <c r="Y69" s="51"/>
      <c r="Z69" s="51"/>
    </row>
    <row r="70" customFormat="false" ht="12" hidden="false" customHeight="false" outlineLevel="0" collapsed="false">
      <c r="A70" s="30" t="s">
        <v>71</v>
      </c>
      <c r="B70" s="62" t="s">
        <v>75</v>
      </c>
      <c r="C70" s="62" t="s">
        <v>75</v>
      </c>
      <c r="D70" s="106" t="s">
        <v>38</v>
      </c>
      <c r="E70" s="124" t="s">
        <v>31</v>
      </c>
      <c r="F70" s="67" t="n">
        <v>2000</v>
      </c>
      <c r="G70" s="68" t="n">
        <v>30.422</v>
      </c>
      <c r="H70" s="69" t="n">
        <v>29.54</v>
      </c>
      <c r="I70" s="69" t="n">
        <v>28.672</v>
      </c>
      <c r="J70" s="70" t="n">
        <v>27.846</v>
      </c>
      <c r="K70" s="158" t="n">
        <v>7605.5</v>
      </c>
      <c r="L70" s="158" t="n">
        <v>7385</v>
      </c>
      <c r="M70" s="158" t="n">
        <v>7168</v>
      </c>
      <c r="N70" s="159" t="n">
        <v>6961.5</v>
      </c>
      <c r="O70" s="53" t="s">
        <v>32</v>
      </c>
      <c r="P70" s="64" t="s">
        <v>140</v>
      </c>
      <c r="Q70" s="42"/>
      <c r="R70" s="42"/>
      <c r="S70" s="49"/>
      <c r="T70" s="49"/>
      <c r="U70" s="49"/>
      <c r="V70" s="49"/>
      <c r="W70" s="51"/>
      <c r="X70" s="51"/>
      <c r="Y70" s="51"/>
      <c r="Z70" s="51"/>
    </row>
    <row r="71" customFormat="false" ht="12" hidden="false" customHeight="false" outlineLevel="0" collapsed="false">
      <c r="A71" s="30" t="s">
        <v>71</v>
      </c>
      <c r="B71" s="61" t="s">
        <v>45</v>
      </c>
      <c r="C71" s="62" t="s">
        <v>78</v>
      </c>
      <c r="D71" s="105" t="s">
        <v>27</v>
      </c>
      <c r="E71" s="124" t="s">
        <v>28</v>
      </c>
      <c r="F71" s="67" t="n">
        <v>8000</v>
      </c>
      <c r="G71" s="68" t="n">
        <v>85.07</v>
      </c>
      <c r="H71" s="69" t="n">
        <v>82.6</v>
      </c>
      <c r="I71" s="69" t="n">
        <v>80.18</v>
      </c>
      <c r="J71" s="70" t="n">
        <v>77.86</v>
      </c>
      <c r="K71" s="158" t="n">
        <v>21268</v>
      </c>
      <c r="L71" s="158" t="n">
        <v>20648</v>
      </c>
      <c r="M71" s="158" t="n">
        <v>20047</v>
      </c>
      <c r="N71" s="159" t="n">
        <v>19463</v>
      </c>
      <c r="O71" s="53" t="s">
        <v>132</v>
      </c>
      <c r="P71" s="64" t="s">
        <v>46</v>
      </c>
      <c r="Q71" s="42"/>
      <c r="R71" s="42"/>
      <c r="S71" s="129"/>
      <c r="T71" s="129"/>
      <c r="U71" s="129"/>
      <c r="V71" s="129"/>
      <c r="W71" s="130"/>
      <c r="X71" s="130"/>
      <c r="Y71" s="130"/>
      <c r="Z71" s="130"/>
    </row>
    <row r="72" customFormat="false" ht="12" hidden="false" customHeight="false" outlineLevel="0" collapsed="false">
      <c r="A72" s="30" t="s">
        <v>71</v>
      </c>
      <c r="B72" s="61" t="s">
        <v>45</v>
      </c>
      <c r="C72" s="62" t="s">
        <v>78</v>
      </c>
      <c r="D72" s="105" t="s">
        <v>27</v>
      </c>
      <c r="E72" s="124" t="s">
        <v>31</v>
      </c>
      <c r="F72" s="67" t="n">
        <v>8000</v>
      </c>
      <c r="G72" s="68" t="n">
        <v>86.39</v>
      </c>
      <c r="H72" s="69" t="n">
        <v>83.87</v>
      </c>
      <c r="I72" s="69" t="n">
        <v>81.42</v>
      </c>
      <c r="J72" s="70" t="n">
        <v>79.06</v>
      </c>
      <c r="K72" s="158" t="n">
        <v>21596</v>
      </c>
      <c r="L72" s="158" t="n">
        <v>20966</v>
      </c>
      <c r="M72" s="158" t="n">
        <v>20356</v>
      </c>
      <c r="N72" s="159" t="n">
        <v>19763</v>
      </c>
      <c r="O72" s="53" t="s">
        <v>132</v>
      </c>
      <c r="P72" s="64" t="s">
        <v>46</v>
      </c>
      <c r="Q72" s="42"/>
      <c r="R72" s="42"/>
      <c r="S72" s="129"/>
      <c r="T72" s="129"/>
      <c r="U72" s="129"/>
      <c r="V72" s="129"/>
      <c r="W72" s="130"/>
      <c r="X72" s="130"/>
      <c r="Y72" s="130"/>
      <c r="Z72" s="130"/>
    </row>
    <row r="73" customFormat="false" ht="12" hidden="false" customHeight="false" outlineLevel="0" collapsed="false">
      <c r="A73" s="30" t="s">
        <v>71</v>
      </c>
      <c r="B73" s="61" t="s">
        <v>53</v>
      </c>
      <c r="C73" s="62" t="s">
        <v>80</v>
      </c>
      <c r="D73" s="105" t="s">
        <v>27</v>
      </c>
      <c r="E73" s="124" t="s">
        <v>28</v>
      </c>
      <c r="F73" s="67" t="n">
        <v>4000</v>
      </c>
      <c r="G73" s="68" t="n">
        <v>33.64</v>
      </c>
      <c r="H73" s="69" t="n">
        <v>32.66</v>
      </c>
      <c r="I73" s="69" t="n">
        <v>31.7</v>
      </c>
      <c r="J73" s="70" t="n">
        <v>30.79</v>
      </c>
      <c r="K73" s="158" t="n">
        <v>8410</v>
      </c>
      <c r="L73" s="158" t="n">
        <v>8164</v>
      </c>
      <c r="M73" s="158" t="n">
        <v>7927</v>
      </c>
      <c r="N73" s="159" t="n">
        <v>7696</v>
      </c>
      <c r="O73" s="53" t="s">
        <v>32</v>
      </c>
      <c r="P73" s="64" t="s">
        <v>126</v>
      </c>
      <c r="Q73" s="42"/>
      <c r="R73" s="42"/>
      <c r="S73" s="129"/>
      <c r="T73" s="129"/>
      <c r="U73" s="130"/>
      <c r="V73" s="130"/>
      <c r="W73" s="130"/>
      <c r="X73" s="130"/>
      <c r="Y73" s="8"/>
      <c r="Z73" s="8"/>
    </row>
    <row r="74" customFormat="false" ht="12" hidden="false" customHeight="false" outlineLevel="0" collapsed="false">
      <c r="A74" s="30" t="s">
        <v>71</v>
      </c>
      <c r="B74" s="61" t="s">
        <v>53</v>
      </c>
      <c r="C74" s="62" t="s">
        <v>80</v>
      </c>
      <c r="D74" s="105" t="s">
        <v>27</v>
      </c>
      <c r="E74" s="124" t="s">
        <v>31</v>
      </c>
      <c r="F74" s="67" t="n">
        <v>4000</v>
      </c>
      <c r="G74" s="68" t="n">
        <v>34.84</v>
      </c>
      <c r="H74" s="69" t="n">
        <v>33.83</v>
      </c>
      <c r="I74" s="69" t="n">
        <v>32.84</v>
      </c>
      <c r="J74" s="70" t="n">
        <v>31.89</v>
      </c>
      <c r="K74" s="158" t="n">
        <v>8710</v>
      </c>
      <c r="L74" s="158" t="n">
        <v>8457</v>
      </c>
      <c r="M74" s="158" t="n">
        <v>8210</v>
      </c>
      <c r="N74" s="159" t="n">
        <v>7971</v>
      </c>
      <c r="O74" s="53" t="s">
        <v>32</v>
      </c>
      <c r="P74" s="64" t="s">
        <v>126</v>
      </c>
      <c r="Q74" s="42"/>
      <c r="R74" s="42"/>
      <c r="S74" s="129"/>
      <c r="T74" s="129"/>
      <c r="U74" s="130"/>
      <c r="V74" s="130"/>
      <c r="W74" s="130"/>
      <c r="X74" s="130"/>
      <c r="Y74" s="8"/>
      <c r="Z74" s="8"/>
    </row>
    <row r="75" customFormat="false" ht="12" hidden="false" customHeight="false" outlineLevel="0" collapsed="false">
      <c r="A75" s="30" t="s">
        <v>71</v>
      </c>
      <c r="B75" s="61" t="s">
        <v>57</v>
      </c>
      <c r="C75" s="62" t="s">
        <v>81</v>
      </c>
      <c r="D75" s="105" t="s">
        <v>27</v>
      </c>
      <c r="E75" s="124" t="s">
        <v>28</v>
      </c>
      <c r="F75" s="67" t="n">
        <v>4000</v>
      </c>
      <c r="G75" s="68" t="n">
        <v>21.97</v>
      </c>
      <c r="H75" s="69" t="n">
        <v>21.33</v>
      </c>
      <c r="I75" s="69" t="n">
        <v>20.71</v>
      </c>
      <c r="J75" s="70" t="n">
        <v>20.11</v>
      </c>
      <c r="K75" s="158" t="n">
        <v>5492</v>
      </c>
      <c r="L75" s="158" t="n">
        <v>5333</v>
      </c>
      <c r="M75" s="158" t="n">
        <v>5177</v>
      </c>
      <c r="N75" s="159" t="n">
        <v>5026</v>
      </c>
      <c r="O75" s="53" t="s">
        <v>132</v>
      </c>
      <c r="P75" s="64" t="s">
        <v>55</v>
      </c>
      <c r="Q75" s="42"/>
      <c r="R75" s="42"/>
      <c r="S75" s="42"/>
      <c r="T75" s="42"/>
      <c r="U75" s="104"/>
      <c r="V75" s="104"/>
      <c r="W75" s="104"/>
      <c r="X75" s="104"/>
    </row>
    <row r="76" customFormat="false" ht="12" hidden="false" customHeight="false" outlineLevel="0" collapsed="false">
      <c r="A76" s="30" t="s">
        <v>71</v>
      </c>
      <c r="B76" s="61" t="s">
        <v>57</v>
      </c>
      <c r="C76" s="62" t="s">
        <v>81</v>
      </c>
      <c r="D76" s="105" t="s">
        <v>27</v>
      </c>
      <c r="E76" s="124" t="s">
        <v>31</v>
      </c>
      <c r="F76" s="67" t="n">
        <v>4000</v>
      </c>
      <c r="G76" s="68" t="n">
        <v>23.18</v>
      </c>
      <c r="H76" s="69" t="n">
        <v>22.5</v>
      </c>
      <c r="I76" s="69" t="n">
        <v>21.85</v>
      </c>
      <c r="J76" s="70" t="n">
        <v>21.21</v>
      </c>
      <c r="K76" s="158" t="n">
        <v>5793</v>
      </c>
      <c r="L76" s="158" t="n">
        <v>5624</v>
      </c>
      <c r="M76" s="158" t="n">
        <v>5460</v>
      </c>
      <c r="N76" s="159" t="n">
        <v>5301</v>
      </c>
      <c r="O76" s="53" t="s">
        <v>132</v>
      </c>
      <c r="P76" s="64" t="s">
        <v>55</v>
      </c>
      <c r="Q76" s="42"/>
      <c r="R76" s="42"/>
      <c r="S76" s="42"/>
      <c r="T76" s="42"/>
      <c r="U76" s="104"/>
      <c r="V76" s="104"/>
      <c r="W76" s="104"/>
      <c r="X76" s="104"/>
    </row>
    <row r="77" customFormat="false" ht="12" hidden="false" customHeight="false" outlineLevel="0" collapsed="false">
      <c r="A77" s="30" t="s">
        <v>71</v>
      </c>
      <c r="B77" s="61" t="s">
        <v>53</v>
      </c>
      <c r="C77" s="62" t="s">
        <v>82</v>
      </c>
      <c r="D77" s="105" t="s">
        <v>27</v>
      </c>
      <c r="E77" s="124" t="s">
        <v>28</v>
      </c>
      <c r="F77" s="67" t="n">
        <v>4000</v>
      </c>
      <c r="G77" s="68" t="n">
        <v>16.84</v>
      </c>
      <c r="H77" s="69" t="n">
        <v>16.36</v>
      </c>
      <c r="I77" s="69" t="n">
        <v>15.88</v>
      </c>
      <c r="J77" s="70" t="n">
        <v>15.42</v>
      </c>
      <c r="K77" s="158" t="n">
        <v>4212</v>
      </c>
      <c r="L77" s="158" t="n">
        <v>4089</v>
      </c>
      <c r="M77" s="158" t="n">
        <v>3970</v>
      </c>
      <c r="N77" s="159" t="n">
        <v>3854</v>
      </c>
      <c r="O77" s="53" t="s">
        <v>32</v>
      </c>
      <c r="P77" s="64" t="s">
        <v>56</v>
      </c>
      <c r="Q77" s="42"/>
      <c r="R77" s="42"/>
      <c r="S77" s="42"/>
      <c r="T77" s="42"/>
      <c r="U77" s="104"/>
      <c r="V77" s="104"/>
      <c r="W77" s="104"/>
      <c r="X77" s="104"/>
    </row>
    <row r="78" customFormat="false" ht="12" hidden="false" customHeight="false" outlineLevel="0" collapsed="false">
      <c r="A78" s="30" t="s">
        <v>71</v>
      </c>
      <c r="B78" s="61" t="s">
        <v>53</v>
      </c>
      <c r="C78" s="62" t="s">
        <v>82</v>
      </c>
      <c r="D78" s="105" t="s">
        <v>27</v>
      </c>
      <c r="E78" s="124" t="s">
        <v>31</v>
      </c>
      <c r="F78" s="67" t="n">
        <v>4000</v>
      </c>
      <c r="G78" s="68" t="n">
        <v>18.05</v>
      </c>
      <c r="H78" s="69" t="n">
        <v>17.52</v>
      </c>
      <c r="I78" s="69" t="n">
        <v>17.02</v>
      </c>
      <c r="J78" s="70" t="n">
        <v>16.52</v>
      </c>
      <c r="K78" s="158" t="n">
        <v>4512</v>
      </c>
      <c r="L78" s="158" t="n">
        <v>4380</v>
      </c>
      <c r="M78" s="158" t="n">
        <v>4253</v>
      </c>
      <c r="N78" s="159" t="n">
        <v>4129</v>
      </c>
      <c r="O78" s="53" t="s">
        <v>32</v>
      </c>
      <c r="P78" s="64" t="s">
        <v>56</v>
      </c>
      <c r="Q78" s="42"/>
      <c r="R78" s="42"/>
      <c r="S78" s="42"/>
      <c r="T78" s="42"/>
      <c r="U78" s="104"/>
      <c r="V78" s="104"/>
      <c r="W78" s="104"/>
      <c r="X78" s="104"/>
    </row>
    <row r="79" customFormat="false" ht="12" hidden="false" customHeight="false" outlineLevel="0" collapsed="false">
      <c r="A79" s="30" t="s">
        <v>71</v>
      </c>
      <c r="B79" s="61" t="s">
        <v>83</v>
      </c>
      <c r="C79" s="62" t="s">
        <v>83</v>
      </c>
      <c r="D79" s="106" t="s">
        <v>38</v>
      </c>
      <c r="E79" s="124" t="s">
        <v>28</v>
      </c>
      <c r="F79" s="67" t="n">
        <v>2000</v>
      </c>
      <c r="G79" s="68" t="n">
        <v>29.93</v>
      </c>
      <c r="H79" s="69" t="n">
        <v>29.06</v>
      </c>
      <c r="I79" s="69" t="n">
        <v>28.22</v>
      </c>
      <c r="J79" s="70" t="n">
        <v>27.4</v>
      </c>
      <c r="K79" s="158" t="n">
        <v>7484</v>
      </c>
      <c r="L79" s="158" t="n">
        <v>7266</v>
      </c>
      <c r="M79" s="158" t="n">
        <v>7054</v>
      </c>
      <c r="N79" s="159" t="n">
        <v>6849</v>
      </c>
      <c r="O79" s="53" t="s">
        <v>132</v>
      </c>
      <c r="P79" s="64" t="s">
        <v>30</v>
      </c>
      <c r="Q79" s="42"/>
      <c r="R79" s="42"/>
      <c r="S79" s="42"/>
      <c r="T79" s="42"/>
      <c r="U79" s="104"/>
      <c r="V79" s="104"/>
      <c r="W79" s="104"/>
      <c r="X79" s="104"/>
    </row>
    <row r="80" customFormat="false" ht="12" hidden="false" customHeight="false" outlineLevel="0" collapsed="false">
      <c r="A80" s="30" t="s">
        <v>71</v>
      </c>
      <c r="B80" s="61" t="s">
        <v>83</v>
      </c>
      <c r="C80" s="62" t="s">
        <v>83</v>
      </c>
      <c r="D80" s="106" t="s">
        <v>38</v>
      </c>
      <c r="E80" s="124" t="s">
        <v>31</v>
      </c>
      <c r="F80" s="67" t="n">
        <v>2000</v>
      </c>
      <c r="G80" s="68" t="n">
        <v>31.14</v>
      </c>
      <c r="H80" s="69" t="n">
        <v>30.23</v>
      </c>
      <c r="I80" s="69" t="n">
        <v>29.35</v>
      </c>
      <c r="J80" s="70" t="n">
        <v>28.5</v>
      </c>
      <c r="K80" s="158" t="n">
        <v>7785</v>
      </c>
      <c r="L80" s="158" t="n">
        <v>7558</v>
      </c>
      <c r="M80" s="158" t="n">
        <v>7338</v>
      </c>
      <c r="N80" s="159" t="n">
        <v>7124</v>
      </c>
      <c r="O80" s="53" t="s">
        <v>132</v>
      </c>
      <c r="P80" s="64" t="s">
        <v>30</v>
      </c>
      <c r="Q80" s="42"/>
      <c r="R80" s="42"/>
      <c r="S80" s="42"/>
      <c r="T80" s="42"/>
      <c r="U80" s="104"/>
      <c r="V80" s="104"/>
      <c r="W80" s="104"/>
      <c r="X80" s="104"/>
    </row>
    <row r="81" customFormat="false" ht="12" hidden="false" customHeight="false" outlineLevel="0" collapsed="false">
      <c r="A81" s="30" t="s">
        <v>71</v>
      </c>
      <c r="B81" s="61" t="s">
        <v>83</v>
      </c>
      <c r="C81" s="62" t="s">
        <v>83</v>
      </c>
      <c r="D81" s="106" t="s">
        <v>38</v>
      </c>
      <c r="E81" s="124" t="n">
        <v>-18</v>
      </c>
      <c r="F81" s="67" t="n">
        <v>2000</v>
      </c>
      <c r="G81" s="68" t="n">
        <v>32.34</v>
      </c>
      <c r="H81" s="69" t="n">
        <v>31.39</v>
      </c>
      <c r="I81" s="69" t="n">
        <v>30.48</v>
      </c>
      <c r="J81" s="70" t="n">
        <v>29.6</v>
      </c>
      <c r="K81" s="158" t="n">
        <v>8085</v>
      </c>
      <c r="L81" s="158" t="n">
        <v>7850</v>
      </c>
      <c r="M81" s="158" t="n">
        <v>7621</v>
      </c>
      <c r="N81" s="159" t="n">
        <v>7399</v>
      </c>
      <c r="O81" s="53" t="s">
        <v>132</v>
      </c>
      <c r="P81" s="64" t="s">
        <v>30</v>
      </c>
      <c r="Q81" s="42"/>
      <c r="R81" s="42"/>
      <c r="S81" s="42"/>
      <c r="T81" s="42"/>
      <c r="U81" s="104"/>
      <c r="V81" s="104"/>
      <c r="W81" s="104"/>
      <c r="X81" s="104"/>
    </row>
    <row r="82" customFormat="false" ht="12" hidden="false" customHeight="false" outlineLevel="0" collapsed="false">
      <c r="A82" s="30" t="s">
        <v>71</v>
      </c>
      <c r="B82" s="61" t="s">
        <v>33</v>
      </c>
      <c r="C82" s="62" t="s">
        <v>84</v>
      </c>
      <c r="D82" s="105" t="s">
        <v>27</v>
      </c>
      <c r="E82" s="124" t="s">
        <v>28</v>
      </c>
      <c r="F82" s="67" t="n">
        <v>4000</v>
      </c>
      <c r="G82" s="68" t="n">
        <v>61.07</v>
      </c>
      <c r="H82" s="69" t="n">
        <v>59.29</v>
      </c>
      <c r="I82" s="69" t="n">
        <v>57.56</v>
      </c>
      <c r="J82" s="70" t="n">
        <v>55.9</v>
      </c>
      <c r="K82" s="158" t="n">
        <v>15268</v>
      </c>
      <c r="L82" s="158" t="n">
        <v>14824</v>
      </c>
      <c r="M82" s="158" t="n">
        <v>14392</v>
      </c>
      <c r="N82" s="159" t="n">
        <v>13973</v>
      </c>
      <c r="O82" s="53" t="s">
        <v>132</v>
      </c>
      <c r="P82" s="64" t="s">
        <v>49</v>
      </c>
      <c r="Q82" s="42"/>
      <c r="R82" s="42"/>
      <c r="S82" s="42"/>
      <c r="T82" s="42"/>
      <c r="U82" s="104"/>
      <c r="V82" s="104"/>
      <c r="W82" s="104"/>
      <c r="X82" s="104"/>
    </row>
    <row r="83" customFormat="false" ht="12" hidden="false" customHeight="false" outlineLevel="0" collapsed="false">
      <c r="A83" s="30" t="s">
        <v>71</v>
      </c>
      <c r="B83" s="61" t="s">
        <v>33</v>
      </c>
      <c r="C83" s="62" t="s">
        <v>84</v>
      </c>
      <c r="D83" s="105" t="s">
        <v>27</v>
      </c>
      <c r="E83" s="124" t="s">
        <v>31</v>
      </c>
      <c r="F83" s="67" t="n">
        <v>4000</v>
      </c>
      <c r="G83" s="68" t="n">
        <v>62.39</v>
      </c>
      <c r="H83" s="69" t="n">
        <v>60.56</v>
      </c>
      <c r="I83" s="69" t="n">
        <v>58.8</v>
      </c>
      <c r="J83" s="70" t="n">
        <v>57.1</v>
      </c>
      <c r="K83" s="158" t="n">
        <v>15596</v>
      </c>
      <c r="L83" s="158" t="n">
        <v>15142</v>
      </c>
      <c r="M83" s="158" t="n">
        <v>14701</v>
      </c>
      <c r="N83" s="159" t="n">
        <v>14273</v>
      </c>
      <c r="O83" s="53" t="s">
        <v>132</v>
      </c>
      <c r="P83" s="64" t="s">
        <v>49</v>
      </c>
      <c r="Q83" s="42"/>
      <c r="R83" s="42"/>
      <c r="S83" s="42"/>
      <c r="T83" s="42"/>
      <c r="U83" s="104"/>
      <c r="V83" s="104"/>
      <c r="W83" s="104"/>
      <c r="X83" s="104"/>
    </row>
    <row r="84" customFormat="false" ht="12" hidden="false" customHeight="false" outlineLevel="0" collapsed="false">
      <c r="A84" s="30" t="s">
        <v>71</v>
      </c>
      <c r="B84" s="61" t="s">
        <v>33</v>
      </c>
      <c r="C84" s="62" t="s">
        <v>84</v>
      </c>
      <c r="D84" s="105" t="s">
        <v>27</v>
      </c>
      <c r="E84" s="124" t="n">
        <v>-18</v>
      </c>
      <c r="F84" s="67" t="n">
        <v>4000</v>
      </c>
      <c r="G84" s="68" t="n">
        <v>63.7</v>
      </c>
      <c r="H84" s="69" t="n">
        <v>61.84</v>
      </c>
      <c r="I84" s="69" t="n">
        <v>60.04</v>
      </c>
      <c r="J84" s="70" t="n">
        <v>58.3</v>
      </c>
      <c r="K84" s="158" t="n">
        <v>15924</v>
      </c>
      <c r="L84" s="158" t="n">
        <v>15460</v>
      </c>
      <c r="M84" s="158" t="n">
        <v>15010</v>
      </c>
      <c r="N84" s="159" t="n">
        <v>14573</v>
      </c>
      <c r="O84" s="53" t="s">
        <v>132</v>
      </c>
      <c r="P84" s="64" t="s">
        <v>49</v>
      </c>
      <c r="Q84" s="42"/>
      <c r="R84" s="42"/>
      <c r="S84" s="42"/>
      <c r="T84" s="42"/>
      <c r="U84" s="104"/>
      <c r="V84" s="104"/>
      <c r="W84" s="104"/>
      <c r="X84" s="104"/>
    </row>
    <row r="85" customFormat="false" ht="12" hidden="false" customHeight="false" outlineLevel="0" collapsed="false">
      <c r="A85" s="30" t="s">
        <v>71</v>
      </c>
      <c r="B85" s="61" t="s">
        <v>47</v>
      </c>
      <c r="C85" s="62" t="s">
        <v>85</v>
      </c>
      <c r="D85" s="105" t="s">
        <v>27</v>
      </c>
      <c r="E85" s="124" t="s">
        <v>28</v>
      </c>
      <c r="F85" s="67" t="n">
        <v>4000</v>
      </c>
      <c r="G85" s="68" t="n">
        <v>51.19</v>
      </c>
      <c r="H85" s="69" t="n">
        <v>49.71</v>
      </c>
      <c r="I85" s="69" t="n">
        <v>48.26</v>
      </c>
      <c r="J85" s="70" t="n">
        <v>46.86</v>
      </c>
      <c r="K85" s="158" t="n">
        <v>12800</v>
      </c>
      <c r="L85" s="158" t="n">
        <v>12427</v>
      </c>
      <c r="M85" s="158" t="n">
        <v>12065</v>
      </c>
      <c r="N85" s="159" t="n">
        <v>11714</v>
      </c>
      <c r="O85" s="53" t="s">
        <v>132</v>
      </c>
      <c r="P85" s="64" t="s">
        <v>63</v>
      </c>
      <c r="Q85" s="42"/>
      <c r="R85" s="42"/>
      <c r="S85" s="42"/>
      <c r="T85" s="42"/>
      <c r="U85" s="104"/>
      <c r="V85" s="104"/>
      <c r="W85" s="104"/>
      <c r="X85" s="104"/>
    </row>
    <row r="86" customFormat="false" ht="12" hidden="false" customHeight="false" outlineLevel="0" collapsed="false">
      <c r="A86" s="30" t="s">
        <v>71</v>
      </c>
      <c r="B86" s="61" t="s">
        <v>47</v>
      </c>
      <c r="C86" s="62" t="s">
        <v>85</v>
      </c>
      <c r="D86" s="105" t="s">
        <v>27</v>
      </c>
      <c r="E86" s="124" t="s">
        <v>31</v>
      </c>
      <c r="F86" s="67" t="n">
        <v>4000</v>
      </c>
      <c r="G86" s="68" t="n">
        <v>52.4</v>
      </c>
      <c r="H86" s="69" t="n">
        <v>50.88</v>
      </c>
      <c r="I86" s="69" t="n">
        <v>49.39</v>
      </c>
      <c r="J86" s="70" t="n">
        <v>47.96</v>
      </c>
      <c r="K86" s="158" t="n">
        <v>13100</v>
      </c>
      <c r="L86" s="158" t="n">
        <v>12718</v>
      </c>
      <c r="M86" s="158" t="n">
        <v>12349</v>
      </c>
      <c r="N86" s="159" t="n">
        <v>11989</v>
      </c>
      <c r="O86" s="53" t="s">
        <v>132</v>
      </c>
      <c r="P86" s="64" t="s">
        <v>63</v>
      </c>
      <c r="Q86" s="42"/>
      <c r="R86" s="42"/>
      <c r="S86" s="42"/>
      <c r="T86" s="42"/>
      <c r="U86" s="104"/>
      <c r="V86" s="104"/>
      <c r="W86" s="104"/>
      <c r="X86" s="104"/>
    </row>
    <row r="87" customFormat="false" ht="12" hidden="false" customHeight="false" outlineLevel="0" collapsed="false">
      <c r="A87" s="30" t="s">
        <v>71</v>
      </c>
      <c r="B87" s="61" t="s">
        <v>47</v>
      </c>
      <c r="C87" s="62" t="s">
        <v>85</v>
      </c>
      <c r="D87" s="105" t="s">
        <v>27</v>
      </c>
      <c r="E87" s="124" t="n">
        <v>-18</v>
      </c>
      <c r="F87" s="67" t="n">
        <v>4000</v>
      </c>
      <c r="G87" s="68" t="n">
        <v>53.6</v>
      </c>
      <c r="H87" s="69" t="n">
        <v>52.04</v>
      </c>
      <c r="I87" s="69" t="n">
        <v>50.52</v>
      </c>
      <c r="J87" s="70" t="n">
        <v>49.06</v>
      </c>
      <c r="K87" s="158" t="n">
        <v>13401</v>
      </c>
      <c r="L87" s="158" t="n">
        <v>13011</v>
      </c>
      <c r="M87" s="158" t="n">
        <v>12631</v>
      </c>
      <c r="N87" s="159" t="n">
        <v>12264</v>
      </c>
      <c r="O87" s="53" t="s">
        <v>132</v>
      </c>
      <c r="P87" s="64" t="s">
        <v>63</v>
      </c>
      <c r="Q87" s="42"/>
      <c r="R87" s="42"/>
      <c r="S87" s="42"/>
      <c r="T87" s="42"/>
      <c r="U87" s="104"/>
      <c r="V87" s="104"/>
      <c r="W87" s="104"/>
      <c r="X87" s="104"/>
    </row>
    <row r="88" customFormat="false" ht="12" hidden="false" customHeight="false" outlineLevel="0" collapsed="false">
      <c r="A88" s="30" t="s">
        <v>71</v>
      </c>
      <c r="B88" s="61" t="s">
        <v>47</v>
      </c>
      <c r="C88" s="62" t="s">
        <v>86</v>
      </c>
      <c r="D88" s="105" t="s">
        <v>27</v>
      </c>
      <c r="E88" s="124" t="s">
        <v>28</v>
      </c>
      <c r="F88" s="67" t="n">
        <v>4000</v>
      </c>
      <c r="G88" s="68" t="n">
        <v>56.01</v>
      </c>
      <c r="H88" s="69" t="n">
        <v>54.37</v>
      </c>
      <c r="I88" s="69" t="n">
        <v>52.79</v>
      </c>
      <c r="J88" s="70" t="n">
        <v>51.26</v>
      </c>
      <c r="K88" s="158" t="n">
        <v>14002</v>
      </c>
      <c r="L88" s="158" t="n">
        <v>13594</v>
      </c>
      <c r="M88" s="158" t="n">
        <v>13198</v>
      </c>
      <c r="N88" s="159" t="n">
        <v>12814</v>
      </c>
      <c r="O88" s="53" t="s">
        <v>132</v>
      </c>
      <c r="P88" s="64" t="s">
        <v>63</v>
      </c>
      <c r="Q88" s="42"/>
      <c r="R88" s="42"/>
      <c r="S88" s="42"/>
      <c r="T88" s="42"/>
      <c r="U88" s="104"/>
      <c r="V88" s="104"/>
      <c r="W88" s="104"/>
      <c r="X88" s="104"/>
    </row>
    <row r="89" customFormat="false" ht="12" hidden="false" customHeight="false" outlineLevel="0" collapsed="false">
      <c r="A89" s="30" t="s">
        <v>71</v>
      </c>
      <c r="B89" s="61" t="s">
        <v>47</v>
      </c>
      <c r="C89" s="62" t="s">
        <v>86</v>
      </c>
      <c r="D89" s="105" t="s">
        <v>27</v>
      </c>
      <c r="E89" s="124" t="s">
        <v>31</v>
      </c>
      <c r="F89" s="67" t="n">
        <v>4000</v>
      </c>
      <c r="G89" s="68" t="n">
        <v>57.21</v>
      </c>
      <c r="H89" s="69" t="n">
        <v>55.54</v>
      </c>
      <c r="I89" s="69" t="n">
        <v>53.92</v>
      </c>
      <c r="J89" s="70" t="n">
        <v>52.36</v>
      </c>
      <c r="K89" s="158" t="n">
        <v>14302</v>
      </c>
      <c r="L89" s="158" t="n">
        <v>13885</v>
      </c>
      <c r="M89" s="158" t="n">
        <v>13482</v>
      </c>
      <c r="N89" s="159" t="n">
        <v>13089</v>
      </c>
      <c r="O89" s="53" t="s">
        <v>132</v>
      </c>
      <c r="P89" s="64" t="s">
        <v>63</v>
      </c>
      <c r="Q89" s="42"/>
      <c r="R89" s="42"/>
      <c r="S89" s="42"/>
      <c r="T89" s="42"/>
      <c r="U89" s="104"/>
      <c r="V89" s="104"/>
      <c r="W89" s="104"/>
      <c r="X89" s="104"/>
    </row>
    <row r="90" customFormat="false" ht="12" hidden="false" customHeight="false" outlineLevel="0" collapsed="false">
      <c r="A90" s="30" t="s">
        <v>71</v>
      </c>
      <c r="B90" s="61" t="s">
        <v>47</v>
      </c>
      <c r="C90" s="62" t="s">
        <v>86</v>
      </c>
      <c r="D90" s="105" t="s">
        <v>27</v>
      </c>
      <c r="E90" s="124" t="n">
        <v>-18</v>
      </c>
      <c r="F90" s="67" t="n">
        <v>4000</v>
      </c>
      <c r="G90" s="68" t="n">
        <v>58.41</v>
      </c>
      <c r="H90" s="69" t="n">
        <v>56.71</v>
      </c>
      <c r="I90" s="69" t="n">
        <v>55.06</v>
      </c>
      <c r="J90" s="70" t="n">
        <v>53.46</v>
      </c>
      <c r="K90" s="158" t="n">
        <v>14603</v>
      </c>
      <c r="L90" s="158" t="n">
        <v>14178</v>
      </c>
      <c r="M90" s="158" t="n">
        <v>13764</v>
      </c>
      <c r="N90" s="159" t="n">
        <v>13364</v>
      </c>
      <c r="O90" s="53" t="s">
        <v>132</v>
      </c>
      <c r="P90" s="64" t="s">
        <v>63</v>
      </c>
      <c r="Q90" s="42"/>
      <c r="R90" s="42"/>
      <c r="S90" s="42"/>
      <c r="T90" s="42"/>
      <c r="U90" s="104"/>
      <c r="V90" s="104"/>
      <c r="W90" s="104"/>
      <c r="X90" s="104"/>
    </row>
    <row r="91" customFormat="false" ht="12" hidden="false" customHeight="false" outlineLevel="0" collapsed="false">
      <c r="A91" s="30" t="s">
        <v>71</v>
      </c>
      <c r="B91" s="61" t="s">
        <v>43</v>
      </c>
      <c r="C91" s="62" t="s">
        <v>43</v>
      </c>
      <c r="D91" s="106" t="s">
        <v>38</v>
      </c>
      <c r="E91" s="124" t="s">
        <v>28</v>
      </c>
      <c r="F91" s="67" t="n">
        <v>2000</v>
      </c>
      <c r="G91" s="68" t="n">
        <v>47.04</v>
      </c>
      <c r="H91" s="69" t="n">
        <v>45.67</v>
      </c>
      <c r="I91" s="69" t="n">
        <v>44.34</v>
      </c>
      <c r="J91" s="70" t="n">
        <v>43.06</v>
      </c>
      <c r="K91" s="158" t="n">
        <v>11761</v>
      </c>
      <c r="L91" s="158" t="n">
        <v>11419</v>
      </c>
      <c r="M91" s="158" t="n">
        <v>11086</v>
      </c>
      <c r="N91" s="159" t="n">
        <v>10763</v>
      </c>
      <c r="O91" s="53" t="s">
        <v>132</v>
      </c>
      <c r="P91" s="64" t="s">
        <v>46</v>
      </c>
      <c r="Q91" s="42"/>
      <c r="R91" s="42"/>
      <c r="S91" s="42"/>
      <c r="T91" s="42"/>
      <c r="U91" s="104"/>
      <c r="V91" s="104"/>
      <c r="W91" s="104"/>
      <c r="X91" s="104"/>
    </row>
    <row r="92" customFormat="false" ht="12" hidden="false" customHeight="false" outlineLevel="0" collapsed="false">
      <c r="A92" s="30" t="s">
        <v>71</v>
      </c>
      <c r="B92" s="61" t="s">
        <v>43</v>
      </c>
      <c r="C92" s="62" t="s">
        <v>43</v>
      </c>
      <c r="D92" s="106" t="s">
        <v>38</v>
      </c>
      <c r="E92" s="124" t="s">
        <v>31</v>
      </c>
      <c r="F92" s="67" t="n">
        <v>2000</v>
      </c>
      <c r="G92" s="68" t="n">
        <v>48.36</v>
      </c>
      <c r="H92" s="69" t="n">
        <v>46.94</v>
      </c>
      <c r="I92" s="69" t="n">
        <v>45.58</v>
      </c>
      <c r="J92" s="70" t="n">
        <v>44.26</v>
      </c>
      <c r="K92" s="158" t="n">
        <v>12089</v>
      </c>
      <c r="L92" s="158" t="n">
        <v>11737</v>
      </c>
      <c r="M92" s="158" t="n">
        <v>11395</v>
      </c>
      <c r="N92" s="159" t="n">
        <v>11063</v>
      </c>
      <c r="O92" s="53" t="s">
        <v>132</v>
      </c>
      <c r="P92" s="64" t="s">
        <v>46</v>
      </c>
      <c r="Q92" s="42"/>
      <c r="R92" s="42"/>
      <c r="S92" s="42"/>
      <c r="T92" s="42"/>
      <c r="U92" s="104"/>
      <c r="V92" s="104"/>
      <c r="W92" s="104"/>
      <c r="X92" s="104"/>
    </row>
    <row r="93" customFormat="false" ht="12" hidden="false" customHeight="false" outlineLevel="0" collapsed="false">
      <c r="A93" s="30" t="s">
        <v>71</v>
      </c>
      <c r="B93" s="61" t="s">
        <v>43</v>
      </c>
      <c r="C93" s="62" t="s">
        <v>43</v>
      </c>
      <c r="D93" s="106" t="s">
        <v>38</v>
      </c>
      <c r="E93" s="124" t="n">
        <v>-18</v>
      </c>
      <c r="F93" s="67" t="n">
        <v>2000</v>
      </c>
      <c r="G93" s="68" t="n">
        <v>49.67</v>
      </c>
      <c r="H93" s="69" t="n">
        <v>48.22</v>
      </c>
      <c r="I93" s="69" t="n">
        <v>46.81</v>
      </c>
      <c r="J93" s="70" t="n">
        <v>45.46</v>
      </c>
      <c r="K93" s="158" t="n">
        <v>12416</v>
      </c>
      <c r="L93" s="158" t="n">
        <v>12055</v>
      </c>
      <c r="M93" s="158" t="n">
        <v>11704</v>
      </c>
      <c r="N93" s="159" t="n">
        <v>11363</v>
      </c>
      <c r="O93" s="53" t="s">
        <v>132</v>
      </c>
      <c r="P93" s="64" t="s">
        <v>46</v>
      </c>
      <c r="Q93" s="42"/>
      <c r="R93" s="42"/>
      <c r="S93" s="42"/>
      <c r="T93" s="42"/>
      <c r="U93" s="104"/>
      <c r="V93" s="104"/>
      <c r="W93" s="104"/>
      <c r="X93" s="104"/>
    </row>
    <row r="94" customFormat="false" ht="12" hidden="false" customHeight="false" outlineLevel="0" collapsed="false">
      <c r="A94" s="30" t="s">
        <v>71</v>
      </c>
      <c r="B94" s="61" t="s">
        <v>53</v>
      </c>
      <c r="C94" s="62" t="s">
        <v>88</v>
      </c>
      <c r="D94" s="105" t="s">
        <v>27</v>
      </c>
      <c r="E94" s="124" t="s">
        <v>28</v>
      </c>
      <c r="F94" s="67" t="n">
        <v>4000</v>
      </c>
      <c r="G94" s="68" t="n">
        <v>36.58</v>
      </c>
      <c r="H94" s="69" t="n">
        <v>35.51</v>
      </c>
      <c r="I94" s="69" t="n">
        <v>34.47</v>
      </c>
      <c r="J94" s="70" t="n">
        <v>33.47</v>
      </c>
      <c r="K94" s="158" t="n">
        <v>9143</v>
      </c>
      <c r="L94" s="158" t="n">
        <v>8876</v>
      </c>
      <c r="M94" s="158" t="n">
        <v>8617</v>
      </c>
      <c r="N94" s="159" t="n">
        <v>8367</v>
      </c>
      <c r="O94" s="53" t="s">
        <v>32</v>
      </c>
      <c r="P94" s="64" t="s">
        <v>126</v>
      </c>
      <c r="Q94" s="42"/>
      <c r="R94" s="42"/>
      <c r="S94" s="42"/>
      <c r="T94" s="42"/>
      <c r="U94" s="104"/>
      <c r="V94" s="104"/>
      <c r="W94" s="104"/>
      <c r="X94" s="104"/>
    </row>
    <row r="95" customFormat="false" ht="12" hidden="false" customHeight="false" outlineLevel="0" collapsed="false">
      <c r="A95" s="30" t="s">
        <v>71</v>
      </c>
      <c r="B95" s="61" t="s">
        <v>53</v>
      </c>
      <c r="C95" s="62" t="s">
        <v>88</v>
      </c>
      <c r="D95" s="105" t="s">
        <v>27</v>
      </c>
      <c r="E95" s="124" t="s">
        <v>31</v>
      </c>
      <c r="F95" s="67" t="n">
        <v>4000</v>
      </c>
      <c r="G95" s="68" t="n">
        <v>37.77</v>
      </c>
      <c r="H95" s="69" t="n">
        <v>36.67</v>
      </c>
      <c r="I95" s="69" t="n">
        <v>35.61</v>
      </c>
      <c r="J95" s="70" t="n">
        <v>34.57</v>
      </c>
      <c r="K95" s="158" t="n">
        <v>9444</v>
      </c>
      <c r="L95" s="158" t="n">
        <v>9169</v>
      </c>
      <c r="M95" s="158" t="n">
        <v>8901</v>
      </c>
      <c r="N95" s="159" t="n">
        <v>8642</v>
      </c>
      <c r="O95" s="53" t="s">
        <v>32</v>
      </c>
      <c r="P95" s="64" t="s">
        <v>126</v>
      </c>
      <c r="Q95" s="42"/>
      <c r="R95" s="42"/>
      <c r="S95" s="42"/>
      <c r="T95" s="42"/>
      <c r="U95" s="104"/>
      <c r="V95" s="104"/>
      <c r="W95" s="104"/>
      <c r="X95" s="104"/>
    </row>
    <row r="96" customFormat="false" ht="12" hidden="false" customHeight="false" outlineLevel="0" collapsed="false">
      <c r="A96" s="30" t="s">
        <v>71</v>
      </c>
      <c r="B96" s="61" t="s">
        <v>53</v>
      </c>
      <c r="C96" s="62" t="s">
        <v>89</v>
      </c>
      <c r="D96" s="105" t="s">
        <v>27</v>
      </c>
      <c r="E96" s="124" t="s">
        <v>28</v>
      </c>
      <c r="F96" s="67" t="n">
        <v>4000</v>
      </c>
      <c r="G96" s="68" t="n">
        <v>13.81</v>
      </c>
      <c r="H96" s="69" t="n">
        <v>13.4</v>
      </c>
      <c r="I96" s="69" t="n">
        <v>13.01</v>
      </c>
      <c r="J96" s="70" t="n">
        <v>12.64</v>
      </c>
      <c r="K96" s="158" t="n">
        <v>3451</v>
      </c>
      <c r="L96" s="158" t="n">
        <v>3351</v>
      </c>
      <c r="M96" s="158" t="n">
        <v>3253</v>
      </c>
      <c r="N96" s="159" t="n">
        <v>3158</v>
      </c>
      <c r="O96" s="53" t="s">
        <v>32</v>
      </c>
      <c r="P96" s="64" t="s">
        <v>55</v>
      </c>
      <c r="Q96" s="42"/>
      <c r="R96" s="42"/>
      <c r="S96" s="42"/>
      <c r="T96" s="42"/>
      <c r="U96" s="104"/>
      <c r="V96" s="104"/>
      <c r="W96" s="104"/>
      <c r="X96" s="104"/>
    </row>
    <row r="97" customFormat="false" ht="12" hidden="false" customHeight="false" outlineLevel="0" collapsed="false">
      <c r="A97" s="30" t="s">
        <v>71</v>
      </c>
      <c r="B97" s="61" t="s">
        <v>53</v>
      </c>
      <c r="C97" s="62" t="s">
        <v>89</v>
      </c>
      <c r="D97" s="105" t="s">
        <v>27</v>
      </c>
      <c r="E97" s="124" t="s">
        <v>31</v>
      </c>
      <c r="F97" s="67" t="n">
        <v>4000</v>
      </c>
      <c r="G97" s="68" t="n">
        <v>15</v>
      </c>
      <c r="H97" s="69" t="n">
        <v>14.58</v>
      </c>
      <c r="I97" s="69" t="n">
        <v>14.15</v>
      </c>
      <c r="J97" s="70" t="n">
        <v>13.74</v>
      </c>
      <c r="K97" s="158" t="n">
        <v>3752</v>
      </c>
      <c r="L97" s="158" t="n">
        <v>3642</v>
      </c>
      <c r="M97" s="158" t="n">
        <v>3537</v>
      </c>
      <c r="N97" s="159" t="n">
        <v>3433</v>
      </c>
      <c r="O97" s="53" t="s">
        <v>32</v>
      </c>
      <c r="P97" s="64" t="s">
        <v>55</v>
      </c>
      <c r="Q97" s="42"/>
      <c r="R97" s="42"/>
      <c r="S97" s="42"/>
      <c r="T97" s="42"/>
      <c r="U97" s="104"/>
      <c r="V97" s="104"/>
      <c r="W97" s="104"/>
      <c r="X97" s="104"/>
    </row>
    <row r="98" customFormat="false" ht="12.75" hidden="false" customHeight="true" outlineLevel="0" collapsed="false">
      <c r="A98" s="30" t="s">
        <v>71</v>
      </c>
      <c r="B98" s="61" t="s">
        <v>90</v>
      </c>
      <c r="C98" s="62" t="s">
        <v>90</v>
      </c>
      <c r="D98" s="106" t="s">
        <v>38</v>
      </c>
      <c r="E98" s="124" t="s">
        <v>28</v>
      </c>
      <c r="F98" s="67" t="n">
        <v>2000</v>
      </c>
      <c r="G98" s="68" t="n">
        <v>34.79</v>
      </c>
      <c r="H98" s="69" t="n">
        <v>33.78</v>
      </c>
      <c r="I98" s="69" t="n">
        <v>32.8</v>
      </c>
      <c r="J98" s="70" t="n">
        <v>31.85</v>
      </c>
      <c r="K98" s="158" t="n">
        <v>8699</v>
      </c>
      <c r="L98" s="158" t="n">
        <v>8446</v>
      </c>
      <c r="M98" s="158" t="n">
        <v>8199</v>
      </c>
      <c r="N98" s="159" t="n">
        <v>7961</v>
      </c>
      <c r="O98" s="53" t="s">
        <v>132</v>
      </c>
      <c r="P98" s="64" t="s">
        <v>48</v>
      </c>
      <c r="Q98" s="42"/>
      <c r="R98" s="42"/>
      <c r="S98" s="42"/>
      <c r="T98" s="42"/>
      <c r="U98" s="104"/>
      <c r="V98" s="104"/>
      <c r="W98" s="104"/>
      <c r="X98" s="104"/>
    </row>
    <row r="99" customFormat="false" ht="12.75" hidden="false" customHeight="true" outlineLevel="0" collapsed="false">
      <c r="A99" s="30" t="s">
        <v>71</v>
      </c>
      <c r="B99" s="61" t="s">
        <v>90</v>
      </c>
      <c r="C99" s="62" t="s">
        <v>90</v>
      </c>
      <c r="D99" s="106" t="s">
        <v>38</v>
      </c>
      <c r="E99" s="124" t="s">
        <v>31</v>
      </c>
      <c r="F99" s="67" t="n">
        <v>2000</v>
      </c>
      <c r="G99" s="68" t="n">
        <v>35.99</v>
      </c>
      <c r="H99" s="69" t="n">
        <v>34.95</v>
      </c>
      <c r="I99" s="69" t="n">
        <v>33.94</v>
      </c>
      <c r="J99" s="70" t="n">
        <v>32.95</v>
      </c>
      <c r="K99" s="158" t="n">
        <v>8999</v>
      </c>
      <c r="L99" s="158" t="n">
        <v>8737</v>
      </c>
      <c r="M99" s="158" t="n">
        <v>8482</v>
      </c>
      <c r="N99" s="159" t="n">
        <v>8236</v>
      </c>
      <c r="O99" s="53" t="s">
        <v>132</v>
      </c>
      <c r="P99" s="64" t="s">
        <v>48</v>
      </c>
      <c r="Q99" s="42"/>
      <c r="R99" s="42"/>
      <c r="S99" s="42"/>
      <c r="T99" s="42"/>
      <c r="U99" s="104"/>
      <c r="V99" s="104"/>
      <c r="W99" s="104"/>
      <c r="X99" s="104"/>
    </row>
    <row r="100" customFormat="false" ht="9.75" hidden="false" customHeight="true" outlineLevel="0" collapsed="false">
      <c r="A100" s="30" t="s">
        <v>71</v>
      </c>
      <c r="B100" s="61" t="s">
        <v>90</v>
      </c>
      <c r="C100" s="62" t="s">
        <v>90</v>
      </c>
      <c r="D100" s="106" t="s">
        <v>38</v>
      </c>
      <c r="E100" s="124" t="n">
        <v>-18</v>
      </c>
      <c r="F100" s="67" t="n">
        <v>2000</v>
      </c>
      <c r="G100" s="68" t="n">
        <v>37.2</v>
      </c>
      <c r="H100" s="69" t="n">
        <v>36.11</v>
      </c>
      <c r="I100" s="69" t="n">
        <v>35.07</v>
      </c>
      <c r="J100" s="70" t="n">
        <v>34.05</v>
      </c>
      <c r="K100" s="158" t="n">
        <v>9299</v>
      </c>
      <c r="L100" s="158" t="n">
        <v>9029</v>
      </c>
      <c r="M100" s="158" t="n">
        <v>8766</v>
      </c>
      <c r="N100" s="159" t="n">
        <v>8511</v>
      </c>
      <c r="O100" s="53" t="s">
        <v>132</v>
      </c>
      <c r="P100" s="64" t="s">
        <v>48</v>
      </c>
      <c r="Q100" s="42"/>
      <c r="R100" s="42"/>
      <c r="S100" s="42"/>
      <c r="T100" s="42"/>
      <c r="U100" s="104"/>
      <c r="V100" s="104"/>
      <c r="W100" s="104"/>
      <c r="X100" s="104"/>
    </row>
    <row r="101" customFormat="false" ht="12" hidden="false" customHeight="false" outlineLevel="0" collapsed="false">
      <c r="A101" s="30" t="s">
        <v>71</v>
      </c>
      <c r="B101" s="61" t="s">
        <v>43</v>
      </c>
      <c r="C101" s="62" t="s">
        <v>91</v>
      </c>
      <c r="D101" s="105" t="s">
        <v>27</v>
      </c>
      <c r="E101" s="124" t="s">
        <v>28</v>
      </c>
      <c r="F101" s="67" t="n">
        <v>8000</v>
      </c>
      <c r="G101" s="68" t="n">
        <v>104.74</v>
      </c>
      <c r="H101" s="69" t="n">
        <v>101.69</v>
      </c>
      <c r="I101" s="69" t="n">
        <v>98.72</v>
      </c>
      <c r="J101" s="70" t="n">
        <v>95.86</v>
      </c>
      <c r="K101" s="158" t="n">
        <v>26185</v>
      </c>
      <c r="L101" s="158" t="n">
        <v>25423</v>
      </c>
      <c r="M101" s="158" t="n">
        <v>24682</v>
      </c>
      <c r="N101" s="159" t="n">
        <v>23963</v>
      </c>
      <c r="O101" s="53" t="s">
        <v>132</v>
      </c>
      <c r="P101" s="64" t="s">
        <v>141</v>
      </c>
      <c r="Q101" s="42"/>
      <c r="R101" s="42"/>
      <c r="S101" s="42"/>
      <c r="T101" s="42"/>
      <c r="U101" s="104"/>
      <c r="V101" s="104"/>
      <c r="W101" s="104"/>
      <c r="X101" s="104"/>
    </row>
    <row r="102" customFormat="false" ht="18" hidden="false" customHeight="true" outlineLevel="0" collapsed="false">
      <c r="A102" s="30" t="s">
        <v>71</v>
      </c>
      <c r="B102" s="61" t="s">
        <v>43</v>
      </c>
      <c r="C102" s="62" t="s">
        <v>91</v>
      </c>
      <c r="D102" s="105" t="s">
        <v>27</v>
      </c>
      <c r="E102" s="124" t="s">
        <v>31</v>
      </c>
      <c r="F102" s="67" t="n">
        <v>8000</v>
      </c>
      <c r="G102" s="68" t="n">
        <v>106.06</v>
      </c>
      <c r="H102" s="69" t="n">
        <v>102.96</v>
      </c>
      <c r="I102" s="69" t="n">
        <v>99.96</v>
      </c>
      <c r="J102" s="70" t="n">
        <v>97.06</v>
      </c>
      <c r="K102" s="158" t="n">
        <v>26513</v>
      </c>
      <c r="L102" s="158" t="n">
        <v>25741</v>
      </c>
      <c r="M102" s="158" t="n">
        <v>24991</v>
      </c>
      <c r="N102" s="159" t="n">
        <v>24263</v>
      </c>
      <c r="O102" s="53" t="s">
        <v>132</v>
      </c>
      <c r="P102" s="64" t="s">
        <v>141</v>
      </c>
      <c r="Q102" s="42"/>
      <c r="R102" s="42"/>
      <c r="S102" s="42"/>
      <c r="T102" s="42"/>
      <c r="U102" s="104"/>
      <c r="V102" s="104"/>
      <c r="W102" s="104"/>
      <c r="X102" s="104"/>
    </row>
    <row r="103" customFormat="false" ht="16.5" hidden="false" customHeight="true" outlineLevel="0" collapsed="false">
      <c r="A103" s="30" t="s">
        <v>71</v>
      </c>
      <c r="B103" s="132" t="s">
        <v>43</v>
      </c>
      <c r="C103" s="133" t="s">
        <v>91</v>
      </c>
      <c r="D103" s="134" t="s">
        <v>27</v>
      </c>
      <c r="E103" s="135" t="n">
        <v>-18</v>
      </c>
      <c r="F103" s="160" t="n">
        <v>8000</v>
      </c>
      <c r="G103" s="161" t="n">
        <v>107.36</v>
      </c>
      <c r="H103" s="162" t="n">
        <v>104.23</v>
      </c>
      <c r="I103" s="162" t="n">
        <v>101.2</v>
      </c>
      <c r="J103" s="163" t="n">
        <v>98.26</v>
      </c>
      <c r="K103" s="164" t="n">
        <v>26840</v>
      </c>
      <c r="L103" s="164" t="n">
        <v>26059</v>
      </c>
      <c r="M103" s="164" t="n">
        <v>25300</v>
      </c>
      <c r="N103" s="165" t="n">
        <v>24563</v>
      </c>
      <c r="O103" s="166" t="s">
        <v>132</v>
      </c>
      <c r="P103" s="143" t="s">
        <v>141</v>
      </c>
      <c r="Q103" s="42"/>
      <c r="R103" s="42"/>
      <c r="S103" s="42"/>
      <c r="T103" s="42"/>
      <c r="U103" s="104"/>
      <c r="V103" s="104"/>
      <c r="W103" s="104"/>
      <c r="X103" s="104"/>
    </row>
    <row r="104" customFormat="false" ht="18" hidden="false" customHeight="true" outlineLevel="0" collapsed="false">
      <c r="A104" s="144" t="s">
        <v>93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customFormat="false" ht="14.25" hidden="false" customHeight="true" outlineLevel="0" collapsed="false">
      <c r="A105" s="145" t="s">
        <v>94</v>
      </c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</row>
    <row r="106" customFormat="false" ht="19.5" hidden="false" customHeight="true" outlineLevel="0" collapsed="false">
      <c r="A106" s="145" t="s">
        <v>95</v>
      </c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</row>
    <row r="107" customFormat="false" ht="21.75" hidden="false" customHeight="true" outlineLevel="0" collapsed="false">
      <c r="A107" s="146" t="s">
        <v>96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</row>
    <row r="108" customFormat="false" ht="14.25" hidden="false" customHeight="true" outlineLevel="0" collapsed="false">
      <c r="A108" s="145" t="s">
        <v>97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147"/>
    </row>
    <row r="109" customFormat="false" ht="18" hidden="false" customHeight="true" outlineLevel="0" collapsed="false">
      <c r="A109" s="145" t="s">
        <v>98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147"/>
    </row>
    <row r="110" customFormat="false" ht="21" hidden="false" customHeight="true" outlineLevel="0" collapsed="false">
      <c r="A110" s="145" t="s">
        <v>99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147"/>
    </row>
    <row r="111" customFormat="false" ht="17.25" hidden="false" customHeight="true" outlineLevel="0" collapsed="false">
      <c r="A111" s="148" t="s">
        <v>100</v>
      </c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147"/>
    </row>
    <row r="112" customFormat="false" ht="19.5" hidden="false" customHeight="true" outlineLevel="0" collapsed="false">
      <c r="A112" s="149" t="s">
        <v>101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</row>
    <row r="113" customFormat="false" ht="15.75" hidden="false" customHeight="true" outlineLevel="0" collapsed="false">
      <c r="A113" s="149" t="s">
        <v>102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</row>
    <row r="114" customFormat="false" ht="13.5" hidden="false" customHeight="true" outlineLevel="0" collapsed="false">
      <c r="A114" s="149" t="s">
        <v>103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</row>
    <row r="115" customFormat="false" ht="15.75" hidden="false" customHeight="true" outlineLevel="0" collapsed="false">
      <c r="A115" s="149" t="s">
        <v>104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</row>
    <row r="116" customFormat="false" ht="15" hidden="false" customHeight="true" outlineLevel="0" collapsed="false">
      <c r="A116" s="149" t="s">
        <v>105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</row>
    <row r="117" customFormat="false" ht="18" hidden="false" customHeight="true" outlineLevel="0" collapsed="false">
      <c r="A117" s="149" t="s">
        <v>106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</row>
    <row r="118" customFormat="false" ht="16.5" hidden="false" customHeight="true" outlineLevel="0" collapsed="false">
      <c r="A118" s="150" t="s">
        <v>107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</row>
    <row r="119" customFormat="false" ht="15.75" hidden="false" customHeight="true" outlineLevel="0" collapsed="false">
      <c r="A119" s="149" t="s">
        <v>108</v>
      </c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</row>
    <row r="120" customFormat="false" ht="18" hidden="false" customHeight="true" outlineLevel="0" collapsed="false">
      <c r="A120" s="149" t="s">
        <v>109</v>
      </c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</row>
    <row r="121" customFormat="false" ht="15" hidden="false" customHeight="true" outlineLevel="0" collapsed="false">
      <c r="A121" s="149" t="s">
        <v>110</v>
      </c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</row>
    <row r="122" customFormat="false" ht="16.5" hidden="false" customHeight="true" outlineLevel="0" collapsed="false">
      <c r="A122" s="149" t="s">
        <v>111</v>
      </c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</row>
    <row r="123" customFormat="false" ht="13.5" hidden="false" customHeight="true" outlineLevel="0" collapsed="false">
      <c r="A123" s="149" t="s">
        <v>112</v>
      </c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</row>
    <row r="124" customFormat="false" ht="21" hidden="false" customHeight="true" outlineLevel="0" collapsed="false">
      <c r="A124" s="149" t="s">
        <v>113</v>
      </c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</row>
    <row r="125" customFormat="false" ht="13.5" hidden="false" customHeight="true" outlineLevel="0" collapsed="false">
      <c r="A125" s="149" t="s">
        <v>114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</row>
    <row r="126" customFormat="false" ht="15" hidden="false" customHeight="true" outlineLevel="0" collapsed="false">
      <c r="A126" s="149" t="s">
        <v>115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</row>
    <row r="127" customFormat="false" ht="15.75" hidden="false" customHeight="true" outlineLevel="0" collapsed="false">
      <c r="A127" s="149" t="s">
        <v>116</v>
      </c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</row>
    <row r="128" customFormat="false" ht="15.75" hidden="false" customHeight="true" outlineLevel="0" collapsed="false">
      <c r="A128" s="149" t="s">
        <v>117</v>
      </c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</row>
    <row r="129" customFormat="false" ht="12" hidden="false" customHeight="true" outlineLevel="0" collapsed="false">
      <c r="A129" s="151" t="s">
        <v>118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 t="str">
        <f aca="false">'из Москвы'!O135</f>
        <v>Редакция от 15.01.2025 года</v>
      </c>
      <c r="P129" s="153"/>
    </row>
    <row r="130" customFormat="false" ht="14.25" hidden="false" customHeight="true" outlineLevel="0" collapsed="false">
      <c r="K130" s="42"/>
      <c r="L130" s="42"/>
      <c r="M130" s="42"/>
      <c r="N130" s="42"/>
    </row>
    <row r="131" customFormat="false" ht="12" hidden="false" customHeight="false" outlineLevel="0" collapsed="false">
      <c r="K131" s="42"/>
      <c r="L131" s="42"/>
      <c r="M131" s="42"/>
      <c r="N131" s="42"/>
    </row>
    <row r="132" customFormat="false" ht="12" hidden="false" customHeight="false" outlineLevel="0" collapsed="false">
      <c r="K132" s="42"/>
      <c r="L132" s="42"/>
      <c r="M132" s="42"/>
      <c r="N132" s="42"/>
    </row>
  </sheetData>
  <autoFilter ref="A6:P129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04:P104"/>
    <mergeCell ref="A105:P105"/>
    <mergeCell ref="A106:P106"/>
    <mergeCell ref="A107:P107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50" activeCellId="0" sqref="O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false" hidden="false" outlineLevel="0" max="10" min="5" style="1" width="9.14"/>
    <col collapsed="false" customWidth="false" hidden="false" outlineLevel="0" max="14" min="11" style="167" width="9.14"/>
    <col collapsed="false" customWidth="true" hidden="false" outlineLevel="0" max="15" min="15" style="1" width="27.85"/>
    <col collapsed="false" customWidth="true" hidden="false" outlineLevel="0" max="16" min="16" style="1" width="11.85"/>
    <col collapsed="false" customWidth="false" hidden="false" outlineLevel="0" max="20" min="17" style="1" width="9.14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4"/>
      <c r="B1" s="5"/>
      <c r="C1" s="5"/>
      <c r="D1" s="168" t="s">
        <v>142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169" t="s">
        <v>12</v>
      </c>
      <c r="L5" s="169"/>
      <c r="M5" s="169"/>
      <c r="N5" s="169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70" t="s">
        <v>18</v>
      </c>
      <c r="L6" s="171" t="s">
        <v>19</v>
      </c>
      <c r="M6" s="171" t="s">
        <v>20</v>
      </c>
      <c r="N6" s="172" t="s">
        <v>21</v>
      </c>
      <c r="O6" s="28" t="s">
        <v>22</v>
      </c>
      <c r="P6" s="29" t="s">
        <v>23</v>
      </c>
    </row>
    <row r="7" customFormat="false" ht="16.5" hidden="false" customHeight="true" outlineLevel="0" collapsed="false">
      <c r="A7" s="30" t="s">
        <v>57</v>
      </c>
      <c r="B7" s="30" t="s">
        <v>25</v>
      </c>
      <c r="C7" s="31" t="s">
        <v>26</v>
      </c>
      <c r="D7" s="99" t="s">
        <v>27</v>
      </c>
      <c r="E7" s="121" t="s">
        <v>28</v>
      </c>
      <c r="F7" s="173" t="n">
        <v>4000</v>
      </c>
      <c r="G7" s="35" t="n">
        <v>24.95</v>
      </c>
      <c r="H7" s="36" t="n">
        <v>24.22</v>
      </c>
      <c r="I7" s="36" t="n">
        <v>23.52</v>
      </c>
      <c r="J7" s="37" t="n">
        <v>22.84</v>
      </c>
      <c r="K7" s="174" t="n">
        <v>6237</v>
      </c>
      <c r="L7" s="174" t="n">
        <v>6056</v>
      </c>
      <c r="M7" s="174" t="n">
        <v>5880</v>
      </c>
      <c r="N7" s="175" t="n">
        <v>5708</v>
      </c>
      <c r="O7" s="176" t="s">
        <v>39</v>
      </c>
      <c r="P7" s="103" t="s">
        <v>143</v>
      </c>
      <c r="Q7" s="42"/>
      <c r="R7" s="42"/>
      <c r="S7" s="42"/>
      <c r="T7" s="42"/>
      <c r="U7" s="42"/>
      <c r="V7" s="42"/>
      <c r="W7" s="42"/>
      <c r="X7" s="42"/>
    </row>
    <row r="8" customFormat="false" ht="16.5" hidden="false" customHeight="true" outlineLevel="0" collapsed="false">
      <c r="A8" s="30" t="s">
        <v>57</v>
      </c>
      <c r="B8" s="43" t="s">
        <v>25</v>
      </c>
      <c r="C8" s="44" t="s">
        <v>26</v>
      </c>
      <c r="D8" s="105" t="s">
        <v>27</v>
      </c>
      <c r="E8" s="124" t="s">
        <v>31</v>
      </c>
      <c r="F8" s="177" t="n">
        <v>4000</v>
      </c>
      <c r="G8" s="48" t="n">
        <v>26.15</v>
      </c>
      <c r="H8" s="49" t="n">
        <v>25.39</v>
      </c>
      <c r="I8" s="49" t="n">
        <v>24.65</v>
      </c>
      <c r="J8" s="50" t="n">
        <v>23.94</v>
      </c>
      <c r="K8" s="178" t="n">
        <v>6538</v>
      </c>
      <c r="L8" s="178" t="n">
        <v>6347</v>
      </c>
      <c r="M8" s="178" t="n">
        <v>6162</v>
      </c>
      <c r="N8" s="179" t="n">
        <v>5983</v>
      </c>
      <c r="O8" s="53" t="s">
        <v>39</v>
      </c>
      <c r="P8" s="108" t="s">
        <v>143</v>
      </c>
      <c r="Q8" s="42"/>
      <c r="R8" s="42"/>
      <c r="S8" s="42"/>
      <c r="T8" s="42"/>
      <c r="U8" s="42"/>
      <c r="V8" s="42"/>
      <c r="W8" s="42"/>
      <c r="X8" s="42"/>
    </row>
    <row r="9" customFormat="false" ht="16.5" hidden="false" customHeight="true" outlineLevel="0" collapsed="false">
      <c r="A9" s="30" t="s">
        <v>57</v>
      </c>
      <c r="B9" s="43" t="s">
        <v>25</v>
      </c>
      <c r="C9" s="44" t="s">
        <v>26</v>
      </c>
      <c r="D9" s="105" t="s">
        <v>27</v>
      </c>
      <c r="E9" s="124" t="n">
        <v>-18</v>
      </c>
      <c r="F9" s="177" t="n">
        <v>4000</v>
      </c>
      <c r="G9" s="48" t="n">
        <v>24.95</v>
      </c>
      <c r="H9" s="49" t="n">
        <v>24.22</v>
      </c>
      <c r="I9" s="49" t="n">
        <v>23.52</v>
      </c>
      <c r="J9" s="50" t="n">
        <v>22.84</v>
      </c>
      <c r="K9" s="178" t="n">
        <v>6237</v>
      </c>
      <c r="L9" s="178" t="n">
        <v>6056</v>
      </c>
      <c r="M9" s="178" t="n">
        <v>5880</v>
      </c>
      <c r="N9" s="179" t="n">
        <v>5708</v>
      </c>
      <c r="O9" s="180" t="s">
        <v>122</v>
      </c>
      <c r="P9" s="108" t="s">
        <v>143</v>
      </c>
      <c r="Q9" s="42"/>
      <c r="R9" s="42"/>
      <c r="S9" s="42"/>
      <c r="T9" s="42"/>
      <c r="U9" s="42"/>
      <c r="V9" s="42"/>
      <c r="W9" s="42"/>
      <c r="X9" s="42"/>
    </row>
    <row r="10" customFormat="false" ht="12" hidden="false" customHeight="false" outlineLevel="0" collapsed="false">
      <c r="A10" s="30" t="s">
        <v>57</v>
      </c>
      <c r="B10" s="56" t="s">
        <v>33</v>
      </c>
      <c r="C10" s="57" t="s">
        <v>34</v>
      </c>
      <c r="D10" s="105" t="s">
        <v>27</v>
      </c>
      <c r="E10" s="121" t="s">
        <v>28</v>
      </c>
      <c r="F10" s="177" t="n">
        <v>4000</v>
      </c>
      <c r="G10" s="48" t="n">
        <v>49.69</v>
      </c>
      <c r="H10" s="49" t="n">
        <v>48.25</v>
      </c>
      <c r="I10" s="49" t="n">
        <v>46.84</v>
      </c>
      <c r="J10" s="50" t="n">
        <v>45.48</v>
      </c>
      <c r="K10" s="178" t="n">
        <v>12424</v>
      </c>
      <c r="L10" s="178" t="n">
        <v>12061</v>
      </c>
      <c r="M10" s="178" t="n">
        <v>11711</v>
      </c>
      <c r="N10" s="179" t="n">
        <v>11369</v>
      </c>
      <c r="O10" s="53" t="s">
        <v>41</v>
      </c>
      <c r="P10" s="109" t="s">
        <v>144</v>
      </c>
      <c r="Q10" s="42"/>
      <c r="R10" s="129"/>
      <c r="S10" s="129"/>
      <c r="T10" s="129"/>
      <c r="U10" s="129"/>
      <c r="V10" s="129"/>
      <c r="W10" s="42"/>
      <c r="X10" s="42"/>
    </row>
    <row r="11" customFormat="false" ht="12" hidden="false" customHeight="false" outlineLevel="0" collapsed="false">
      <c r="A11" s="30" t="s">
        <v>57</v>
      </c>
      <c r="B11" s="61" t="s">
        <v>33</v>
      </c>
      <c r="C11" s="62" t="s">
        <v>34</v>
      </c>
      <c r="D11" s="105" t="s">
        <v>27</v>
      </c>
      <c r="E11" s="124" t="s">
        <v>31</v>
      </c>
      <c r="F11" s="177" t="n">
        <v>4000</v>
      </c>
      <c r="G11" s="48" t="n">
        <v>51</v>
      </c>
      <c r="H11" s="49" t="n">
        <v>49.52</v>
      </c>
      <c r="I11" s="49" t="n">
        <v>48.07</v>
      </c>
      <c r="J11" s="50" t="n">
        <v>46.68</v>
      </c>
      <c r="K11" s="178" t="n">
        <v>12751</v>
      </c>
      <c r="L11" s="178" t="n">
        <v>12380</v>
      </c>
      <c r="M11" s="178" t="n">
        <v>12019</v>
      </c>
      <c r="N11" s="179" t="n">
        <v>11669</v>
      </c>
      <c r="O11" s="53" t="s">
        <v>41</v>
      </c>
      <c r="P11" s="109" t="s">
        <v>144</v>
      </c>
      <c r="Q11" s="42"/>
      <c r="R11" s="129"/>
      <c r="S11" s="129"/>
      <c r="T11" s="129"/>
      <c r="U11" s="129"/>
      <c r="V11" s="129"/>
      <c r="W11" s="42"/>
      <c r="X11" s="42"/>
    </row>
    <row r="12" customFormat="false" ht="12" hidden="false" customHeight="false" outlineLevel="0" collapsed="false">
      <c r="A12" s="30" t="s">
        <v>57</v>
      </c>
      <c r="B12" s="61" t="s">
        <v>33</v>
      </c>
      <c r="C12" s="62" t="s">
        <v>34</v>
      </c>
      <c r="D12" s="105" t="s">
        <v>27</v>
      </c>
      <c r="E12" s="124" t="n">
        <v>-18</v>
      </c>
      <c r="F12" s="177" t="n">
        <v>4000</v>
      </c>
      <c r="G12" s="48" t="n">
        <v>49.69</v>
      </c>
      <c r="H12" s="49" t="n">
        <v>48.25</v>
      </c>
      <c r="I12" s="49" t="n">
        <v>46.84</v>
      </c>
      <c r="J12" s="50" t="n">
        <v>45.48</v>
      </c>
      <c r="K12" s="178" t="n">
        <v>12424</v>
      </c>
      <c r="L12" s="178" t="n">
        <v>12061</v>
      </c>
      <c r="M12" s="178" t="n">
        <v>11711</v>
      </c>
      <c r="N12" s="179" t="n">
        <v>11369</v>
      </c>
      <c r="O12" s="180" t="s">
        <v>122</v>
      </c>
      <c r="P12" s="109" t="s">
        <v>144</v>
      </c>
      <c r="Q12" s="42"/>
      <c r="R12" s="49"/>
      <c r="S12" s="49"/>
      <c r="T12" s="49"/>
      <c r="U12" s="49"/>
      <c r="V12" s="129"/>
      <c r="W12" s="42"/>
      <c r="X12" s="42"/>
    </row>
    <row r="13" customFormat="false" ht="12" hidden="false" customHeight="false" outlineLevel="0" collapsed="false">
      <c r="A13" s="30" t="s">
        <v>57</v>
      </c>
      <c r="B13" s="62" t="s">
        <v>37</v>
      </c>
      <c r="C13" s="62" t="s">
        <v>37</v>
      </c>
      <c r="D13" s="106" t="s">
        <v>38</v>
      </c>
      <c r="E13" s="124" t="s">
        <v>28</v>
      </c>
      <c r="F13" s="177" t="n">
        <v>2000</v>
      </c>
      <c r="G13" s="48" t="n">
        <v>6.35</v>
      </c>
      <c r="H13" s="49" t="n">
        <v>6.17</v>
      </c>
      <c r="I13" s="49" t="n">
        <v>5.98</v>
      </c>
      <c r="J13" s="50" t="n">
        <v>5.81</v>
      </c>
      <c r="K13" s="178" t="n">
        <v>1588</v>
      </c>
      <c r="L13" s="178" t="n">
        <v>1542</v>
      </c>
      <c r="M13" s="178" t="n">
        <v>1497</v>
      </c>
      <c r="N13" s="179" t="n">
        <v>1453</v>
      </c>
      <c r="O13" s="63" t="s">
        <v>121</v>
      </c>
      <c r="P13" s="109" t="s">
        <v>145</v>
      </c>
      <c r="Q13" s="42"/>
      <c r="R13" s="129"/>
      <c r="S13" s="129"/>
      <c r="T13" s="129"/>
      <c r="U13" s="129"/>
      <c r="V13" s="129"/>
      <c r="W13" s="42"/>
      <c r="X13" s="42"/>
    </row>
    <row r="14" customFormat="false" ht="12" hidden="false" customHeight="false" outlineLevel="0" collapsed="false">
      <c r="A14" s="30" t="s">
        <v>57</v>
      </c>
      <c r="B14" s="62" t="s">
        <v>37</v>
      </c>
      <c r="C14" s="62" t="s">
        <v>37</v>
      </c>
      <c r="D14" s="106" t="s">
        <v>38</v>
      </c>
      <c r="E14" s="124" t="s">
        <v>31</v>
      </c>
      <c r="F14" s="177" t="n">
        <v>2000</v>
      </c>
      <c r="G14" s="48" t="n">
        <v>6.35</v>
      </c>
      <c r="H14" s="49" t="n">
        <v>6.17</v>
      </c>
      <c r="I14" s="49" t="n">
        <v>5.98</v>
      </c>
      <c r="J14" s="50" t="n">
        <v>5.81</v>
      </c>
      <c r="K14" s="178" t="n">
        <v>1588</v>
      </c>
      <c r="L14" s="178" t="n">
        <v>1542</v>
      </c>
      <c r="M14" s="178" t="n">
        <v>1497</v>
      </c>
      <c r="N14" s="179" t="n">
        <v>1453</v>
      </c>
      <c r="O14" s="63" t="s">
        <v>121</v>
      </c>
      <c r="P14" s="109" t="s">
        <v>145</v>
      </c>
      <c r="Q14" s="42"/>
      <c r="R14" s="129"/>
      <c r="S14" s="129"/>
      <c r="T14" s="129"/>
      <c r="U14" s="129"/>
      <c r="V14" s="129"/>
      <c r="W14" s="42"/>
      <c r="X14" s="42"/>
    </row>
    <row r="15" customFormat="false" ht="12" hidden="false" customHeight="false" outlineLevel="0" collapsed="false">
      <c r="A15" s="30" t="s">
        <v>57</v>
      </c>
      <c r="B15" s="62" t="s">
        <v>37</v>
      </c>
      <c r="C15" s="62" t="s">
        <v>37</v>
      </c>
      <c r="D15" s="106" t="s">
        <v>38</v>
      </c>
      <c r="E15" s="124" t="n">
        <v>-18</v>
      </c>
      <c r="F15" s="177" t="n">
        <v>2000</v>
      </c>
      <c r="G15" s="48" t="n">
        <v>7.56</v>
      </c>
      <c r="H15" s="49" t="n">
        <v>7.34</v>
      </c>
      <c r="I15" s="49" t="n">
        <v>7.12</v>
      </c>
      <c r="J15" s="50" t="n">
        <v>6.91</v>
      </c>
      <c r="K15" s="178" t="n">
        <v>1889</v>
      </c>
      <c r="L15" s="178" t="n">
        <v>1834</v>
      </c>
      <c r="M15" s="178" t="n">
        <v>1780</v>
      </c>
      <c r="N15" s="179" t="n">
        <v>1728</v>
      </c>
      <c r="O15" s="63" t="s">
        <v>41</v>
      </c>
      <c r="P15" s="109" t="s">
        <v>145</v>
      </c>
      <c r="Q15" s="42"/>
      <c r="R15" s="129"/>
      <c r="S15" s="129"/>
      <c r="T15" s="129"/>
      <c r="U15" s="129"/>
      <c r="V15" s="129"/>
      <c r="W15" s="42"/>
      <c r="X15" s="42"/>
    </row>
    <row r="16" customFormat="false" ht="12" hidden="false" customHeight="false" outlineLevel="0" collapsed="false">
      <c r="A16" s="30" t="s">
        <v>57</v>
      </c>
      <c r="B16" s="62" t="s">
        <v>37</v>
      </c>
      <c r="C16" s="62" t="s">
        <v>42</v>
      </c>
      <c r="D16" s="105" t="s">
        <v>27</v>
      </c>
      <c r="E16" s="124" t="s">
        <v>28</v>
      </c>
      <c r="F16" s="177" t="n">
        <v>4000</v>
      </c>
      <c r="G16" s="48" t="n">
        <v>11.76</v>
      </c>
      <c r="H16" s="49" t="n">
        <v>11.42</v>
      </c>
      <c r="I16" s="49" t="n">
        <v>11.09</v>
      </c>
      <c r="J16" s="50" t="n">
        <v>10.76</v>
      </c>
      <c r="K16" s="178" t="n">
        <v>2940</v>
      </c>
      <c r="L16" s="178" t="n">
        <v>2855</v>
      </c>
      <c r="M16" s="178" t="n">
        <v>2771</v>
      </c>
      <c r="N16" s="179" t="n">
        <v>2691</v>
      </c>
      <c r="O16" s="63" t="s">
        <v>41</v>
      </c>
      <c r="P16" s="109" t="s">
        <v>63</v>
      </c>
      <c r="Q16" s="42"/>
      <c r="R16" s="42"/>
      <c r="S16" s="42"/>
      <c r="T16" s="42"/>
      <c r="U16" s="42"/>
      <c r="V16" s="42"/>
      <c r="W16" s="42"/>
      <c r="X16" s="42"/>
    </row>
    <row r="17" customFormat="false" ht="12" hidden="false" customHeight="false" outlineLevel="0" collapsed="false">
      <c r="A17" s="30" t="s">
        <v>57</v>
      </c>
      <c r="B17" s="62" t="s">
        <v>37</v>
      </c>
      <c r="C17" s="62" t="s">
        <v>42</v>
      </c>
      <c r="D17" s="105" t="s">
        <v>27</v>
      </c>
      <c r="E17" s="124" t="s">
        <v>31</v>
      </c>
      <c r="F17" s="177" t="n">
        <v>4000</v>
      </c>
      <c r="G17" s="48" t="n">
        <v>12.96</v>
      </c>
      <c r="H17" s="49" t="n">
        <v>12.58</v>
      </c>
      <c r="I17" s="49" t="n">
        <v>12.22</v>
      </c>
      <c r="J17" s="50" t="n">
        <v>11.86</v>
      </c>
      <c r="K17" s="178" t="n">
        <v>3241</v>
      </c>
      <c r="L17" s="178" t="n">
        <v>3146</v>
      </c>
      <c r="M17" s="178" t="n">
        <v>3055</v>
      </c>
      <c r="N17" s="179" t="n">
        <v>2966</v>
      </c>
      <c r="O17" s="63" t="s">
        <v>41</v>
      </c>
      <c r="P17" s="109" t="s">
        <v>63</v>
      </c>
      <c r="Q17" s="42"/>
      <c r="R17" s="42"/>
      <c r="S17" s="42"/>
      <c r="T17" s="42"/>
      <c r="U17" s="42"/>
      <c r="V17" s="42"/>
      <c r="W17" s="42"/>
      <c r="X17" s="42"/>
    </row>
    <row r="18" customFormat="false" ht="12" hidden="false" customHeight="false" outlineLevel="0" collapsed="false">
      <c r="A18" s="30" t="s">
        <v>57</v>
      </c>
      <c r="B18" s="62" t="s">
        <v>37</v>
      </c>
      <c r="C18" s="62" t="s">
        <v>42</v>
      </c>
      <c r="D18" s="105" t="s">
        <v>27</v>
      </c>
      <c r="E18" s="124" t="n">
        <v>-18</v>
      </c>
      <c r="F18" s="177" t="n">
        <v>4000</v>
      </c>
      <c r="G18" s="48" t="n">
        <v>14.17</v>
      </c>
      <c r="H18" s="49" t="n">
        <v>13.75</v>
      </c>
      <c r="I18" s="49" t="n">
        <v>13.35</v>
      </c>
      <c r="J18" s="50" t="n">
        <v>12.96</v>
      </c>
      <c r="K18" s="178" t="n">
        <v>3541</v>
      </c>
      <c r="L18" s="178" t="n">
        <v>3439</v>
      </c>
      <c r="M18" s="178" t="n">
        <v>3337</v>
      </c>
      <c r="N18" s="179" t="n">
        <v>3241</v>
      </c>
      <c r="O18" s="63" t="s">
        <v>41</v>
      </c>
      <c r="P18" s="109" t="s">
        <v>63</v>
      </c>
      <c r="Q18" s="42"/>
      <c r="R18" s="42"/>
      <c r="S18" s="42"/>
      <c r="T18" s="42"/>
      <c r="U18" s="42"/>
      <c r="V18" s="42"/>
      <c r="W18" s="42"/>
      <c r="X18" s="42"/>
    </row>
    <row r="19" customFormat="false" ht="12" hidden="false" customHeight="false" outlineLevel="0" collapsed="false">
      <c r="A19" s="30" t="s">
        <v>57</v>
      </c>
      <c r="B19" s="61" t="s">
        <v>43</v>
      </c>
      <c r="C19" s="62" t="s">
        <v>44</v>
      </c>
      <c r="D19" s="105" t="s">
        <v>27</v>
      </c>
      <c r="E19" s="124" t="s">
        <v>28</v>
      </c>
      <c r="F19" s="177" t="n">
        <v>8000</v>
      </c>
      <c r="G19" s="48" t="n">
        <v>55.97</v>
      </c>
      <c r="H19" s="49" t="n">
        <v>54.34</v>
      </c>
      <c r="I19" s="49" t="n">
        <v>52.75</v>
      </c>
      <c r="J19" s="50" t="n">
        <v>51.22</v>
      </c>
      <c r="K19" s="178" t="n">
        <v>13991</v>
      </c>
      <c r="L19" s="178" t="n">
        <v>13584</v>
      </c>
      <c r="M19" s="178" t="n">
        <v>13188</v>
      </c>
      <c r="N19" s="179" t="n">
        <v>12804</v>
      </c>
      <c r="O19" s="53" t="s">
        <v>41</v>
      </c>
      <c r="P19" s="109" t="s">
        <v>144</v>
      </c>
      <c r="Q19" s="42"/>
      <c r="R19" s="42"/>
      <c r="S19" s="42"/>
      <c r="T19" s="42"/>
      <c r="U19" s="42"/>
      <c r="V19" s="42"/>
      <c r="W19" s="42"/>
      <c r="X19" s="42"/>
    </row>
    <row r="20" customFormat="false" ht="12" hidden="false" customHeight="false" outlineLevel="0" collapsed="false">
      <c r="A20" s="30" t="s">
        <v>57</v>
      </c>
      <c r="B20" s="61" t="s">
        <v>43</v>
      </c>
      <c r="C20" s="62" t="s">
        <v>44</v>
      </c>
      <c r="D20" s="105" t="s">
        <v>27</v>
      </c>
      <c r="E20" s="124" t="s">
        <v>31</v>
      </c>
      <c r="F20" s="177" t="n">
        <v>8000</v>
      </c>
      <c r="G20" s="48" t="n">
        <v>57.28</v>
      </c>
      <c r="H20" s="49" t="n">
        <v>55.61</v>
      </c>
      <c r="I20" s="49" t="n">
        <v>53.99</v>
      </c>
      <c r="J20" s="50" t="n">
        <v>52.42</v>
      </c>
      <c r="K20" s="178" t="n">
        <v>14320</v>
      </c>
      <c r="L20" s="178" t="n">
        <v>13902</v>
      </c>
      <c r="M20" s="178" t="n">
        <v>13498</v>
      </c>
      <c r="N20" s="179" t="n">
        <v>13104</v>
      </c>
      <c r="O20" s="53" t="s">
        <v>41</v>
      </c>
      <c r="P20" s="109" t="s">
        <v>144</v>
      </c>
      <c r="Q20" s="42"/>
      <c r="R20" s="42"/>
      <c r="S20" s="42"/>
      <c r="T20" s="42"/>
      <c r="U20" s="42"/>
      <c r="V20" s="42"/>
      <c r="W20" s="42"/>
      <c r="X20" s="42"/>
    </row>
    <row r="21" customFormat="false" ht="12" hidden="false" customHeight="false" outlineLevel="0" collapsed="false">
      <c r="A21" s="30" t="s">
        <v>57</v>
      </c>
      <c r="B21" s="61" t="s">
        <v>45</v>
      </c>
      <c r="C21" s="62" t="s">
        <v>45</v>
      </c>
      <c r="D21" s="106" t="s">
        <v>38</v>
      </c>
      <c r="E21" s="124" t="s">
        <v>28</v>
      </c>
      <c r="F21" s="177" t="n">
        <v>2000</v>
      </c>
      <c r="G21" s="48" t="n">
        <v>40.22</v>
      </c>
      <c r="H21" s="49" t="n">
        <v>39.06</v>
      </c>
      <c r="I21" s="49" t="n">
        <v>37.92</v>
      </c>
      <c r="J21" s="50" t="n">
        <v>36.82</v>
      </c>
      <c r="K21" s="178" t="n">
        <v>10057</v>
      </c>
      <c r="L21" s="178" t="n">
        <v>9764</v>
      </c>
      <c r="M21" s="178" t="n">
        <v>9480</v>
      </c>
      <c r="N21" s="179" t="n">
        <v>9204</v>
      </c>
      <c r="O21" s="53" t="s">
        <v>146</v>
      </c>
      <c r="P21" s="109" t="s">
        <v>140</v>
      </c>
      <c r="Q21" s="42"/>
      <c r="R21" s="42"/>
      <c r="S21" s="42"/>
      <c r="T21" s="42"/>
      <c r="U21" s="42"/>
      <c r="V21" s="42"/>
      <c r="W21" s="42"/>
      <c r="X21" s="42"/>
    </row>
    <row r="22" customFormat="false" ht="12" hidden="false" customHeight="false" outlineLevel="0" collapsed="false">
      <c r="A22" s="30" t="s">
        <v>57</v>
      </c>
      <c r="B22" s="61" t="s">
        <v>45</v>
      </c>
      <c r="C22" s="62" t="s">
        <v>45</v>
      </c>
      <c r="D22" s="106" t="s">
        <v>38</v>
      </c>
      <c r="E22" s="124" t="s">
        <v>31</v>
      </c>
      <c r="F22" s="177" t="n">
        <v>2000</v>
      </c>
      <c r="G22" s="48" t="n">
        <v>41.54</v>
      </c>
      <c r="H22" s="49" t="n">
        <v>40.33</v>
      </c>
      <c r="I22" s="49" t="n">
        <v>39.16</v>
      </c>
      <c r="J22" s="50" t="n">
        <v>38.02</v>
      </c>
      <c r="K22" s="178" t="n">
        <v>10385</v>
      </c>
      <c r="L22" s="178" t="n">
        <v>10082</v>
      </c>
      <c r="M22" s="178" t="n">
        <v>9790</v>
      </c>
      <c r="N22" s="179" t="n">
        <v>9504</v>
      </c>
      <c r="O22" s="53" t="s">
        <v>146</v>
      </c>
      <c r="P22" s="109" t="s">
        <v>140</v>
      </c>
      <c r="Q22" s="42"/>
      <c r="R22" s="42"/>
      <c r="S22" s="42"/>
      <c r="T22" s="42"/>
      <c r="U22" s="42"/>
      <c r="V22" s="42"/>
      <c r="W22" s="42"/>
      <c r="X22" s="42"/>
    </row>
    <row r="23" customFormat="false" ht="12" hidden="false" customHeight="false" outlineLevel="0" collapsed="false">
      <c r="A23" s="30" t="s">
        <v>57</v>
      </c>
      <c r="B23" s="61" t="s">
        <v>45</v>
      </c>
      <c r="C23" s="62" t="s">
        <v>45</v>
      </c>
      <c r="D23" s="106" t="s">
        <v>38</v>
      </c>
      <c r="E23" s="124" t="n">
        <v>-18</v>
      </c>
      <c r="F23" s="177" t="n">
        <v>2000</v>
      </c>
      <c r="G23" s="48" t="n">
        <v>42.85</v>
      </c>
      <c r="H23" s="49" t="n">
        <v>41.6</v>
      </c>
      <c r="I23" s="49" t="n">
        <v>40.39</v>
      </c>
      <c r="J23" s="50" t="n">
        <v>39.22</v>
      </c>
      <c r="K23" s="178" t="n">
        <v>10714</v>
      </c>
      <c r="L23" s="178" t="n">
        <v>10402</v>
      </c>
      <c r="M23" s="178" t="n">
        <v>10098</v>
      </c>
      <c r="N23" s="179" t="n">
        <v>9804</v>
      </c>
      <c r="O23" s="180" t="s">
        <v>122</v>
      </c>
      <c r="P23" s="109" t="s">
        <v>135</v>
      </c>
      <c r="Q23" s="42"/>
      <c r="R23" s="42"/>
      <c r="S23" s="42"/>
      <c r="T23" s="42"/>
      <c r="U23" s="42"/>
      <c r="V23" s="42"/>
      <c r="W23" s="42"/>
      <c r="X23" s="42"/>
    </row>
    <row r="24" customFormat="false" ht="12" hidden="false" customHeight="false" outlineLevel="0" collapsed="false">
      <c r="A24" s="30" t="s">
        <v>57</v>
      </c>
      <c r="B24" s="61" t="s">
        <v>47</v>
      </c>
      <c r="C24" s="62" t="s">
        <v>47</v>
      </c>
      <c r="D24" s="106" t="s">
        <v>38</v>
      </c>
      <c r="E24" s="124" t="s">
        <v>28</v>
      </c>
      <c r="F24" s="181" t="n">
        <v>2000</v>
      </c>
      <c r="G24" s="68" t="n">
        <v>21.12</v>
      </c>
      <c r="H24" s="69" t="n">
        <v>20.5</v>
      </c>
      <c r="I24" s="69" t="n">
        <v>19.91</v>
      </c>
      <c r="J24" s="70" t="n">
        <v>19.33</v>
      </c>
      <c r="K24" s="182" t="n">
        <v>5280</v>
      </c>
      <c r="L24" s="182" t="n">
        <v>5126</v>
      </c>
      <c r="M24" s="182" t="n">
        <v>4976</v>
      </c>
      <c r="N24" s="183" t="n">
        <v>4832</v>
      </c>
      <c r="O24" s="53" t="s">
        <v>41</v>
      </c>
      <c r="P24" s="109" t="s">
        <v>143</v>
      </c>
      <c r="Q24" s="42"/>
      <c r="R24" s="42"/>
      <c r="S24" s="42"/>
      <c r="T24" s="42"/>
      <c r="U24" s="42"/>
      <c r="V24" s="42"/>
      <c r="W24" s="42"/>
      <c r="X24" s="42"/>
    </row>
    <row r="25" customFormat="false" ht="12" hidden="false" customHeight="false" outlineLevel="0" collapsed="false">
      <c r="A25" s="30" t="s">
        <v>57</v>
      </c>
      <c r="B25" s="61" t="s">
        <v>47</v>
      </c>
      <c r="C25" s="62" t="s">
        <v>47</v>
      </c>
      <c r="D25" s="106" t="s">
        <v>38</v>
      </c>
      <c r="E25" s="124" t="s">
        <v>31</v>
      </c>
      <c r="F25" s="181" t="n">
        <v>2000</v>
      </c>
      <c r="G25" s="68" t="n">
        <v>22.32</v>
      </c>
      <c r="H25" s="69" t="n">
        <v>21.67</v>
      </c>
      <c r="I25" s="69" t="n">
        <v>21.04</v>
      </c>
      <c r="J25" s="70" t="n">
        <v>20.43</v>
      </c>
      <c r="K25" s="182" t="n">
        <v>5580</v>
      </c>
      <c r="L25" s="182" t="n">
        <v>5418</v>
      </c>
      <c r="M25" s="182" t="n">
        <v>5260</v>
      </c>
      <c r="N25" s="183" t="n">
        <v>5107</v>
      </c>
      <c r="O25" s="53" t="s">
        <v>41</v>
      </c>
      <c r="P25" s="109" t="s">
        <v>143</v>
      </c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false" outlineLevel="0" collapsed="false">
      <c r="A26" s="30" t="s">
        <v>57</v>
      </c>
      <c r="B26" s="61" t="s">
        <v>47</v>
      </c>
      <c r="C26" s="62" t="s">
        <v>47</v>
      </c>
      <c r="D26" s="106" t="s">
        <v>38</v>
      </c>
      <c r="E26" s="124" t="n">
        <v>-18</v>
      </c>
      <c r="F26" s="181" t="n">
        <v>2000</v>
      </c>
      <c r="G26" s="68" t="n">
        <v>23.32</v>
      </c>
      <c r="H26" s="69" t="n">
        <v>22.67</v>
      </c>
      <c r="I26" s="69" t="n">
        <v>22.04</v>
      </c>
      <c r="J26" s="70" t="n">
        <v>21.43</v>
      </c>
      <c r="K26" s="182" t="n">
        <v>5830</v>
      </c>
      <c r="L26" s="182" t="n">
        <v>5667.5</v>
      </c>
      <c r="M26" s="182" t="n">
        <v>5510</v>
      </c>
      <c r="N26" s="183" t="n">
        <v>5357.5</v>
      </c>
      <c r="O26" s="53" t="s">
        <v>41</v>
      </c>
      <c r="P26" s="109" t="s">
        <v>143</v>
      </c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false" outlineLevel="0" collapsed="false">
      <c r="A27" s="30" t="s">
        <v>57</v>
      </c>
      <c r="B27" s="61" t="s">
        <v>33</v>
      </c>
      <c r="C27" s="62" t="s">
        <v>33</v>
      </c>
      <c r="D27" s="106" t="s">
        <v>38</v>
      </c>
      <c r="E27" s="124" t="s">
        <v>28</v>
      </c>
      <c r="F27" s="181" t="n">
        <v>2000</v>
      </c>
      <c r="G27" s="68" t="n">
        <v>41.33</v>
      </c>
      <c r="H27" s="69" t="n">
        <v>40.13</v>
      </c>
      <c r="I27" s="69" t="n">
        <v>38.95</v>
      </c>
      <c r="J27" s="70" t="n">
        <v>37.82</v>
      </c>
      <c r="K27" s="182" t="n">
        <v>10332</v>
      </c>
      <c r="L27" s="182" t="n">
        <v>10031</v>
      </c>
      <c r="M27" s="182" t="n">
        <v>9739</v>
      </c>
      <c r="N27" s="183" t="n">
        <v>9455</v>
      </c>
      <c r="O27" s="53" t="s">
        <v>146</v>
      </c>
      <c r="P27" s="109" t="s">
        <v>147</v>
      </c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false" outlineLevel="0" collapsed="false">
      <c r="A28" s="30" t="s">
        <v>57</v>
      </c>
      <c r="B28" s="61" t="s">
        <v>33</v>
      </c>
      <c r="C28" s="62" t="s">
        <v>33</v>
      </c>
      <c r="D28" s="106" t="s">
        <v>38</v>
      </c>
      <c r="E28" s="124" t="s">
        <v>31</v>
      </c>
      <c r="F28" s="181" t="n">
        <v>2000</v>
      </c>
      <c r="G28" s="68" t="n">
        <v>42.64</v>
      </c>
      <c r="H28" s="69" t="n">
        <v>41.4</v>
      </c>
      <c r="I28" s="69" t="n">
        <v>40.19</v>
      </c>
      <c r="J28" s="70" t="n">
        <v>39.02</v>
      </c>
      <c r="K28" s="182" t="n">
        <v>10660</v>
      </c>
      <c r="L28" s="182" t="n">
        <v>10349</v>
      </c>
      <c r="M28" s="182" t="n">
        <v>10048</v>
      </c>
      <c r="N28" s="183" t="n">
        <v>9755</v>
      </c>
      <c r="O28" s="53" t="s">
        <v>146</v>
      </c>
      <c r="P28" s="109" t="s">
        <v>147</v>
      </c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false" outlineLevel="0" collapsed="false">
      <c r="A29" s="30" t="s">
        <v>57</v>
      </c>
      <c r="B29" s="61" t="s">
        <v>33</v>
      </c>
      <c r="C29" s="62" t="s">
        <v>33</v>
      </c>
      <c r="D29" s="106" t="s">
        <v>38</v>
      </c>
      <c r="E29" s="124" t="n">
        <v>-18</v>
      </c>
      <c r="F29" s="181" t="n">
        <v>2000</v>
      </c>
      <c r="G29" s="68" t="n">
        <v>43.96</v>
      </c>
      <c r="H29" s="69" t="n">
        <v>42.67</v>
      </c>
      <c r="I29" s="69" t="n">
        <v>41.42</v>
      </c>
      <c r="J29" s="70" t="n">
        <v>40.22</v>
      </c>
      <c r="K29" s="182" t="n">
        <v>10987</v>
      </c>
      <c r="L29" s="182" t="n">
        <v>10668</v>
      </c>
      <c r="M29" s="182" t="n">
        <v>10357</v>
      </c>
      <c r="N29" s="183" t="n">
        <v>10055</v>
      </c>
      <c r="O29" s="180" t="s">
        <v>122</v>
      </c>
      <c r="P29" s="109" t="s">
        <v>144</v>
      </c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false" outlineLevel="0" collapsed="false">
      <c r="A30" s="30" t="s">
        <v>57</v>
      </c>
      <c r="B30" s="61" t="s">
        <v>53</v>
      </c>
      <c r="C30" s="62" t="s">
        <v>53</v>
      </c>
      <c r="D30" s="106" t="s">
        <v>38</v>
      </c>
      <c r="E30" s="124" t="s">
        <v>28</v>
      </c>
      <c r="F30" s="181" t="n">
        <v>2000</v>
      </c>
      <c r="G30" s="68" t="n">
        <v>9.31</v>
      </c>
      <c r="H30" s="69" t="n">
        <v>9.03</v>
      </c>
      <c r="I30" s="69" t="n">
        <v>8.77</v>
      </c>
      <c r="J30" s="70" t="n">
        <v>8.51</v>
      </c>
      <c r="K30" s="182" t="n">
        <v>2327</v>
      </c>
      <c r="L30" s="182" t="n">
        <v>2258</v>
      </c>
      <c r="M30" s="182" t="n">
        <v>2192</v>
      </c>
      <c r="N30" s="183" t="n">
        <v>2129</v>
      </c>
      <c r="O30" s="53" t="s">
        <v>41</v>
      </c>
      <c r="P30" s="109" t="s">
        <v>133</v>
      </c>
      <c r="Q30" s="42"/>
      <c r="R30" s="42"/>
      <c r="S30" s="42"/>
      <c r="T30" s="42"/>
      <c r="U30" s="42"/>
      <c r="V30" s="42"/>
      <c r="W30" s="42"/>
      <c r="X30" s="42"/>
    </row>
    <row r="31" customFormat="false" ht="12" hidden="false" customHeight="false" outlineLevel="0" collapsed="false">
      <c r="A31" s="30" t="s">
        <v>57</v>
      </c>
      <c r="B31" s="61" t="s">
        <v>53</v>
      </c>
      <c r="C31" s="62" t="s">
        <v>53</v>
      </c>
      <c r="D31" s="106" t="s">
        <v>38</v>
      </c>
      <c r="E31" s="124" t="s">
        <v>31</v>
      </c>
      <c r="F31" s="181" t="n">
        <v>2000</v>
      </c>
      <c r="G31" s="68" t="n">
        <v>10.51</v>
      </c>
      <c r="H31" s="69" t="n">
        <v>10.2</v>
      </c>
      <c r="I31" s="69" t="n">
        <v>9.9</v>
      </c>
      <c r="J31" s="70" t="n">
        <v>9.61</v>
      </c>
      <c r="K31" s="182" t="n">
        <v>2627</v>
      </c>
      <c r="L31" s="182" t="n">
        <v>2551</v>
      </c>
      <c r="M31" s="182" t="n">
        <v>2476</v>
      </c>
      <c r="N31" s="183" t="n">
        <v>2404</v>
      </c>
      <c r="O31" s="53" t="s">
        <v>41</v>
      </c>
      <c r="P31" s="109" t="s">
        <v>133</v>
      </c>
      <c r="Q31" s="42"/>
      <c r="R31" s="42"/>
      <c r="S31" s="42"/>
      <c r="T31" s="42"/>
      <c r="U31" s="42"/>
      <c r="V31" s="42"/>
      <c r="W31" s="42"/>
      <c r="X31" s="42"/>
    </row>
    <row r="32" customFormat="false" ht="12" hidden="false" customHeight="false" outlineLevel="0" collapsed="false">
      <c r="A32" s="30" t="s">
        <v>57</v>
      </c>
      <c r="B32" s="61" t="s">
        <v>53</v>
      </c>
      <c r="C32" s="62" t="s">
        <v>53</v>
      </c>
      <c r="D32" s="106" t="s">
        <v>38</v>
      </c>
      <c r="E32" s="124" t="n">
        <v>-18</v>
      </c>
      <c r="F32" s="181" t="n">
        <v>2000</v>
      </c>
      <c r="G32" s="68" t="n">
        <v>11.51</v>
      </c>
      <c r="H32" s="69" t="n">
        <v>11.2</v>
      </c>
      <c r="I32" s="69" t="n">
        <v>10.9</v>
      </c>
      <c r="J32" s="70" t="n">
        <v>10.61</v>
      </c>
      <c r="K32" s="182" t="n">
        <v>2877.5</v>
      </c>
      <c r="L32" s="182" t="n">
        <v>2800</v>
      </c>
      <c r="M32" s="182" t="n">
        <v>2725</v>
      </c>
      <c r="N32" s="183" t="n">
        <v>2652.5</v>
      </c>
      <c r="O32" s="53" t="s">
        <v>32</v>
      </c>
      <c r="P32" s="109" t="s">
        <v>133</v>
      </c>
      <c r="Q32" s="42"/>
      <c r="R32" s="42"/>
      <c r="S32" s="42"/>
      <c r="T32" s="42"/>
      <c r="U32" s="42"/>
      <c r="V32" s="42"/>
      <c r="W32" s="42"/>
      <c r="X32" s="42"/>
    </row>
    <row r="33" customFormat="false" ht="12" hidden="false" customHeight="false" outlineLevel="0" collapsed="false">
      <c r="A33" s="30" t="s">
        <v>57</v>
      </c>
      <c r="B33" s="61" t="s">
        <v>25</v>
      </c>
      <c r="C33" s="62" t="s">
        <v>25</v>
      </c>
      <c r="D33" s="106" t="s">
        <v>38</v>
      </c>
      <c r="E33" s="124" t="s">
        <v>28</v>
      </c>
      <c r="F33" s="181" t="n">
        <v>2000</v>
      </c>
      <c r="G33" s="68" t="n">
        <v>20.32</v>
      </c>
      <c r="H33" s="69" t="n">
        <v>19.73</v>
      </c>
      <c r="I33" s="69" t="n">
        <v>19.15</v>
      </c>
      <c r="J33" s="70" t="n">
        <v>18.6</v>
      </c>
      <c r="K33" s="182" t="n">
        <v>5081</v>
      </c>
      <c r="L33" s="182" t="n">
        <v>4932</v>
      </c>
      <c r="M33" s="182" t="n">
        <v>4788</v>
      </c>
      <c r="N33" s="183" t="n">
        <v>4650</v>
      </c>
      <c r="O33" s="53" t="s">
        <v>146</v>
      </c>
      <c r="P33" s="64" t="s">
        <v>133</v>
      </c>
      <c r="Q33" s="42"/>
      <c r="R33" s="42"/>
      <c r="S33" s="42"/>
      <c r="T33" s="42"/>
      <c r="U33" s="42"/>
      <c r="V33" s="42"/>
      <c r="W33" s="42"/>
      <c r="X33" s="42"/>
    </row>
    <row r="34" customFormat="false" ht="12" hidden="false" customHeight="false" outlineLevel="0" collapsed="false">
      <c r="A34" s="30" t="s">
        <v>57</v>
      </c>
      <c r="B34" s="61" t="s">
        <v>25</v>
      </c>
      <c r="C34" s="62" t="s">
        <v>25</v>
      </c>
      <c r="D34" s="106" t="s">
        <v>38</v>
      </c>
      <c r="E34" s="124" t="s">
        <v>31</v>
      </c>
      <c r="F34" s="181" t="n">
        <v>2000</v>
      </c>
      <c r="G34" s="68" t="n">
        <v>21.53</v>
      </c>
      <c r="H34" s="69" t="n">
        <v>20.9</v>
      </c>
      <c r="I34" s="69" t="n">
        <v>20.28</v>
      </c>
      <c r="J34" s="70" t="n">
        <v>19.7</v>
      </c>
      <c r="K34" s="182" t="n">
        <v>5381</v>
      </c>
      <c r="L34" s="182" t="n">
        <v>5224</v>
      </c>
      <c r="M34" s="182" t="n">
        <v>5072</v>
      </c>
      <c r="N34" s="183" t="n">
        <v>4925</v>
      </c>
      <c r="O34" s="53" t="s">
        <v>146</v>
      </c>
      <c r="P34" s="64" t="s">
        <v>133</v>
      </c>
      <c r="Q34" s="42"/>
      <c r="R34" s="42"/>
      <c r="S34" s="42"/>
      <c r="T34" s="42"/>
      <c r="U34" s="42"/>
      <c r="V34" s="42"/>
      <c r="W34" s="42"/>
      <c r="X34" s="42"/>
    </row>
    <row r="35" customFormat="false" ht="12" hidden="false" customHeight="false" outlineLevel="0" collapsed="false">
      <c r="A35" s="30" t="s">
        <v>57</v>
      </c>
      <c r="B35" s="61" t="s">
        <v>25</v>
      </c>
      <c r="C35" s="62" t="s">
        <v>25</v>
      </c>
      <c r="D35" s="106" t="s">
        <v>38</v>
      </c>
      <c r="E35" s="124" t="n">
        <v>-18</v>
      </c>
      <c r="F35" s="181" t="n">
        <v>2000</v>
      </c>
      <c r="G35" s="68" t="n">
        <v>22.73</v>
      </c>
      <c r="H35" s="69" t="n">
        <v>22.07</v>
      </c>
      <c r="I35" s="69" t="n">
        <v>21.42</v>
      </c>
      <c r="J35" s="70" t="n">
        <v>20.8</v>
      </c>
      <c r="K35" s="182" t="n">
        <v>5682</v>
      </c>
      <c r="L35" s="182" t="n">
        <v>5517</v>
      </c>
      <c r="M35" s="182" t="n">
        <v>5355</v>
      </c>
      <c r="N35" s="183" t="n">
        <v>5200</v>
      </c>
      <c r="O35" s="180" t="s">
        <v>122</v>
      </c>
      <c r="P35" s="109" t="s">
        <v>143</v>
      </c>
      <c r="Q35" s="42"/>
      <c r="R35" s="42"/>
      <c r="S35" s="42"/>
      <c r="T35" s="42"/>
      <c r="U35" s="42"/>
      <c r="V35" s="42"/>
      <c r="W35" s="42"/>
      <c r="X35" s="42"/>
    </row>
    <row r="36" customFormat="false" ht="12" hidden="false" customHeight="false" outlineLevel="0" collapsed="false">
      <c r="A36" s="30" t="s">
        <v>57</v>
      </c>
      <c r="B36" s="61" t="s">
        <v>57</v>
      </c>
      <c r="C36" s="62" t="s">
        <v>58</v>
      </c>
      <c r="D36" s="105" t="s">
        <v>27</v>
      </c>
      <c r="E36" s="124" t="s">
        <v>28</v>
      </c>
      <c r="F36" s="181" t="n">
        <v>4000</v>
      </c>
      <c r="G36" s="68" t="n">
        <v>9.5</v>
      </c>
      <c r="H36" s="69" t="n">
        <v>9.23</v>
      </c>
      <c r="I36" s="69" t="n">
        <v>8.97</v>
      </c>
      <c r="J36" s="70" t="n">
        <v>8.7</v>
      </c>
      <c r="K36" s="182" t="n">
        <v>2377</v>
      </c>
      <c r="L36" s="182" t="n">
        <v>2308</v>
      </c>
      <c r="M36" s="182" t="n">
        <v>2241</v>
      </c>
      <c r="N36" s="183" t="n">
        <v>2176</v>
      </c>
      <c r="O36" s="63" t="s">
        <v>121</v>
      </c>
      <c r="P36" s="109" t="s">
        <v>145</v>
      </c>
      <c r="Q36" s="42"/>
      <c r="R36" s="42"/>
      <c r="S36" s="42"/>
      <c r="T36" s="42"/>
      <c r="U36" s="42"/>
      <c r="V36" s="42"/>
      <c r="W36" s="42"/>
      <c r="X36" s="42"/>
    </row>
    <row r="37" customFormat="false" ht="12" hidden="false" customHeight="false" outlineLevel="0" collapsed="false">
      <c r="A37" s="30" t="s">
        <v>57</v>
      </c>
      <c r="B37" s="61" t="s">
        <v>57</v>
      </c>
      <c r="C37" s="62" t="s">
        <v>58</v>
      </c>
      <c r="D37" s="105" t="s">
        <v>27</v>
      </c>
      <c r="E37" s="124" t="s">
        <v>31</v>
      </c>
      <c r="F37" s="181" t="n">
        <v>4000</v>
      </c>
      <c r="G37" s="68" t="n">
        <v>10.71</v>
      </c>
      <c r="H37" s="69" t="n">
        <v>10.4</v>
      </c>
      <c r="I37" s="69" t="n">
        <v>10.1</v>
      </c>
      <c r="J37" s="70" t="n">
        <v>9.8</v>
      </c>
      <c r="K37" s="182" t="n">
        <v>2677</v>
      </c>
      <c r="L37" s="182" t="n">
        <v>2599</v>
      </c>
      <c r="M37" s="182" t="n">
        <v>2523</v>
      </c>
      <c r="N37" s="183" t="n">
        <v>2451</v>
      </c>
      <c r="O37" s="63" t="s">
        <v>121</v>
      </c>
      <c r="P37" s="109" t="s">
        <v>145</v>
      </c>
      <c r="Q37" s="42"/>
      <c r="R37" s="42"/>
      <c r="S37" s="42"/>
      <c r="T37" s="42"/>
      <c r="U37" s="42"/>
      <c r="V37" s="42"/>
      <c r="W37" s="42"/>
      <c r="X37" s="42"/>
    </row>
    <row r="38" customFormat="false" ht="12" hidden="false" customHeight="false" outlineLevel="0" collapsed="false">
      <c r="A38" s="30" t="s">
        <v>57</v>
      </c>
      <c r="B38" s="61" t="s">
        <v>57</v>
      </c>
      <c r="C38" s="62" t="s">
        <v>58</v>
      </c>
      <c r="D38" s="105" t="s">
        <v>27</v>
      </c>
      <c r="E38" s="124" t="n">
        <v>-18</v>
      </c>
      <c r="F38" s="181" t="n">
        <v>4000</v>
      </c>
      <c r="G38" s="68" t="n">
        <v>11.91</v>
      </c>
      <c r="H38" s="69" t="n">
        <v>11.56</v>
      </c>
      <c r="I38" s="69" t="n">
        <v>11.23</v>
      </c>
      <c r="J38" s="70" t="n">
        <v>10.9</v>
      </c>
      <c r="K38" s="182" t="n">
        <v>2978</v>
      </c>
      <c r="L38" s="182" t="n">
        <v>2891</v>
      </c>
      <c r="M38" s="182" t="n">
        <v>2807</v>
      </c>
      <c r="N38" s="183" t="n">
        <v>2726</v>
      </c>
      <c r="O38" s="63" t="s">
        <v>122</v>
      </c>
      <c r="P38" s="109" t="s">
        <v>145</v>
      </c>
      <c r="Q38" s="42"/>
      <c r="R38" s="42"/>
      <c r="S38" s="42"/>
      <c r="T38" s="42"/>
      <c r="U38" s="42"/>
      <c r="V38" s="42"/>
      <c r="W38" s="42"/>
      <c r="X38" s="42"/>
    </row>
    <row r="39" customFormat="false" ht="12" hidden="false" customHeight="false" outlineLevel="0" collapsed="false">
      <c r="A39" s="30" t="s">
        <v>57</v>
      </c>
      <c r="B39" s="61" t="s">
        <v>43</v>
      </c>
      <c r="C39" s="62" t="s">
        <v>125</v>
      </c>
      <c r="D39" s="105" t="s">
        <v>27</v>
      </c>
      <c r="E39" s="124" t="s">
        <v>28</v>
      </c>
      <c r="F39" s="181" t="n">
        <v>8000</v>
      </c>
      <c r="G39" s="68" t="n">
        <v>61.21</v>
      </c>
      <c r="H39" s="69" t="n">
        <v>59.42</v>
      </c>
      <c r="I39" s="69" t="n">
        <v>57.7</v>
      </c>
      <c r="J39" s="70" t="n">
        <v>56.02</v>
      </c>
      <c r="K39" s="182" t="n">
        <v>15302</v>
      </c>
      <c r="L39" s="182" t="n">
        <v>14857</v>
      </c>
      <c r="M39" s="182" t="n">
        <v>14424</v>
      </c>
      <c r="N39" s="183" t="n">
        <v>14004</v>
      </c>
      <c r="O39" s="63" t="s">
        <v>41</v>
      </c>
      <c r="P39" s="109" t="s">
        <v>148</v>
      </c>
      <c r="Q39" s="42"/>
      <c r="R39" s="42"/>
      <c r="S39" s="42"/>
      <c r="T39" s="42"/>
      <c r="U39" s="42"/>
      <c r="V39" s="42"/>
      <c r="W39" s="42"/>
      <c r="X39" s="42"/>
    </row>
    <row r="40" customFormat="false" ht="12" hidden="false" customHeight="false" outlineLevel="0" collapsed="false">
      <c r="A40" s="30" t="s">
        <v>57</v>
      </c>
      <c r="B40" s="61" t="s">
        <v>43</v>
      </c>
      <c r="C40" s="62" t="s">
        <v>125</v>
      </c>
      <c r="D40" s="105" t="s">
        <v>27</v>
      </c>
      <c r="E40" s="124" t="s">
        <v>31</v>
      </c>
      <c r="F40" s="181" t="n">
        <v>8000</v>
      </c>
      <c r="G40" s="68" t="n">
        <v>62.52</v>
      </c>
      <c r="H40" s="69" t="n">
        <v>60.7</v>
      </c>
      <c r="I40" s="69" t="n">
        <v>58.93</v>
      </c>
      <c r="J40" s="70" t="n">
        <v>57.22</v>
      </c>
      <c r="K40" s="182" t="n">
        <v>15630</v>
      </c>
      <c r="L40" s="182" t="n">
        <v>15175</v>
      </c>
      <c r="M40" s="182" t="n">
        <v>14734</v>
      </c>
      <c r="N40" s="183" t="n">
        <v>14304</v>
      </c>
      <c r="O40" s="63" t="s">
        <v>41</v>
      </c>
      <c r="P40" s="109" t="s">
        <v>148</v>
      </c>
      <c r="Q40" s="42"/>
      <c r="R40" s="42"/>
      <c r="S40" s="42"/>
      <c r="T40" s="42"/>
      <c r="U40" s="42"/>
      <c r="V40" s="42"/>
      <c r="W40" s="42"/>
      <c r="X40" s="42"/>
    </row>
    <row r="41" customFormat="false" ht="12" hidden="false" customHeight="false" outlineLevel="0" collapsed="false">
      <c r="A41" s="30" t="s">
        <v>57</v>
      </c>
      <c r="B41" s="61" t="s">
        <v>60</v>
      </c>
      <c r="C41" s="62" t="s">
        <v>60</v>
      </c>
      <c r="D41" s="106" t="s">
        <v>38</v>
      </c>
      <c r="E41" s="124" t="s">
        <v>28</v>
      </c>
      <c r="F41" s="181" t="n">
        <v>2000</v>
      </c>
      <c r="G41" s="68" t="n">
        <v>11.14</v>
      </c>
      <c r="H41" s="69" t="n">
        <v>10.81</v>
      </c>
      <c r="I41" s="69" t="n">
        <v>10.51</v>
      </c>
      <c r="J41" s="70" t="n">
        <v>10.2</v>
      </c>
      <c r="K41" s="182" t="n">
        <v>2785</v>
      </c>
      <c r="L41" s="182" t="n">
        <v>2704</v>
      </c>
      <c r="M41" s="182" t="n">
        <v>2626</v>
      </c>
      <c r="N41" s="183" t="n">
        <v>2549</v>
      </c>
      <c r="O41" s="63" t="s">
        <v>149</v>
      </c>
      <c r="P41" s="109" t="s">
        <v>145</v>
      </c>
      <c r="Q41" s="42"/>
      <c r="R41" s="42"/>
      <c r="S41" s="42"/>
      <c r="T41" s="42"/>
      <c r="U41" s="42"/>
      <c r="V41" s="42"/>
      <c r="W41" s="42"/>
      <c r="X41" s="42"/>
    </row>
    <row r="42" customFormat="false" ht="12" hidden="false" customHeight="false" outlineLevel="0" collapsed="false">
      <c r="A42" s="30" t="s">
        <v>57</v>
      </c>
      <c r="B42" s="61" t="s">
        <v>60</v>
      </c>
      <c r="C42" s="62" t="s">
        <v>60</v>
      </c>
      <c r="D42" s="106" t="s">
        <v>38</v>
      </c>
      <c r="E42" s="124" t="s">
        <v>31</v>
      </c>
      <c r="F42" s="181" t="n">
        <v>2000</v>
      </c>
      <c r="G42" s="68" t="n">
        <v>12.34</v>
      </c>
      <c r="H42" s="69" t="n">
        <v>11.98</v>
      </c>
      <c r="I42" s="69" t="n">
        <v>11.64</v>
      </c>
      <c r="J42" s="70" t="n">
        <v>11.3</v>
      </c>
      <c r="K42" s="182" t="n">
        <v>3086</v>
      </c>
      <c r="L42" s="182" t="n">
        <v>2996</v>
      </c>
      <c r="M42" s="182" t="n">
        <v>2908</v>
      </c>
      <c r="N42" s="183" t="n">
        <v>2824</v>
      </c>
      <c r="O42" s="63" t="s">
        <v>149</v>
      </c>
      <c r="P42" s="109" t="s">
        <v>145</v>
      </c>
      <c r="Q42" s="42"/>
      <c r="R42" s="42"/>
      <c r="S42" s="42"/>
      <c r="T42" s="42"/>
      <c r="U42" s="42"/>
      <c r="V42" s="42"/>
      <c r="W42" s="42"/>
      <c r="X42" s="42"/>
    </row>
    <row r="43" customFormat="false" ht="12" hidden="false" customHeight="false" outlineLevel="0" collapsed="false">
      <c r="A43" s="30" t="s">
        <v>57</v>
      </c>
      <c r="B43" s="61" t="s">
        <v>60</v>
      </c>
      <c r="C43" s="62" t="s">
        <v>60</v>
      </c>
      <c r="D43" s="106" t="s">
        <v>38</v>
      </c>
      <c r="E43" s="124" t="n">
        <v>-18</v>
      </c>
      <c r="F43" s="181" t="n">
        <v>2000</v>
      </c>
      <c r="G43" s="68" t="n">
        <v>13.54</v>
      </c>
      <c r="H43" s="69" t="s">
        <v>150</v>
      </c>
      <c r="I43" s="69" t="n">
        <v>12.77</v>
      </c>
      <c r="J43" s="70" t="n">
        <v>12.4</v>
      </c>
      <c r="K43" s="182" t="n">
        <v>3387</v>
      </c>
      <c r="L43" s="182" t="n">
        <v>3288</v>
      </c>
      <c r="M43" s="182" t="n">
        <v>3192</v>
      </c>
      <c r="N43" s="183" t="n">
        <v>3099</v>
      </c>
      <c r="O43" s="180" t="s">
        <v>122</v>
      </c>
      <c r="P43" s="109" t="s">
        <v>133</v>
      </c>
      <c r="Q43" s="42"/>
      <c r="R43" s="42"/>
      <c r="S43" s="42"/>
      <c r="T43" s="42"/>
      <c r="U43" s="42"/>
      <c r="V43" s="42"/>
      <c r="W43" s="42"/>
      <c r="X43" s="42"/>
    </row>
    <row r="44" customFormat="false" ht="12" hidden="false" customHeight="false" outlineLevel="0" collapsed="false">
      <c r="A44" s="30" t="s">
        <v>57</v>
      </c>
      <c r="B44" s="61" t="s">
        <v>60</v>
      </c>
      <c r="C44" s="62" t="s">
        <v>61</v>
      </c>
      <c r="D44" s="105" t="s">
        <v>27</v>
      </c>
      <c r="E44" s="124" t="s">
        <v>28</v>
      </c>
      <c r="F44" s="181" t="n">
        <v>8000</v>
      </c>
      <c r="G44" s="68" t="n">
        <v>61.62</v>
      </c>
      <c r="H44" s="69" t="n">
        <v>59.83</v>
      </c>
      <c r="I44" s="69" t="n">
        <v>58.09</v>
      </c>
      <c r="J44" s="70" t="n">
        <v>56.4</v>
      </c>
      <c r="K44" s="182" t="n">
        <v>15407</v>
      </c>
      <c r="L44" s="182" t="n">
        <v>14958</v>
      </c>
      <c r="M44" s="182" t="n">
        <v>14522</v>
      </c>
      <c r="N44" s="183" t="n">
        <v>14099</v>
      </c>
      <c r="O44" s="63" t="s">
        <v>41</v>
      </c>
      <c r="P44" s="109" t="s">
        <v>139</v>
      </c>
      <c r="Q44" s="42"/>
      <c r="R44" s="42"/>
      <c r="S44" s="42"/>
      <c r="T44" s="42"/>
      <c r="U44" s="42"/>
      <c r="V44" s="42"/>
      <c r="W44" s="42"/>
      <c r="X44" s="42"/>
    </row>
    <row r="45" customFormat="false" ht="12" hidden="false" customHeight="false" outlineLevel="0" collapsed="false">
      <c r="A45" s="30" t="s">
        <v>57</v>
      </c>
      <c r="B45" s="61" t="s">
        <v>60</v>
      </c>
      <c r="C45" s="62" t="s">
        <v>61</v>
      </c>
      <c r="D45" s="105" t="s">
        <v>27</v>
      </c>
      <c r="E45" s="124" t="s">
        <v>31</v>
      </c>
      <c r="F45" s="181" t="n">
        <v>8000</v>
      </c>
      <c r="G45" s="68" t="n">
        <v>62.83</v>
      </c>
      <c r="H45" s="69" t="n">
        <v>61</v>
      </c>
      <c r="I45" s="69" t="n">
        <v>59.22</v>
      </c>
      <c r="J45" s="70" t="n">
        <v>57.5</v>
      </c>
      <c r="K45" s="182" t="n">
        <v>15707</v>
      </c>
      <c r="L45" s="182" t="n">
        <v>15249</v>
      </c>
      <c r="M45" s="182" t="n">
        <v>14805</v>
      </c>
      <c r="N45" s="183" t="n">
        <v>14374</v>
      </c>
      <c r="O45" s="63" t="s">
        <v>41</v>
      </c>
      <c r="P45" s="109" t="s">
        <v>139</v>
      </c>
      <c r="Q45" s="42"/>
      <c r="R45" s="42"/>
      <c r="S45" s="42"/>
      <c r="T45" s="42"/>
      <c r="U45" s="42"/>
      <c r="V45" s="42"/>
      <c r="W45" s="42"/>
      <c r="X45" s="42"/>
    </row>
    <row r="46" customFormat="false" ht="12" hidden="false" customHeight="false" outlineLevel="0" collapsed="false">
      <c r="A46" s="30" t="s">
        <v>57</v>
      </c>
      <c r="B46" s="61" t="s">
        <v>60</v>
      </c>
      <c r="C46" s="62" t="s">
        <v>61</v>
      </c>
      <c r="D46" s="105" t="s">
        <v>27</v>
      </c>
      <c r="E46" s="124" t="n">
        <v>-18</v>
      </c>
      <c r="F46" s="181" t="n">
        <v>8000</v>
      </c>
      <c r="G46" s="68" t="n">
        <v>64.03</v>
      </c>
      <c r="H46" s="69" t="n">
        <v>62.16</v>
      </c>
      <c r="I46" s="69" t="n">
        <v>60.36</v>
      </c>
      <c r="J46" s="70" t="n">
        <v>58.6</v>
      </c>
      <c r="K46" s="182" t="n">
        <v>16007</v>
      </c>
      <c r="L46" s="182" t="n">
        <v>15541</v>
      </c>
      <c r="M46" s="182" t="n">
        <v>15089</v>
      </c>
      <c r="N46" s="183" t="n">
        <v>14649</v>
      </c>
      <c r="O46" s="180" t="s">
        <v>122</v>
      </c>
      <c r="P46" s="109" t="s">
        <v>139</v>
      </c>
      <c r="Q46" s="42"/>
      <c r="R46" s="42"/>
      <c r="S46" s="42"/>
      <c r="T46" s="42"/>
      <c r="U46" s="42"/>
      <c r="V46" s="42"/>
      <c r="W46" s="42"/>
      <c r="X46" s="42"/>
    </row>
    <row r="47" customFormat="false" ht="12" hidden="false" customHeight="false" outlineLevel="0" collapsed="false">
      <c r="A47" s="30" t="s">
        <v>57</v>
      </c>
      <c r="B47" s="61" t="s">
        <v>33</v>
      </c>
      <c r="C47" s="62" t="s">
        <v>62</v>
      </c>
      <c r="D47" s="105" t="s">
        <v>27</v>
      </c>
      <c r="E47" s="124" t="s">
        <v>28</v>
      </c>
      <c r="F47" s="181" t="n">
        <v>15000</v>
      </c>
      <c r="G47" s="68" t="n">
        <v>120</v>
      </c>
      <c r="H47" s="69" t="n">
        <v>116.51</v>
      </c>
      <c r="I47" s="69" t="n">
        <v>113.11</v>
      </c>
      <c r="J47" s="70" t="n">
        <v>109.82</v>
      </c>
      <c r="K47" s="182" t="n">
        <v>30001</v>
      </c>
      <c r="L47" s="182" t="n">
        <v>29128</v>
      </c>
      <c r="M47" s="182" t="n">
        <v>28279</v>
      </c>
      <c r="N47" s="183" t="n">
        <v>27455</v>
      </c>
      <c r="O47" s="63" t="s">
        <v>41</v>
      </c>
      <c r="P47" s="109" t="s">
        <v>63</v>
      </c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false" outlineLevel="0" collapsed="false">
      <c r="A48" s="30" t="s">
        <v>57</v>
      </c>
      <c r="B48" s="61" t="s">
        <v>33</v>
      </c>
      <c r="C48" s="62" t="s">
        <v>62</v>
      </c>
      <c r="D48" s="105" t="s">
        <v>27</v>
      </c>
      <c r="E48" s="124" t="s">
        <v>31</v>
      </c>
      <c r="F48" s="181" t="n">
        <v>15000</v>
      </c>
      <c r="G48" s="68" t="n">
        <v>121.32</v>
      </c>
      <c r="H48" s="69" t="n">
        <v>117.78</v>
      </c>
      <c r="I48" s="69" t="n">
        <v>114.35</v>
      </c>
      <c r="J48" s="70" t="n">
        <v>111.02</v>
      </c>
      <c r="K48" s="182" t="n">
        <v>30329</v>
      </c>
      <c r="L48" s="182" t="n">
        <v>29446</v>
      </c>
      <c r="M48" s="182" t="n">
        <v>28588</v>
      </c>
      <c r="N48" s="183" t="n">
        <v>27755</v>
      </c>
      <c r="O48" s="63" t="s">
        <v>41</v>
      </c>
      <c r="P48" s="109" t="s">
        <v>63</v>
      </c>
      <c r="Q48" s="42"/>
      <c r="R48" s="42"/>
      <c r="S48" s="42"/>
      <c r="T48" s="42"/>
      <c r="U48" s="42"/>
      <c r="V48" s="42"/>
      <c r="W48" s="42"/>
      <c r="X48" s="42"/>
    </row>
    <row r="49" customFormat="false" ht="12" hidden="false" customHeight="false" outlineLevel="0" collapsed="false">
      <c r="A49" s="30" t="s">
        <v>57</v>
      </c>
      <c r="B49" s="62" t="s">
        <v>24</v>
      </c>
      <c r="C49" s="62" t="s">
        <v>24</v>
      </c>
      <c r="D49" s="106" t="s">
        <v>38</v>
      </c>
      <c r="E49" s="124" t="s">
        <v>28</v>
      </c>
      <c r="F49" s="181" t="n">
        <v>2000</v>
      </c>
      <c r="G49" s="68" t="n">
        <v>22.86</v>
      </c>
      <c r="H49" s="69" t="n">
        <v>22.19</v>
      </c>
      <c r="I49" s="69" t="n">
        <v>21.55</v>
      </c>
      <c r="J49" s="70" t="n">
        <v>20.92</v>
      </c>
      <c r="K49" s="182" t="n">
        <v>5715</v>
      </c>
      <c r="L49" s="182" t="n">
        <v>5547.5</v>
      </c>
      <c r="M49" s="182" t="n">
        <v>5387.5</v>
      </c>
      <c r="N49" s="183" t="n">
        <v>5230</v>
      </c>
      <c r="O49" s="53" t="s">
        <v>41</v>
      </c>
      <c r="P49" s="109" t="s">
        <v>140</v>
      </c>
      <c r="Q49" s="42"/>
      <c r="R49" s="42"/>
      <c r="S49" s="42"/>
      <c r="T49" s="42"/>
      <c r="U49" s="42"/>
      <c r="V49" s="42"/>
      <c r="W49" s="42"/>
      <c r="X49" s="42"/>
    </row>
    <row r="50" customFormat="false" ht="12" hidden="false" customHeight="false" outlineLevel="0" collapsed="false">
      <c r="A50" s="30" t="s">
        <v>57</v>
      </c>
      <c r="B50" s="62" t="s">
        <v>24</v>
      </c>
      <c r="C50" s="62" t="s">
        <v>24</v>
      </c>
      <c r="D50" s="106" t="s">
        <v>38</v>
      </c>
      <c r="E50" s="124" t="s">
        <v>31</v>
      </c>
      <c r="F50" s="181" t="n">
        <v>2000</v>
      </c>
      <c r="G50" s="68" t="n">
        <v>23.7</v>
      </c>
      <c r="H50" s="69" t="n">
        <v>23.01</v>
      </c>
      <c r="I50" s="69" t="n">
        <v>22.34</v>
      </c>
      <c r="J50" s="70" t="n">
        <v>21.69</v>
      </c>
      <c r="K50" s="182" t="n">
        <v>5925</v>
      </c>
      <c r="L50" s="182" t="n">
        <v>5752.5</v>
      </c>
      <c r="M50" s="182" t="n">
        <v>5585</v>
      </c>
      <c r="N50" s="183" t="n">
        <v>5422.5</v>
      </c>
      <c r="O50" s="53" t="s">
        <v>41</v>
      </c>
      <c r="P50" s="109" t="s">
        <v>140</v>
      </c>
      <c r="Q50" s="42"/>
      <c r="R50" s="42"/>
      <c r="S50" s="42"/>
      <c r="T50" s="42"/>
      <c r="U50" s="42"/>
      <c r="V50" s="42"/>
      <c r="W50" s="42"/>
      <c r="X50" s="42"/>
    </row>
    <row r="51" customFormat="false" ht="12" hidden="false" customHeight="false" outlineLevel="0" collapsed="false">
      <c r="A51" s="30" t="s">
        <v>57</v>
      </c>
      <c r="B51" s="61" t="s">
        <v>33</v>
      </c>
      <c r="C51" s="62" t="s">
        <v>64</v>
      </c>
      <c r="D51" s="105" t="s">
        <v>27</v>
      </c>
      <c r="E51" s="124" t="s">
        <v>28</v>
      </c>
      <c r="F51" s="181" t="n">
        <v>4000</v>
      </c>
      <c r="G51" s="68" t="n">
        <v>53.02</v>
      </c>
      <c r="H51" s="69" t="n">
        <v>51.47</v>
      </c>
      <c r="I51" s="69" t="n">
        <v>49.97</v>
      </c>
      <c r="J51" s="70" t="n">
        <v>48.52</v>
      </c>
      <c r="K51" s="182" t="n">
        <v>13253</v>
      </c>
      <c r="L51" s="182" t="n">
        <v>12866</v>
      </c>
      <c r="M51" s="182" t="n">
        <v>12492</v>
      </c>
      <c r="N51" s="183" t="n">
        <v>12128</v>
      </c>
      <c r="O51" s="63" t="s">
        <v>41</v>
      </c>
      <c r="P51" s="109" t="s">
        <v>148</v>
      </c>
      <c r="Q51" s="42"/>
      <c r="R51" s="42"/>
      <c r="S51" s="42"/>
      <c r="T51" s="42"/>
      <c r="U51" s="42"/>
      <c r="V51" s="42"/>
      <c r="W51" s="42"/>
      <c r="X51" s="42"/>
    </row>
    <row r="52" customFormat="false" ht="12" hidden="false" customHeight="false" outlineLevel="0" collapsed="false">
      <c r="A52" s="30" t="s">
        <v>57</v>
      </c>
      <c r="B52" s="61" t="s">
        <v>33</v>
      </c>
      <c r="C52" s="62" t="s">
        <v>64</v>
      </c>
      <c r="D52" s="105" t="s">
        <v>27</v>
      </c>
      <c r="E52" s="124" t="s">
        <v>31</v>
      </c>
      <c r="F52" s="181" t="n">
        <v>4000</v>
      </c>
      <c r="G52" s="68" t="n">
        <v>54.32</v>
      </c>
      <c r="H52" s="69" t="n">
        <v>52.74</v>
      </c>
      <c r="I52" s="69" t="n">
        <v>51.2</v>
      </c>
      <c r="J52" s="70" t="n">
        <v>49.72</v>
      </c>
      <c r="K52" s="182" t="n">
        <v>13580</v>
      </c>
      <c r="L52" s="182" t="n">
        <v>13186</v>
      </c>
      <c r="M52" s="182" t="n">
        <v>12802</v>
      </c>
      <c r="N52" s="183" t="n">
        <v>12428</v>
      </c>
      <c r="O52" s="63" t="s">
        <v>41</v>
      </c>
      <c r="P52" s="109" t="s">
        <v>148</v>
      </c>
      <c r="Q52" s="42"/>
      <c r="R52" s="42"/>
      <c r="S52" s="42"/>
      <c r="T52" s="42"/>
      <c r="U52" s="42"/>
      <c r="V52" s="42"/>
      <c r="W52" s="42"/>
      <c r="X52" s="42"/>
    </row>
    <row r="53" customFormat="false" ht="12" hidden="false" customHeight="false" outlineLevel="0" collapsed="false">
      <c r="A53" s="30" t="s">
        <v>57</v>
      </c>
      <c r="B53" s="61" t="s">
        <v>33</v>
      </c>
      <c r="C53" s="62" t="s">
        <v>64</v>
      </c>
      <c r="D53" s="105" t="s">
        <v>27</v>
      </c>
      <c r="E53" s="124" t="n">
        <v>-18</v>
      </c>
      <c r="F53" s="181" t="n">
        <v>4000</v>
      </c>
      <c r="G53" s="68" t="n">
        <v>55.63</v>
      </c>
      <c r="H53" s="69" t="n">
        <v>54.01</v>
      </c>
      <c r="I53" s="69" t="n">
        <v>52.44</v>
      </c>
      <c r="J53" s="70" t="n">
        <v>50.92</v>
      </c>
      <c r="K53" s="182" t="n">
        <v>13908</v>
      </c>
      <c r="L53" s="182" t="n">
        <v>13504</v>
      </c>
      <c r="M53" s="182" t="n">
        <v>13110</v>
      </c>
      <c r="N53" s="183" t="n">
        <v>12728</v>
      </c>
      <c r="O53" s="184" t="s">
        <v>122</v>
      </c>
      <c r="P53" s="109" t="s">
        <v>148</v>
      </c>
      <c r="Q53" s="42"/>
      <c r="R53" s="42"/>
      <c r="S53" s="42"/>
      <c r="T53" s="42"/>
      <c r="U53" s="42"/>
      <c r="V53" s="42"/>
      <c r="W53" s="42"/>
      <c r="X53" s="42"/>
    </row>
    <row r="54" customFormat="false" ht="12" hidden="false" customHeight="false" outlineLevel="0" collapsed="false">
      <c r="A54" s="30" t="s">
        <v>57</v>
      </c>
      <c r="B54" s="61" t="s">
        <v>53</v>
      </c>
      <c r="C54" s="62" t="s">
        <v>65</v>
      </c>
      <c r="D54" s="105" t="s">
        <v>27</v>
      </c>
      <c r="E54" s="124" t="s">
        <v>28</v>
      </c>
      <c r="F54" s="181" t="n">
        <v>8000</v>
      </c>
      <c r="G54" s="68" t="n">
        <v>36.67</v>
      </c>
      <c r="H54" s="69" t="n">
        <v>35.61</v>
      </c>
      <c r="I54" s="69" t="n">
        <v>34.57</v>
      </c>
      <c r="J54" s="70" t="n">
        <v>33.56</v>
      </c>
      <c r="K54" s="182" t="n">
        <v>9169</v>
      </c>
      <c r="L54" s="182" t="n">
        <v>8901</v>
      </c>
      <c r="M54" s="182" t="n">
        <v>8643</v>
      </c>
      <c r="N54" s="183" t="n">
        <v>8391</v>
      </c>
      <c r="O54" s="63" t="s">
        <v>41</v>
      </c>
      <c r="P54" s="109" t="s">
        <v>135</v>
      </c>
      <c r="Q54" s="42"/>
      <c r="R54" s="42"/>
      <c r="S54" s="42"/>
      <c r="T54" s="42"/>
      <c r="U54" s="42"/>
      <c r="V54" s="42"/>
      <c r="W54" s="42"/>
      <c r="X54" s="42"/>
    </row>
    <row r="55" customFormat="false" ht="12" hidden="false" customHeight="false" outlineLevel="0" collapsed="false">
      <c r="A55" s="30" t="s">
        <v>57</v>
      </c>
      <c r="B55" s="61" t="s">
        <v>53</v>
      </c>
      <c r="C55" s="62" t="s">
        <v>65</v>
      </c>
      <c r="D55" s="105" t="s">
        <v>27</v>
      </c>
      <c r="E55" s="124" t="s">
        <v>31</v>
      </c>
      <c r="F55" s="181" t="n">
        <v>8000</v>
      </c>
      <c r="G55" s="68" t="n">
        <v>37.87</v>
      </c>
      <c r="H55" s="69" t="n">
        <v>36.77</v>
      </c>
      <c r="I55" s="69" t="n">
        <v>35.71</v>
      </c>
      <c r="J55" s="70" t="n">
        <v>34.66</v>
      </c>
      <c r="K55" s="182" t="n">
        <v>9469</v>
      </c>
      <c r="L55" s="182" t="n">
        <v>9194</v>
      </c>
      <c r="M55" s="182" t="n">
        <v>8925</v>
      </c>
      <c r="N55" s="183" t="n">
        <v>8666</v>
      </c>
      <c r="O55" s="63" t="s">
        <v>41</v>
      </c>
      <c r="P55" s="109" t="s">
        <v>135</v>
      </c>
      <c r="Q55" s="42"/>
      <c r="R55" s="42"/>
      <c r="S55" s="42"/>
      <c r="T55" s="42"/>
      <c r="U55" s="42"/>
      <c r="V55" s="42"/>
      <c r="W55" s="42"/>
      <c r="X55" s="42"/>
    </row>
    <row r="56" customFormat="false" ht="12" hidden="false" customHeight="false" outlineLevel="0" collapsed="false">
      <c r="A56" s="30" t="s">
        <v>57</v>
      </c>
      <c r="B56" s="61" t="s">
        <v>53</v>
      </c>
      <c r="C56" s="62" t="s">
        <v>66</v>
      </c>
      <c r="D56" s="105" t="s">
        <v>27</v>
      </c>
      <c r="E56" s="124" t="s">
        <v>28</v>
      </c>
      <c r="F56" s="181" t="n">
        <v>4000</v>
      </c>
      <c r="G56" s="68" t="n">
        <v>33.34</v>
      </c>
      <c r="H56" s="69" t="n">
        <v>32.37</v>
      </c>
      <c r="I56" s="69" t="n">
        <v>31.43</v>
      </c>
      <c r="J56" s="70" t="n">
        <v>30.51</v>
      </c>
      <c r="K56" s="182" t="n">
        <v>8337</v>
      </c>
      <c r="L56" s="182" t="n">
        <v>8094</v>
      </c>
      <c r="M56" s="182" t="n">
        <v>7857</v>
      </c>
      <c r="N56" s="183" t="n">
        <v>7629</v>
      </c>
      <c r="O56" s="63" t="s">
        <v>41</v>
      </c>
      <c r="P56" s="109" t="s">
        <v>143</v>
      </c>
      <c r="Q56" s="42"/>
      <c r="R56" s="42"/>
      <c r="S56" s="42"/>
      <c r="T56" s="42"/>
      <c r="U56" s="42"/>
      <c r="V56" s="42"/>
      <c r="W56" s="42"/>
      <c r="X56" s="42"/>
    </row>
    <row r="57" customFormat="false" ht="12" hidden="false" customHeight="false" outlineLevel="0" collapsed="false">
      <c r="A57" s="30" t="s">
        <v>57</v>
      </c>
      <c r="B57" s="61" t="s">
        <v>53</v>
      </c>
      <c r="C57" s="62" t="s">
        <v>66</v>
      </c>
      <c r="D57" s="105" t="s">
        <v>27</v>
      </c>
      <c r="E57" s="124" t="s">
        <v>31</v>
      </c>
      <c r="F57" s="181" t="n">
        <v>4000</v>
      </c>
      <c r="G57" s="68" t="n">
        <v>34.55</v>
      </c>
      <c r="H57" s="69" t="n">
        <v>33.54</v>
      </c>
      <c r="I57" s="69" t="n">
        <v>32.56</v>
      </c>
      <c r="J57" s="70" t="n">
        <v>31.61</v>
      </c>
      <c r="K57" s="182" t="n">
        <v>8637</v>
      </c>
      <c r="L57" s="182" t="n">
        <v>8385</v>
      </c>
      <c r="M57" s="182" t="n">
        <v>8141</v>
      </c>
      <c r="N57" s="183" t="n">
        <v>7904</v>
      </c>
      <c r="O57" s="63" t="s">
        <v>41</v>
      </c>
      <c r="P57" s="109" t="s">
        <v>143</v>
      </c>
      <c r="Q57" s="42"/>
      <c r="R57" s="42"/>
      <c r="S57" s="42"/>
      <c r="T57" s="42"/>
      <c r="U57" s="42"/>
      <c r="V57" s="42"/>
      <c r="W57" s="42"/>
      <c r="X57" s="42"/>
    </row>
    <row r="58" customFormat="false" ht="12" hidden="false" customHeight="false" outlineLevel="0" collapsed="false">
      <c r="A58" s="30" t="s">
        <v>57</v>
      </c>
      <c r="B58" s="61" t="s">
        <v>57</v>
      </c>
      <c r="C58" s="62" t="s">
        <v>67</v>
      </c>
      <c r="D58" s="105" t="s">
        <v>27</v>
      </c>
      <c r="E58" s="124" t="s">
        <v>28</v>
      </c>
      <c r="F58" s="181" t="n">
        <v>4000</v>
      </c>
      <c r="G58" s="68" t="n">
        <v>9.5</v>
      </c>
      <c r="H58" s="69" t="n">
        <v>9.23</v>
      </c>
      <c r="I58" s="69" t="n">
        <v>8.97</v>
      </c>
      <c r="J58" s="70" t="n">
        <v>8.7</v>
      </c>
      <c r="K58" s="182" t="n">
        <v>2377</v>
      </c>
      <c r="L58" s="182" t="n">
        <v>2308</v>
      </c>
      <c r="M58" s="182" t="n">
        <v>2241</v>
      </c>
      <c r="N58" s="183" t="n">
        <v>2176</v>
      </c>
      <c r="O58" s="63" t="s">
        <v>121</v>
      </c>
      <c r="P58" s="109" t="s">
        <v>145</v>
      </c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false" outlineLevel="0" collapsed="false">
      <c r="A59" s="30" t="s">
        <v>57</v>
      </c>
      <c r="B59" s="61" t="s">
        <v>57</v>
      </c>
      <c r="C59" s="62" t="s">
        <v>67</v>
      </c>
      <c r="D59" s="105" t="s">
        <v>27</v>
      </c>
      <c r="E59" s="124" t="s">
        <v>31</v>
      </c>
      <c r="F59" s="181" t="n">
        <v>4000</v>
      </c>
      <c r="G59" s="68" t="n">
        <v>10.71</v>
      </c>
      <c r="H59" s="69" t="n">
        <v>10.4</v>
      </c>
      <c r="I59" s="69" t="n">
        <v>10.1</v>
      </c>
      <c r="J59" s="70" t="n">
        <v>9.8</v>
      </c>
      <c r="K59" s="182" t="n">
        <v>2677</v>
      </c>
      <c r="L59" s="182" t="n">
        <v>2599</v>
      </c>
      <c r="M59" s="182" t="n">
        <v>2523</v>
      </c>
      <c r="N59" s="183" t="n">
        <v>2451</v>
      </c>
      <c r="O59" s="63" t="s">
        <v>121</v>
      </c>
      <c r="P59" s="109" t="s">
        <v>145</v>
      </c>
      <c r="Q59" s="42"/>
      <c r="R59" s="42"/>
      <c r="S59" s="42"/>
      <c r="T59" s="42"/>
      <c r="U59" s="42"/>
      <c r="V59" s="42"/>
      <c r="W59" s="42"/>
      <c r="X59" s="42"/>
    </row>
    <row r="60" customFormat="false" ht="12" hidden="false" customHeight="false" outlineLevel="0" collapsed="false">
      <c r="A60" s="30" t="s">
        <v>57</v>
      </c>
      <c r="B60" s="61" t="s">
        <v>57</v>
      </c>
      <c r="C60" s="62" t="s">
        <v>67</v>
      </c>
      <c r="D60" s="105" t="s">
        <v>27</v>
      </c>
      <c r="E60" s="124" t="n">
        <v>-18</v>
      </c>
      <c r="F60" s="181" t="n">
        <v>4000</v>
      </c>
      <c r="G60" s="68" t="n">
        <v>11.91</v>
      </c>
      <c r="H60" s="69" t="n">
        <v>11.56</v>
      </c>
      <c r="I60" s="69" t="n">
        <v>11.23</v>
      </c>
      <c r="J60" s="70" t="n">
        <v>10.9</v>
      </c>
      <c r="K60" s="182" t="n">
        <v>2978</v>
      </c>
      <c r="L60" s="182" t="n">
        <v>2891</v>
      </c>
      <c r="M60" s="182" t="n">
        <v>2807</v>
      </c>
      <c r="N60" s="183" t="n">
        <v>2726</v>
      </c>
      <c r="O60" s="63" t="s">
        <v>122</v>
      </c>
      <c r="P60" s="109" t="s">
        <v>145</v>
      </c>
      <c r="Q60" s="42"/>
      <c r="R60" s="42"/>
      <c r="S60" s="42"/>
      <c r="T60" s="42"/>
      <c r="U60" s="42"/>
      <c r="V60" s="42"/>
      <c r="W60" s="42"/>
      <c r="X60" s="42"/>
    </row>
    <row r="61" customFormat="false" ht="12" hidden="false" customHeight="false" outlineLevel="0" collapsed="false">
      <c r="A61" s="30" t="s">
        <v>57</v>
      </c>
      <c r="B61" s="61" t="s">
        <v>53</v>
      </c>
      <c r="C61" s="62" t="s">
        <v>70</v>
      </c>
      <c r="D61" s="105" t="s">
        <v>27</v>
      </c>
      <c r="E61" s="124" t="s">
        <v>28</v>
      </c>
      <c r="F61" s="181" t="n">
        <v>4000</v>
      </c>
      <c r="G61" s="68" t="n">
        <v>42.97</v>
      </c>
      <c r="H61" s="69" t="n">
        <v>41.71</v>
      </c>
      <c r="I61" s="69" t="n">
        <v>40.49</v>
      </c>
      <c r="J61" s="70" t="n">
        <v>39.31</v>
      </c>
      <c r="K61" s="182" t="n">
        <v>10740</v>
      </c>
      <c r="L61" s="182" t="n">
        <v>10428</v>
      </c>
      <c r="M61" s="182" t="n">
        <v>10123</v>
      </c>
      <c r="N61" s="183" t="n">
        <v>9829</v>
      </c>
      <c r="O61" s="63" t="s">
        <v>41</v>
      </c>
      <c r="P61" s="109" t="s">
        <v>135</v>
      </c>
      <c r="Q61" s="42"/>
      <c r="R61" s="42"/>
      <c r="S61" s="42"/>
      <c r="T61" s="42"/>
      <c r="U61" s="42"/>
      <c r="V61" s="42"/>
      <c r="W61" s="42"/>
      <c r="X61" s="42"/>
    </row>
    <row r="62" customFormat="false" ht="12" hidden="false" customHeight="false" outlineLevel="0" collapsed="false">
      <c r="A62" s="30" t="s">
        <v>57</v>
      </c>
      <c r="B62" s="61" t="s">
        <v>53</v>
      </c>
      <c r="C62" s="62" t="s">
        <v>70</v>
      </c>
      <c r="D62" s="105" t="s">
        <v>27</v>
      </c>
      <c r="E62" s="124" t="s">
        <v>31</v>
      </c>
      <c r="F62" s="181" t="n">
        <v>4000</v>
      </c>
      <c r="G62" s="68" t="n">
        <v>44.17</v>
      </c>
      <c r="H62" s="69" t="n">
        <v>42.88</v>
      </c>
      <c r="I62" s="69" t="n">
        <v>41.62</v>
      </c>
      <c r="J62" s="70" t="n">
        <v>40.41</v>
      </c>
      <c r="K62" s="182" t="n">
        <v>11041</v>
      </c>
      <c r="L62" s="182" t="n">
        <v>10720</v>
      </c>
      <c r="M62" s="182" t="n">
        <v>10407</v>
      </c>
      <c r="N62" s="183" t="n">
        <v>10104</v>
      </c>
      <c r="O62" s="63" t="s">
        <v>41</v>
      </c>
      <c r="P62" s="109" t="s">
        <v>135</v>
      </c>
      <c r="Q62" s="42"/>
      <c r="R62" s="42"/>
      <c r="S62" s="42"/>
      <c r="T62" s="42"/>
      <c r="U62" s="42"/>
      <c r="V62" s="42"/>
      <c r="W62" s="42"/>
      <c r="X62" s="42"/>
    </row>
    <row r="63" customFormat="false" ht="12" hidden="false" customHeight="false" outlineLevel="0" collapsed="false">
      <c r="A63" s="30" t="s">
        <v>57</v>
      </c>
      <c r="B63" s="61" t="s">
        <v>71</v>
      </c>
      <c r="C63" s="62" t="s">
        <v>71</v>
      </c>
      <c r="D63" s="106" t="s">
        <v>38</v>
      </c>
      <c r="E63" s="124" t="s">
        <v>28</v>
      </c>
      <c r="F63" s="181" t="n">
        <v>2000</v>
      </c>
      <c r="G63" s="68" t="n">
        <v>9.06</v>
      </c>
      <c r="H63" s="69" t="n">
        <v>8.8</v>
      </c>
      <c r="I63" s="69" t="n">
        <v>8.55</v>
      </c>
      <c r="J63" s="70" t="n">
        <v>8.29</v>
      </c>
      <c r="K63" s="182" t="n">
        <v>2266</v>
      </c>
      <c r="L63" s="182" t="n">
        <v>2200</v>
      </c>
      <c r="M63" s="182" t="n">
        <v>2136</v>
      </c>
      <c r="N63" s="183" t="n">
        <v>2075</v>
      </c>
      <c r="O63" s="63" t="s">
        <v>41</v>
      </c>
      <c r="P63" s="109" t="s">
        <v>151</v>
      </c>
      <c r="Q63" s="42"/>
      <c r="R63" s="42"/>
      <c r="S63" s="42"/>
      <c r="T63" s="42"/>
      <c r="U63" s="42"/>
      <c r="V63" s="42"/>
      <c r="W63" s="42"/>
      <c r="X63" s="42"/>
    </row>
    <row r="64" customFormat="false" ht="12" hidden="false" customHeight="false" outlineLevel="0" collapsed="false">
      <c r="A64" s="30" t="s">
        <v>57</v>
      </c>
      <c r="B64" s="61" t="s">
        <v>71</v>
      </c>
      <c r="C64" s="62" t="s">
        <v>71</v>
      </c>
      <c r="D64" s="106" t="s">
        <v>38</v>
      </c>
      <c r="E64" s="124" t="s">
        <v>31</v>
      </c>
      <c r="F64" s="181" t="n">
        <v>2000</v>
      </c>
      <c r="G64" s="68" t="n">
        <v>10.26</v>
      </c>
      <c r="H64" s="69" t="n">
        <v>9.97</v>
      </c>
      <c r="I64" s="69" t="n">
        <v>9.68</v>
      </c>
      <c r="J64" s="70" t="n">
        <v>9.39</v>
      </c>
      <c r="K64" s="182" t="n">
        <v>2567</v>
      </c>
      <c r="L64" s="182" t="n">
        <v>2493</v>
      </c>
      <c r="M64" s="182" t="n">
        <v>2420</v>
      </c>
      <c r="N64" s="183" t="n">
        <v>2350</v>
      </c>
      <c r="O64" s="63" t="s">
        <v>41</v>
      </c>
      <c r="P64" s="109" t="s">
        <v>151</v>
      </c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false" outlineLevel="0" collapsed="false">
      <c r="A65" s="30" t="s">
        <v>57</v>
      </c>
      <c r="B65" s="61" t="s">
        <v>71</v>
      </c>
      <c r="C65" s="62" t="s">
        <v>71</v>
      </c>
      <c r="D65" s="106" t="s">
        <v>38</v>
      </c>
      <c r="E65" s="124" t="n">
        <v>-18</v>
      </c>
      <c r="F65" s="181" t="n">
        <v>2000</v>
      </c>
      <c r="G65" s="68" t="n">
        <v>11.26</v>
      </c>
      <c r="H65" s="69" t="n">
        <v>10.97</v>
      </c>
      <c r="I65" s="69" t="n">
        <v>10.68</v>
      </c>
      <c r="J65" s="70" t="n">
        <v>10.39</v>
      </c>
      <c r="K65" s="182" t="n">
        <v>2815</v>
      </c>
      <c r="L65" s="182" t="n">
        <v>2742.5</v>
      </c>
      <c r="M65" s="182" t="n">
        <v>2670</v>
      </c>
      <c r="N65" s="183" t="n">
        <v>2597.5</v>
      </c>
      <c r="O65" s="53" t="s">
        <v>32</v>
      </c>
      <c r="P65" s="109" t="s">
        <v>151</v>
      </c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false" outlineLevel="0" collapsed="false">
      <c r="A66" s="30" t="s">
        <v>57</v>
      </c>
      <c r="B66" s="61" t="s">
        <v>53</v>
      </c>
      <c r="C66" s="62" t="s">
        <v>72</v>
      </c>
      <c r="D66" s="106" t="s">
        <v>38</v>
      </c>
      <c r="E66" s="124" t="s">
        <v>28</v>
      </c>
      <c r="F66" s="181" t="n">
        <v>4000</v>
      </c>
      <c r="G66" s="68" t="n">
        <v>9.31</v>
      </c>
      <c r="H66" s="69" t="n">
        <v>9.03</v>
      </c>
      <c r="I66" s="69" t="n">
        <v>8.77</v>
      </c>
      <c r="J66" s="70" t="n">
        <v>8.51</v>
      </c>
      <c r="K66" s="182" t="n">
        <v>2327</v>
      </c>
      <c r="L66" s="182" t="n">
        <v>2258</v>
      </c>
      <c r="M66" s="182" t="n">
        <v>2192</v>
      </c>
      <c r="N66" s="183" t="n">
        <v>2129</v>
      </c>
      <c r="O66" s="53" t="s">
        <v>41</v>
      </c>
      <c r="P66" s="109" t="s">
        <v>56</v>
      </c>
      <c r="Q66" s="42"/>
      <c r="R66" s="42"/>
      <c r="S66" s="42"/>
      <c r="T66" s="42"/>
      <c r="U66" s="42"/>
      <c r="V66" s="42"/>
      <c r="W66" s="42"/>
      <c r="X66" s="42"/>
    </row>
    <row r="67" customFormat="false" ht="12" hidden="false" customHeight="false" outlineLevel="0" collapsed="false">
      <c r="A67" s="30" t="s">
        <v>57</v>
      </c>
      <c r="B67" s="61" t="s">
        <v>53</v>
      </c>
      <c r="C67" s="62" t="s">
        <v>72</v>
      </c>
      <c r="D67" s="106" t="s">
        <v>38</v>
      </c>
      <c r="E67" s="124" t="s">
        <v>31</v>
      </c>
      <c r="F67" s="181" t="n">
        <v>4000</v>
      </c>
      <c r="G67" s="68" t="n">
        <v>10.51</v>
      </c>
      <c r="H67" s="69" t="n">
        <v>10.2</v>
      </c>
      <c r="I67" s="69" t="n">
        <v>9.9</v>
      </c>
      <c r="J67" s="70" t="n">
        <v>9.61</v>
      </c>
      <c r="K67" s="182" t="n">
        <v>2627</v>
      </c>
      <c r="L67" s="182" t="n">
        <v>2551</v>
      </c>
      <c r="M67" s="182" t="n">
        <v>2476</v>
      </c>
      <c r="N67" s="183" t="n">
        <v>2404</v>
      </c>
      <c r="O67" s="53" t="s">
        <v>41</v>
      </c>
      <c r="P67" s="109" t="s">
        <v>56</v>
      </c>
      <c r="Q67" s="42"/>
      <c r="R67" s="42"/>
      <c r="S67" s="42"/>
      <c r="T67" s="42"/>
      <c r="U67" s="42"/>
      <c r="V67" s="42"/>
      <c r="W67" s="42"/>
      <c r="X67" s="42"/>
    </row>
    <row r="68" customFormat="false" ht="12" hidden="false" customHeight="false" outlineLevel="0" collapsed="false">
      <c r="A68" s="30" t="s">
        <v>57</v>
      </c>
      <c r="B68" s="61" t="s">
        <v>33</v>
      </c>
      <c r="C68" s="62" t="s">
        <v>74</v>
      </c>
      <c r="D68" s="105" t="s">
        <v>27</v>
      </c>
      <c r="E68" s="124" t="s">
        <v>28</v>
      </c>
      <c r="F68" s="181" t="n">
        <v>15000</v>
      </c>
      <c r="G68" s="68" t="n">
        <v>106.9</v>
      </c>
      <c r="H68" s="69" t="n">
        <v>103.78</v>
      </c>
      <c r="I68" s="69" t="n">
        <v>100.75</v>
      </c>
      <c r="J68" s="70" t="n">
        <v>97.82</v>
      </c>
      <c r="K68" s="182" t="n">
        <v>26723</v>
      </c>
      <c r="L68" s="182" t="n">
        <v>25944</v>
      </c>
      <c r="M68" s="182" t="n">
        <v>25189</v>
      </c>
      <c r="N68" s="183" t="n">
        <v>24455</v>
      </c>
      <c r="O68" s="63" t="s">
        <v>41</v>
      </c>
      <c r="P68" s="109" t="s">
        <v>63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30" t="s">
        <v>57</v>
      </c>
      <c r="B69" s="61" t="s">
        <v>33</v>
      </c>
      <c r="C69" s="62" t="s">
        <v>74</v>
      </c>
      <c r="D69" s="105" t="s">
        <v>27</v>
      </c>
      <c r="E69" s="124" t="s">
        <v>31</v>
      </c>
      <c r="F69" s="181" t="n">
        <v>15000</v>
      </c>
      <c r="G69" s="68" t="n">
        <v>108.2</v>
      </c>
      <c r="H69" s="69" t="n">
        <v>105.05</v>
      </c>
      <c r="I69" s="69" t="n">
        <v>101.99</v>
      </c>
      <c r="J69" s="70" t="n">
        <v>99.02</v>
      </c>
      <c r="K69" s="182" t="n">
        <v>27050</v>
      </c>
      <c r="L69" s="182" t="n">
        <v>26263</v>
      </c>
      <c r="M69" s="182" t="n">
        <v>25498</v>
      </c>
      <c r="N69" s="183" t="n">
        <v>24755</v>
      </c>
      <c r="O69" s="63" t="s">
        <v>41</v>
      </c>
      <c r="P69" s="109" t="s">
        <v>63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30" t="s">
        <v>57</v>
      </c>
      <c r="B70" s="62" t="s">
        <v>75</v>
      </c>
      <c r="C70" s="62" t="s">
        <v>75</v>
      </c>
      <c r="D70" s="106" t="s">
        <v>38</v>
      </c>
      <c r="E70" s="124" t="s">
        <v>28</v>
      </c>
      <c r="F70" s="181" t="n">
        <v>2000</v>
      </c>
      <c r="G70" s="68" t="n">
        <v>31.927</v>
      </c>
      <c r="H70" s="69" t="n">
        <v>30.996</v>
      </c>
      <c r="I70" s="69" t="n">
        <v>30.093</v>
      </c>
      <c r="J70" s="70" t="n">
        <v>29.211</v>
      </c>
      <c r="K70" s="182" t="n">
        <v>7981.75</v>
      </c>
      <c r="L70" s="182" t="n">
        <v>7749</v>
      </c>
      <c r="M70" s="182" t="n">
        <v>7523.25</v>
      </c>
      <c r="N70" s="183" t="n">
        <v>7302.75</v>
      </c>
      <c r="O70" s="53" t="s">
        <v>41</v>
      </c>
      <c r="P70" s="109" t="s">
        <v>152</v>
      </c>
      <c r="Q70" s="42"/>
      <c r="R70" s="49"/>
      <c r="S70" s="49"/>
      <c r="T70" s="49"/>
      <c r="U70" s="49"/>
      <c r="V70" s="51"/>
      <c r="W70" s="51"/>
      <c r="X70" s="51"/>
      <c r="Y70" s="51"/>
      <c r="Z70" s="8"/>
    </row>
    <row r="71" customFormat="false" ht="12" hidden="false" customHeight="false" outlineLevel="0" collapsed="false">
      <c r="A71" s="30" t="s">
        <v>57</v>
      </c>
      <c r="B71" s="62" t="s">
        <v>75</v>
      </c>
      <c r="C71" s="62" t="s">
        <v>75</v>
      </c>
      <c r="D71" s="106" t="s">
        <v>38</v>
      </c>
      <c r="E71" s="124" t="s">
        <v>31</v>
      </c>
      <c r="F71" s="181" t="n">
        <v>2000</v>
      </c>
      <c r="G71" s="68" t="n">
        <v>32.767</v>
      </c>
      <c r="H71" s="69" t="n">
        <v>31.808</v>
      </c>
      <c r="I71" s="69" t="n">
        <v>30.884</v>
      </c>
      <c r="J71" s="70" t="n">
        <v>29.981</v>
      </c>
      <c r="K71" s="182" t="n">
        <v>8191.75</v>
      </c>
      <c r="L71" s="182" t="n">
        <v>7952</v>
      </c>
      <c r="M71" s="182" t="n">
        <v>7721</v>
      </c>
      <c r="N71" s="183" t="n">
        <v>7495.25</v>
      </c>
      <c r="O71" s="53" t="s">
        <v>41</v>
      </c>
      <c r="P71" s="109" t="s">
        <v>152</v>
      </c>
      <c r="Q71" s="42"/>
      <c r="R71" s="49"/>
      <c r="S71" s="49"/>
      <c r="T71" s="49"/>
      <c r="U71" s="49"/>
      <c r="V71" s="51"/>
      <c r="W71" s="51"/>
      <c r="X71" s="51"/>
      <c r="Y71" s="51"/>
      <c r="Z71" s="8"/>
    </row>
    <row r="72" customFormat="false" ht="12" hidden="false" customHeight="false" outlineLevel="0" collapsed="false">
      <c r="A72" s="30" t="s">
        <v>57</v>
      </c>
      <c r="B72" s="61" t="s">
        <v>45</v>
      </c>
      <c r="C72" s="62" t="s">
        <v>78</v>
      </c>
      <c r="D72" s="105" t="s">
        <v>27</v>
      </c>
      <c r="E72" s="124" t="s">
        <v>28</v>
      </c>
      <c r="F72" s="181" t="n">
        <v>8000</v>
      </c>
      <c r="G72" s="68" t="n">
        <v>78.25</v>
      </c>
      <c r="H72" s="69" t="n">
        <v>75.97</v>
      </c>
      <c r="I72" s="69" t="n">
        <v>73.76</v>
      </c>
      <c r="J72" s="70" t="n">
        <v>71.62</v>
      </c>
      <c r="K72" s="182" t="n">
        <v>19564</v>
      </c>
      <c r="L72" s="182" t="n">
        <v>18995</v>
      </c>
      <c r="M72" s="182" t="n">
        <v>18442</v>
      </c>
      <c r="N72" s="183" t="n">
        <v>17904</v>
      </c>
      <c r="O72" s="63" t="s">
        <v>41</v>
      </c>
      <c r="P72" s="109" t="s">
        <v>147</v>
      </c>
      <c r="Q72" s="42"/>
      <c r="R72" s="129"/>
      <c r="S72" s="129"/>
      <c r="T72" s="129"/>
      <c r="U72" s="129"/>
      <c r="V72" s="129"/>
      <c r="W72" s="129"/>
      <c r="X72" s="129"/>
      <c r="Y72" s="129"/>
      <c r="Z72" s="8"/>
    </row>
    <row r="73" customFormat="false" ht="12" hidden="false" customHeight="false" outlineLevel="0" collapsed="false">
      <c r="A73" s="30" t="s">
        <v>57</v>
      </c>
      <c r="B73" s="61" t="s">
        <v>45</v>
      </c>
      <c r="C73" s="62" t="s">
        <v>78</v>
      </c>
      <c r="D73" s="105" t="s">
        <v>27</v>
      </c>
      <c r="E73" s="124" t="s">
        <v>31</v>
      </c>
      <c r="F73" s="181" t="n">
        <v>8000</v>
      </c>
      <c r="G73" s="68" t="n">
        <v>79.57</v>
      </c>
      <c r="H73" s="69" t="n">
        <v>77.26</v>
      </c>
      <c r="I73" s="69" t="n">
        <v>75</v>
      </c>
      <c r="J73" s="70" t="n">
        <v>72.82</v>
      </c>
      <c r="K73" s="182" t="n">
        <v>19892</v>
      </c>
      <c r="L73" s="182" t="n">
        <v>19313</v>
      </c>
      <c r="M73" s="182" t="n">
        <v>18750</v>
      </c>
      <c r="N73" s="183" t="n">
        <v>18204</v>
      </c>
      <c r="O73" s="63" t="s">
        <v>41</v>
      </c>
      <c r="P73" s="109" t="s">
        <v>147</v>
      </c>
      <c r="Q73" s="42"/>
      <c r="R73" s="129"/>
      <c r="S73" s="129"/>
      <c r="T73" s="129"/>
      <c r="U73" s="129"/>
      <c r="V73" s="129"/>
      <c r="W73" s="129"/>
      <c r="X73" s="129"/>
      <c r="Y73" s="129"/>
      <c r="Z73" s="8"/>
    </row>
    <row r="74" customFormat="false" ht="12" hidden="false" customHeight="false" outlineLevel="0" collapsed="false">
      <c r="A74" s="30" t="s">
        <v>57</v>
      </c>
      <c r="B74" s="61" t="s">
        <v>53</v>
      </c>
      <c r="C74" s="62" t="s">
        <v>80</v>
      </c>
      <c r="D74" s="105" t="s">
        <v>27</v>
      </c>
      <c r="E74" s="124" t="s">
        <v>28</v>
      </c>
      <c r="F74" s="181" t="n">
        <v>4000</v>
      </c>
      <c r="G74" s="68" t="n">
        <v>35.22</v>
      </c>
      <c r="H74" s="69" t="n">
        <v>34.2</v>
      </c>
      <c r="I74" s="69" t="n">
        <v>33.2</v>
      </c>
      <c r="J74" s="70" t="n">
        <v>32.23</v>
      </c>
      <c r="K74" s="182" t="n">
        <v>8806</v>
      </c>
      <c r="L74" s="182" t="n">
        <v>8549</v>
      </c>
      <c r="M74" s="182" t="n">
        <v>8300</v>
      </c>
      <c r="N74" s="183" t="n">
        <v>8058</v>
      </c>
      <c r="O74" s="63" t="s">
        <v>41</v>
      </c>
      <c r="P74" s="109" t="s">
        <v>135</v>
      </c>
      <c r="Q74" s="42"/>
      <c r="R74" s="129"/>
      <c r="S74" s="129"/>
      <c r="T74" s="129"/>
      <c r="U74" s="129"/>
      <c r="V74" s="129"/>
      <c r="W74" s="129"/>
      <c r="X74" s="129"/>
      <c r="Y74" s="8"/>
      <c r="Z74" s="8"/>
    </row>
    <row r="75" customFormat="false" ht="12" hidden="false" customHeight="false" outlineLevel="0" collapsed="false">
      <c r="A75" s="30" t="s">
        <v>57</v>
      </c>
      <c r="B75" s="61" t="s">
        <v>53</v>
      </c>
      <c r="C75" s="62" t="s">
        <v>80</v>
      </c>
      <c r="D75" s="105" t="s">
        <v>27</v>
      </c>
      <c r="E75" s="124" t="s">
        <v>31</v>
      </c>
      <c r="F75" s="181" t="n">
        <v>4000</v>
      </c>
      <c r="G75" s="68" t="n">
        <v>36.42</v>
      </c>
      <c r="H75" s="69" t="n">
        <v>35.37</v>
      </c>
      <c r="I75" s="69" t="n">
        <v>34.33</v>
      </c>
      <c r="J75" s="70" t="n">
        <v>33.33</v>
      </c>
      <c r="K75" s="182" t="n">
        <v>9106</v>
      </c>
      <c r="L75" s="182" t="n">
        <v>8841</v>
      </c>
      <c r="M75" s="182" t="n">
        <v>8583</v>
      </c>
      <c r="N75" s="183" t="n">
        <v>8333</v>
      </c>
      <c r="O75" s="63" t="s">
        <v>41</v>
      </c>
      <c r="P75" s="109" t="s">
        <v>135</v>
      </c>
      <c r="Q75" s="42"/>
      <c r="R75" s="129"/>
      <c r="S75" s="129"/>
      <c r="T75" s="129"/>
      <c r="U75" s="129"/>
      <c r="V75" s="129"/>
      <c r="W75" s="129"/>
      <c r="X75" s="129"/>
      <c r="Y75" s="8"/>
      <c r="Z75" s="8"/>
    </row>
    <row r="76" customFormat="false" ht="12" hidden="false" customHeight="false" outlineLevel="0" collapsed="false">
      <c r="A76" s="30" t="s">
        <v>57</v>
      </c>
      <c r="B76" s="61" t="s">
        <v>57</v>
      </c>
      <c r="C76" s="62" t="s">
        <v>81</v>
      </c>
      <c r="D76" s="105" t="s">
        <v>27</v>
      </c>
      <c r="E76" s="124" t="s">
        <v>28</v>
      </c>
      <c r="F76" s="181" t="n">
        <v>4000</v>
      </c>
      <c r="G76" s="68" t="n">
        <v>10.97</v>
      </c>
      <c r="H76" s="69" t="n">
        <v>10.65</v>
      </c>
      <c r="I76" s="69" t="n">
        <v>10.33</v>
      </c>
      <c r="J76" s="70" t="n">
        <v>10.03</v>
      </c>
      <c r="K76" s="182" t="n">
        <v>2740</v>
      </c>
      <c r="L76" s="182" t="n">
        <v>2661</v>
      </c>
      <c r="M76" s="182" t="n">
        <v>2583</v>
      </c>
      <c r="N76" s="183" t="n">
        <v>2508</v>
      </c>
      <c r="O76" s="63" t="s">
        <v>121</v>
      </c>
      <c r="P76" s="109" t="s">
        <v>145</v>
      </c>
      <c r="Q76" s="42"/>
      <c r="R76" s="42"/>
      <c r="S76" s="42"/>
      <c r="T76" s="42"/>
      <c r="U76" s="42"/>
      <c r="V76" s="42"/>
      <c r="W76" s="42"/>
      <c r="X76" s="42"/>
    </row>
    <row r="77" customFormat="false" ht="12" hidden="false" customHeight="false" outlineLevel="0" collapsed="false">
      <c r="A77" s="30" t="s">
        <v>57</v>
      </c>
      <c r="B77" s="61" t="s">
        <v>57</v>
      </c>
      <c r="C77" s="62" t="s">
        <v>81</v>
      </c>
      <c r="D77" s="105" t="s">
        <v>27</v>
      </c>
      <c r="E77" s="124" t="s">
        <v>31</v>
      </c>
      <c r="F77" s="181" t="n">
        <v>4000</v>
      </c>
      <c r="G77" s="68" t="n">
        <v>12.17</v>
      </c>
      <c r="H77" s="69" t="n">
        <v>11.81</v>
      </c>
      <c r="I77" s="69" t="n">
        <v>11.46</v>
      </c>
      <c r="J77" s="70" t="n">
        <v>11.13</v>
      </c>
      <c r="K77" s="182" t="n">
        <v>3042</v>
      </c>
      <c r="L77" s="182" t="n">
        <v>2952</v>
      </c>
      <c r="M77" s="182" t="n">
        <v>2867</v>
      </c>
      <c r="N77" s="183" t="n">
        <v>2783</v>
      </c>
      <c r="O77" s="63" t="s">
        <v>121</v>
      </c>
      <c r="P77" s="109" t="s">
        <v>145</v>
      </c>
      <c r="Q77" s="42"/>
      <c r="R77" s="42"/>
      <c r="S77" s="42"/>
      <c r="T77" s="42"/>
      <c r="U77" s="42"/>
      <c r="V77" s="42"/>
      <c r="W77" s="42"/>
      <c r="X77" s="42"/>
    </row>
    <row r="78" customFormat="false" ht="12" hidden="false" customHeight="false" outlineLevel="0" collapsed="false">
      <c r="A78" s="30" t="s">
        <v>57</v>
      </c>
      <c r="B78" s="61" t="s">
        <v>53</v>
      </c>
      <c r="C78" s="62" t="s">
        <v>82</v>
      </c>
      <c r="D78" s="105" t="s">
        <v>27</v>
      </c>
      <c r="E78" s="124" t="s">
        <v>28</v>
      </c>
      <c r="F78" s="181" t="n">
        <v>4000</v>
      </c>
      <c r="G78" s="68" t="n">
        <v>18.43</v>
      </c>
      <c r="H78" s="69" t="n">
        <v>17.9</v>
      </c>
      <c r="I78" s="69" t="n">
        <v>17.37</v>
      </c>
      <c r="J78" s="70" t="n">
        <v>16.86</v>
      </c>
      <c r="K78" s="182" t="n">
        <v>4607</v>
      </c>
      <c r="L78" s="182" t="n">
        <v>4473</v>
      </c>
      <c r="M78" s="182" t="n">
        <v>4343</v>
      </c>
      <c r="N78" s="183" t="n">
        <v>4216</v>
      </c>
      <c r="O78" s="63" t="s">
        <v>41</v>
      </c>
      <c r="P78" s="109" t="s">
        <v>139</v>
      </c>
      <c r="Q78" s="42"/>
      <c r="R78" s="42"/>
      <c r="S78" s="42"/>
      <c r="T78" s="42"/>
      <c r="U78" s="42"/>
      <c r="V78" s="42"/>
      <c r="W78" s="42"/>
      <c r="X78" s="42"/>
    </row>
    <row r="79" customFormat="false" ht="12" hidden="false" customHeight="false" outlineLevel="0" collapsed="false">
      <c r="A79" s="30" t="s">
        <v>57</v>
      </c>
      <c r="B79" s="61" t="s">
        <v>53</v>
      </c>
      <c r="C79" s="62" t="s">
        <v>82</v>
      </c>
      <c r="D79" s="105" t="s">
        <v>27</v>
      </c>
      <c r="E79" s="124" t="s">
        <v>31</v>
      </c>
      <c r="F79" s="181" t="n">
        <v>4000</v>
      </c>
      <c r="G79" s="68" t="n">
        <v>19.64</v>
      </c>
      <c r="H79" s="69" t="n">
        <v>19.06</v>
      </c>
      <c r="I79" s="69" t="n">
        <v>18.5</v>
      </c>
      <c r="J79" s="70" t="n">
        <v>17.96</v>
      </c>
      <c r="K79" s="182" t="n">
        <v>4908</v>
      </c>
      <c r="L79" s="182" t="n">
        <v>4765</v>
      </c>
      <c r="M79" s="182" t="n">
        <v>4626</v>
      </c>
      <c r="N79" s="183" t="n">
        <v>4491</v>
      </c>
      <c r="O79" s="63" t="s">
        <v>41</v>
      </c>
      <c r="P79" s="109" t="s">
        <v>139</v>
      </c>
      <c r="Q79" s="42"/>
      <c r="R79" s="42"/>
      <c r="S79" s="42"/>
      <c r="T79" s="42"/>
      <c r="U79" s="42"/>
      <c r="V79" s="42"/>
      <c r="W79" s="42"/>
      <c r="X79" s="42"/>
    </row>
    <row r="80" customFormat="false" ht="12" hidden="false" customHeight="false" outlineLevel="0" collapsed="false">
      <c r="A80" s="30" t="s">
        <v>57</v>
      </c>
      <c r="B80" s="61" t="s">
        <v>83</v>
      </c>
      <c r="C80" s="62" t="s">
        <v>83</v>
      </c>
      <c r="D80" s="106" t="s">
        <v>38</v>
      </c>
      <c r="E80" s="124" t="s">
        <v>28</v>
      </c>
      <c r="F80" s="181" t="n">
        <v>2000</v>
      </c>
      <c r="G80" s="68" t="n">
        <v>23.91</v>
      </c>
      <c r="H80" s="69" t="n">
        <v>23.22</v>
      </c>
      <c r="I80" s="69" t="n">
        <v>22.54</v>
      </c>
      <c r="J80" s="70" t="n">
        <v>21.89</v>
      </c>
      <c r="K80" s="182" t="n">
        <v>5979</v>
      </c>
      <c r="L80" s="182" t="n">
        <v>5805</v>
      </c>
      <c r="M80" s="182" t="n">
        <v>5635</v>
      </c>
      <c r="N80" s="183" t="n">
        <v>5471</v>
      </c>
      <c r="O80" s="53" t="s">
        <v>146</v>
      </c>
      <c r="P80" s="64" t="s">
        <v>143</v>
      </c>
      <c r="Q80" s="42"/>
      <c r="R80" s="42"/>
      <c r="S80" s="42"/>
      <c r="T80" s="42"/>
      <c r="U80" s="42"/>
      <c r="V80" s="42"/>
      <c r="W80" s="42"/>
      <c r="X80" s="42"/>
    </row>
    <row r="81" customFormat="false" ht="12" hidden="false" customHeight="false" outlineLevel="0" collapsed="false">
      <c r="A81" s="30" t="s">
        <v>57</v>
      </c>
      <c r="B81" s="61" t="s">
        <v>83</v>
      </c>
      <c r="C81" s="62" t="s">
        <v>83</v>
      </c>
      <c r="D81" s="106" t="s">
        <v>38</v>
      </c>
      <c r="E81" s="124" t="s">
        <v>31</v>
      </c>
      <c r="F81" s="181" t="n">
        <v>2000</v>
      </c>
      <c r="G81" s="68" t="n">
        <v>25.11</v>
      </c>
      <c r="H81" s="69" t="n">
        <v>24.39</v>
      </c>
      <c r="I81" s="69" t="n">
        <v>23.67</v>
      </c>
      <c r="J81" s="70" t="n">
        <v>22.99</v>
      </c>
      <c r="K81" s="182" t="n">
        <v>6279</v>
      </c>
      <c r="L81" s="182" t="n">
        <v>6096</v>
      </c>
      <c r="M81" s="182" t="n">
        <v>5919</v>
      </c>
      <c r="N81" s="183" t="n">
        <v>5746</v>
      </c>
      <c r="O81" s="53" t="s">
        <v>146</v>
      </c>
      <c r="P81" s="64" t="s">
        <v>143</v>
      </c>
      <c r="Q81" s="42"/>
      <c r="R81" s="42"/>
      <c r="S81" s="42"/>
      <c r="T81" s="42"/>
      <c r="U81" s="42"/>
      <c r="V81" s="42"/>
      <c r="W81" s="42"/>
      <c r="X81" s="42"/>
    </row>
    <row r="82" customFormat="false" ht="12" hidden="false" customHeight="false" outlineLevel="0" collapsed="false">
      <c r="A82" s="30" t="s">
        <v>57</v>
      </c>
      <c r="B82" s="61" t="s">
        <v>83</v>
      </c>
      <c r="C82" s="62" t="s">
        <v>83</v>
      </c>
      <c r="D82" s="106" t="s">
        <v>38</v>
      </c>
      <c r="E82" s="124" t="n">
        <v>-18</v>
      </c>
      <c r="F82" s="181" t="n">
        <v>2000</v>
      </c>
      <c r="G82" s="68" t="n">
        <v>26.32</v>
      </c>
      <c r="H82" s="69" t="n">
        <v>25.55</v>
      </c>
      <c r="I82" s="69" t="n">
        <v>24.81</v>
      </c>
      <c r="J82" s="70" t="n">
        <v>24.09</v>
      </c>
      <c r="K82" s="182" t="n">
        <v>6579</v>
      </c>
      <c r="L82" s="182" t="n">
        <v>6388</v>
      </c>
      <c r="M82" s="182" t="n">
        <v>6202</v>
      </c>
      <c r="N82" s="183" t="n">
        <v>6021</v>
      </c>
      <c r="O82" s="184" t="s">
        <v>122</v>
      </c>
      <c r="P82" s="109" t="s">
        <v>139</v>
      </c>
      <c r="Q82" s="42"/>
      <c r="R82" s="42"/>
      <c r="S82" s="42"/>
      <c r="T82" s="42"/>
      <c r="U82" s="42"/>
      <c r="V82" s="42"/>
      <c r="W82" s="42"/>
      <c r="X82" s="42"/>
    </row>
    <row r="83" customFormat="false" ht="12" hidden="false" customHeight="false" outlineLevel="0" collapsed="false">
      <c r="A83" s="30" t="s">
        <v>57</v>
      </c>
      <c r="B83" s="61" t="s">
        <v>33</v>
      </c>
      <c r="C83" s="62" t="s">
        <v>84</v>
      </c>
      <c r="D83" s="105" t="s">
        <v>27</v>
      </c>
      <c r="E83" s="124" t="s">
        <v>28</v>
      </c>
      <c r="F83" s="181" t="n">
        <v>4000</v>
      </c>
      <c r="G83" s="68" t="n">
        <v>54.6</v>
      </c>
      <c r="H83" s="69" t="n">
        <v>53</v>
      </c>
      <c r="I83" s="69" t="n">
        <v>51.47</v>
      </c>
      <c r="J83" s="70" t="n">
        <v>49.97</v>
      </c>
      <c r="K83" s="182" t="n">
        <v>13650</v>
      </c>
      <c r="L83" s="182" t="n">
        <v>13252</v>
      </c>
      <c r="M83" s="182" t="n">
        <v>12866</v>
      </c>
      <c r="N83" s="183" t="n">
        <v>12491</v>
      </c>
      <c r="O83" s="184" t="s">
        <v>41</v>
      </c>
      <c r="P83" s="109" t="s">
        <v>148</v>
      </c>
      <c r="Q83" s="42"/>
      <c r="R83" s="42"/>
      <c r="S83" s="42"/>
      <c r="T83" s="42"/>
      <c r="U83" s="42"/>
      <c r="V83" s="42"/>
      <c r="W83" s="42"/>
      <c r="X83" s="42"/>
    </row>
    <row r="84" customFormat="false" ht="12" hidden="false" customHeight="false" outlineLevel="0" collapsed="false">
      <c r="A84" s="30" t="s">
        <v>57</v>
      </c>
      <c r="B84" s="61" t="s">
        <v>33</v>
      </c>
      <c r="C84" s="62" t="s">
        <v>84</v>
      </c>
      <c r="D84" s="105" t="s">
        <v>27</v>
      </c>
      <c r="E84" s="124" t="s">
        <v>31</v>
      </c>
      <c r="F84" s="181" t="n">
        <v>4000</v>
      </c>
      <c r="G84" s="68" t="n">
        <v>55.91</v>
      </c>
      <c r="H84" s="69" t="n">
        <v>54.28</v>
      </c>
      <c r="I84" s="69" t="n">
        <v>52.7</v>
      </c>
      <c r="J84" s="70" t="n">
        <v>51.17</v>
      </c>
      <c r="K84" s="182" t="n">
        <v>13978</v>
      </c>
      <c r="L84" s="182" t="n">
        <v>13570</v>
      </c>
      <c r="M84" s="182" t="n">
        <v>13175</v>
      </c>
      <c r="N84" s="183" t="n">
        <v>12791</v>
      </c>
      <c r="O84" s="184" t="s">
        <v>41</v>
      </c>
      <c r="P84" s="109" t="s">
        <v>148</v>
      </c>
      <c r="Q84" s="42"/>
      <c r="R84" s="42"/>
      <c r="S84" s="42"/>
      <c r="T84" s="42"/>
      <c r="U84" s="42"/>
      <c r="V84" s="42"/>
      <c r="W84" s="42"/>
      <c r="X84" s="42"/>
    </row>
    <row r="85" customFormat="false" ht="12" hidden="false" customHeight="false" outlineLevel="0" collapsed="false">
      <c r="A85" s="30" t="s">
        <v>57</v>
      </c>
      <c r="B85" s="61" t="s">
        <v>33</v>
      </c>
      <c r="C85" s="62" t="s">
        <v>84</v>
      </c>
      <c r="D85" s="105" t="s">
        <v>27</v>
      </c>
      <c r="E85" s="124" t="n">
        <v>-18</v>
      </c>
      <c r="F85" s="181" t="n">
        <v>4000</v>
      </c>
      <c r="G85" s="68" t="n">
        <v>57.22</v>
      </c>
      <c r="H85" s="69" t="n">
        <v>55.55</v>
      </c>
      <c r="I85" s="69" t="n">
        <v>53.94</v>
      </c>
      <c r="J85" s="70" t="n">
        <v>52.37</v>
      </c>
      <c r="K85" s="182" t="n">
        <v>14305</v>
      </c>
      <c r="L85" s="182" t="n">
        <v>13889</v>
      </c>
      <c r="M85" s="182" t="n">
        <v>13484</v>
      </c>
      <c r="N85" s="183" t="n">
        <v>13091</v>
      </c>
      <c r="O85" s="184" t="s">
        <v>122</v>
      </c>
      <c r="P85" s="109" t="s">
        <v>148</v>
      </c>
      <c r="Q85" s="42"/>
      <c r="R85" s="42"/>
      <c r="S85" s="42"/>
      <c r="T85" s="42"/>
      <c r="U85" s="42"/>
      <c r="V85" s="42"/>
      <c r="W85" s="42"/>
      <c r="X85" s="42"/>
    </row>
    <row r="86" customFormat="false" ht="12" hidden="false" customHeight="false" outlineLevel="0" collapsed="false">
      <c r="A86" s="30" t="s">
        <v>57</v>
      </c>
      <c r="B86" s="61" t="s">
        <v>47</v>
      </c>
      <c r="C86" s="62" t="s">
        <v>85</v>
      </c>
      <c r="D86" s="105" t="s">
        <v>27</v>
      </c>
      <c r="E86" s="124" t="s">
        <v>28</v>
      </c>
      <c r="F86" s="181" t="n">
        <v>4000</v>
      </c>
      <c r="G86" s="68" t="n">
        <v>45.16</v>
      </c>
      <c r="H86" s="69" t="n">
        <v>43.85</v>
      </c>
      <c r="I86" s="69" t="n">
        <v>42.57</v>
      </c>
      <c r="J86" s="70" t="n">
        <v>41.33</v>
      </c>
      <c r="K86" s="182" t="n">
        <v>11290</v>
      </c>
      <c r="L86" s="182" t="n">
        <v>10962</v>
      </c>
      <c r="M86" s="182" t="n">
        <v>10641</v>
      </c>
      <c r="N86" s="183" t="n">
        <v>10332</v>
      </c>
      <c r="O86" s="184" t="s">
        <v>41</v>
      </c>
      <c r="P86" s="109" t="s">
        <v>63</v>
      </c>
      <c r="Q86" s="42"/>
      <c r="R86" s="42"/>
      <c r="S86" s="42"/>
      <c r="T86" s="42"/>
      <c r="U86" s="42"/>
      <c r="V86" s="42"/>
      <c r="W86" s="42"/>
      <c r="X86" s="42"/>
    </row>
    <row r="87" customFormat="false" ht="12" hidden="false" customHeight="false" outlineLevel="0" collapsed="false">
      <c r="A87" s="30" t="s">
        <v>57</v>
      </c>
      <c r="B87" s="61" t="s">
        <v>47</v>
      </c>
      <c r="C87" s="62" t="s">
        <v>85</v>
      </c>
      <c r="D87" s="105" t="s">
        <v>27</v>
      </c>
      <c r="E87" s="124" t="s">
        <v>31</v>
      </c>
      <c r="F87" s="181" t="n">
        <v>4000</v>
      </c>
      <c r="G87" s="68" t="n">
        <v>46.37</v>
      </c>
      <c r="H87" s="69" t="n">
        <v>45.01</v>
      </c>
      <c r="I87" s="69" t="n">
        <v>43.7</v>
      </c>
      <c r="J87" s="70" t="n">
        <v>42.43</v>
      </c>
      <c r="K87" s="182" t="n">
        <v>11591</v>
      </c>
      <c r="L87" s="182" t="n">
        <v>11253</v>
      </c>
      <c r="M87" s="182" t="n">
        <v>10925</v>
      </c>
      <c r="N87" s="183" t="n">
        <v>10607</v>
      </c>
      <c r="O87" s="184" t="s">
        <v>41</v>
      </c>
      <c r="P87" s="109" t="s">
        <v>63</v>
      </c>
      <c r="Q87" s="42"/>
      <c r="R87" s="42"/>
      <c r="S87" s="42"/>
      <c r="T87" s="42"/>
      <c r="U87" s="42"/>
      <c r="V87" s="42"/>
      <c r="W87" s="42"/>
      <c r="X87" s="42"/>
    </row>
    <row r="88" customFormat="false" ht="12" hidden="false" customHeight="false" outlineLevel="0" collapsed="false">
      <c r="A88" s="30" t="s">
        <v>57</v>
      </c>
      <c r="B88" s="61" t="s">
        <v>47</v>
      </c>
      <c r="C88" s="62" t="s">
        <v>85</v>
      </c>
      <c r="D88" s="105" t="s">
        <v>27</v>
      </c>
      <c r="E88" s="124" t="n">
        <v>-18</v>
      </c>
      <c r="F88" s="181" t="n">
        <v>4000</v>
      </c>
      <c r="G88" s="68" t="n">
        <v>47.56</v>
      </c>
      <c r="H88" s="69" t="n">
        <v>46.18</v>
      </c>
      <c r="I88" s="69" t="n">
        <v>44.84</v>
      </c>
      <c r="J88" s="70" t="n">
        <v>43.53</v>
      </c>
      <c r="K88" s="182" t="n">
        <v>11891</v>
      </c>
      <c r="L88" s="182" t="n">
        <v>11545</v>
      </c>
      <c r="M88" s="182" t="n">
        <v>11208</v>
      </c>
      <c r="N88" s="183" t="n">
        <v>10882</v>
      </c>
      <c r="O88" s="184" t="s">
        <v>122</v>
      </c>
      <c r="P88" s="109" t="s">
        <v>63</v>
      </c>
      <c r="Q88" s="42"/>
      <c r="R88" s="42"/>
      <c r="S88" s="42"/>
      <c r="T88" s="42"/>
      <c r="U88" s="42"/>
      <c r="V88" s="42"/>
      <c r="W88" s="42"/>
      <c r="X88" s="42"/>
    </row>
    <row r="89" customFormat="false" ht="12" hidden="false" customHeight="false" outlineLevel="0" collapsed="false">
      <c r="A89" s="30" t="s">
        <v>57</v>
      </c>
      <c r="B89" s="61" t="s">
        <v>47</v>
      </c>
      <c r="C89" s="62" t="s">
        <v>86</v>
      </c>
      <c r="D89" s="105" t="s">
        <v>27</v>
      </c>
      <c r="E89" s="124" t="s">
        <v>28</v>
      </c>
      <c r="F89" s="181" t="n">
        <v>4000</v>
      </c>
      <c r="G89" s="68" t="n">
        <v>49.97</v>
      </c>
      <c r="H89" s="69" t="n">
        <v>48.51</v>
      </c>
      <c r="I89" s="69" t="n">
        <v>47.1</v>
      </c>
      <c r="J89" s="70" t="n">
        <v>45.73</v>
      </c>
      <c r="K89" s="182" t="n">
        <v>12492</v>
      </c>
      <c r="L89" s="182" t="n">
        <v>12129</v>
      </c>
      <c r="M89" s="182" t="n">
        <v>11774</v>
      </c>
      <c r="N89" s="183" t="n">
        <v>11432</v>
      </c>
      <c r="O89" s="184" t="s">
        <v>41</v>
      </c>
      <c r="P89" s="109" t="s">
        <v>63</v>
      </c>
      <c r="Q89" s="42"/>
      <c r="R89" s="42"/>
      <c r="S89" s="42"/>
      <c r="T89" s="42"/>
      <c r="U89" s="42"/>
      <c r="V89" s="42"/>
      <c r="W89" s="42"/>
      <c r="X89" s="42"/>
    </row>
    <row r="90" customFormat="false" ht="12" hidden="false" customHeight="false" outlineLevel="0" collapsed="false">
      <c r="A90" s="30" t="s">
        <v>57</v>
      </c>
      <c r="B90" s="61" t="s">
        <v>47</v>
      </c>
      <c r="C90" s="62" t="s">
        <v>86</v>
      </c>
      <c r="D90" s="105" t="s">
        <v>27</v>
      </c>
      <c r="E90" s="124" t="s">
        <v>31</v>
      </c>
      <c r="F90" s="181" t="n">
        <v>4000</v>
      </c>
      <c r="G90" s="68" t="n">
        <v>51.17</v>
      </c>
      <c r="H90" s="69" t="n">
        <v>49.68</v>
      </c>
      <c r="I90" s="69" t="n">
        <v>48.24</v>
      </c>
      <c r="J90" s="70" t="n">
        <v>46.83</v>
      </c>
      <c r="K90" s="182" t="n">
        <v>12793</v>
      </c>
      <c r="L90" s="182" t="n">
        <v>12420</v>
      </c>
      <c r="M90" s="182" t="n">
        <v>12058</v>
      </c>
      <c r="N90" s="183" t="n">
        <v>11707</v>
      </c>
      <c r="O90" s="184" t="s">
        <v>41</v>
      </c>
      <c r="P90" s="109" t="s">
        <v>63</v>
      </c>
      <c r="Q90" s="42"/>
      <c r="R90" s="42"/>
      <c r="S90" s="42"/>
      <c r="T90" s="42"/>
      <c r="U90" s="42"/>
      <c r="V90" s="42"/>
      <c r="W90" s="42"/>
      <c r="X90" s="42"/>
    </row>
    <row r="91" customFormat="false" ht="12" hidden="false" customHeight="false" outlineLevel="0" collapsed="false">
      <c r="A91" s="30" t="s">
        <v>57</v>
      </c>
      <c r="B91" s="61" t="s">
        <v>47</v>
      </c>
      <c r="C91" s="62" t="s">
        <v>86</v>
      </c>
      <c r="D91" s="105" t="s">
        <v>27</v>
      </c>
      <c r="E91" s="124" t="n">
        <v>-18</v>
      </c>
      <c r="F91" s="181" t="n">
        <v>4000</v>
      </c>
      <c r="G91" s="68" t="n">
        <v>52.37</v>
      </c>
      <c r="H91" s="69" t="n">
        <v>50.84</v>
      </c>
      <c r="I91" s="69" t="n">
        <v>49.37</v>
      </c>
      <c r="J91" s="70" t="n">
        <v>47.93</v>
      </c>
      <c r="K91" s="182" t="n">
        <v>13093</v>
      </c>
      <c r="L91" s="182" t="n">
        <v>12712</v>
      </c>
      <c r="M91" s="182" t="n">
        <v>12341</v>
      </c>
      <c r="N91" s="183" t="n">
        <v>11982</v>
      </c>
      <c r="O91" s="184" t="s">
        <v>122</v>
      </c>
      <c r="P91" s="109" t="s">
        <v>63</v>
      </c>
      <c r="Q91" s="42"/>
      <c r="R91" s="42"/>
      <c r="S91" s="42"/>
      <c r="T91" s="42"/>
      <c r="U91" s="42"/>
      <c r="V91" s="42"/>
      <c r="W91" s="42"/>
      <c r="X91" s="42"/>
    </row>
    <row r="92" customFormat="false" ht="12" hidden="false" customHeight="false" outlineLevel="0" collapsed="false">
      <c r="A92" s="30" t="s">
        <v>57</v>
      </c>
      <c r="B92" s="61" t="s">
        <v>43</v>
      </c>
      <c r="C92" s="62" t="s">
        <v>43</v>
      </c>
      <c r="D92" s="106" t="s">
        <v>38</v>
      </c>
      <c r="E92" s="124" t="s">
        <v>28</v>
      </c>
      <c r="F92" s="181" t="n">
        <v>2000</v>
      </c>
      <c r="G92" s="68" t="n">
        <v>40.22</v>
      </c>
      <c r="H92" s="69" t="n">
        <v>39.06</v>
      </c>
      <c r="I92" s="69" t="n">
        <v>37.92</v>
      </c>
      <c r="J92" s="70" t="n">
        <v>36.82</v>
      </c>
      <c r="K92" s="182" t="n">
        <v>10057</v>
      </c>
      <c r="L92" s="182" t="n">
        <v>9764</v>
      </c>
      <c r="M92" s="182" t="n">
        <v>9480</v>
      </c>
      <c r="N92" s="183" t="n">
        <v>9204</v>
      </c>
      <c r="O92" s="53" t="s">
        <v>146</v>
      </c>
      <c r="P92" s="64" t="s">
        <v>135</v>
      </c>
      <c r="Q92" s="42"/>
      <c r="R92" s="42"/>
      <c r="S92" s="42"/>
      <c r="T92" s="42"/>
      <c r="U92" s="42"/>
      <c r="V92" s="42"/>
      <c r="W92" s="42"/>
      <c r="X92" s="42"/>
    </row>
    <row r="93" customFormat="false" ht="12" hidden="false" customHeight="false" outlineLevel="0" collapsed="false">
      <c r="A93" s="30" t="s">
        <v>57</v>
      </c>
      <c r="B93" s="61" t="s">
        <v>43</v>
      </c>
      <c r="C93" s="62" t="s">
        <v>43</v>
      </c>
      <c r="D93" s="106" t="s">
        <v>38</v>
      </c>
      <c r="E93" s="124" t="s">
        <v>31</v>
      </c>
      <c r="F93" s="181" t="n">
        <v>2000</v>
      </c>
      <c r="G93" s="68" t="n">
        <v>41.54</v>
      </c>
      <c r="H93" s="69" t="n">
        <v>40.33</v>
      </c>
      <c r="I93" s="69" t="n">
        <v>39.16</v>
      </c>
      <c r="J93" s="70" t="n">
        <v>38.02</v>
      </c>
      <c r="K93" s="182" t="n">
        <v>10385</v>
      </c>
      <c r="L93" s="182" t="n">
        <v>10082</v>
      </c>
      <c r="M93" s="182" t="n">
        <v>9790</v>
      </c>
      <c r="N93" s="183" t="n">
        <v>9504</v>
      </c>
      <c r="O93" s="53" t="s">
        <v>146</v>
      </c>
      <c r="P93" s="64" t="s">
        <v>135</v>
      </c>
      <c r="Q93" s="42"/>
      <c r="R93" s="42"/>
      <c r="S93" s="42"/>
      <c r="T93" s="42"/>
      <c r="U93" s="42"/>
      <c r="V93" s="42"/>
      <c r="W93" s="42"/>
      <c r="X93" s="42"/>
    </row>
    <row r="94" customFormat="false" ht="12" hidden="false" customHeight="false" outlineLevel="0" collapsed="false">
      <c r="A94" s="30" t="s">
        <v>57</v>
      </c>
      <c r="B94" s="61" t="s">
        <v>43</v>
      </c>
      <c r="C94" s="62" t="s">
        <v>43</v>
      </c>
      <c r="D94" s="106" t="s">
        <v>38</v>
      </c>
      <c r="E94" s="124" t="n">
        <v>-18</v>
      </c>
      <c r="F94" s="181" t="n">
        <v>2000</v>
      </c>
      <c r="G94" s="68" t="n">
        <v>42.85</v>
      </c>
      <c r="H94" s="69" t="n">
        <v>41.6</v>
      </c>
      <c r="I94" s="69" t="n">
        <v>40.39</v>
      </c>
      <c r="J94" s="70" t="n">
        <v>39.22</v>
      </c>
      <c r="K94" s="182" t="n">
        <v>10714</v>
      </c>
      <c r="L94" s="182" t="n">
        <v>10402</v>
      </c>
      <c r="M94" s="182" t="n">
        <v>10098</v>
      </c>
      <c r="N94" s="183" t="n">
        <v>9804</v>
      </c>
      <c r="O94" s="184" t="s">
        <v>122</v>
      </c>
      <c r="P94" s="109" t="s">
        <v>147</v>
      </c>
      <c r="Q94" s="42"/>
      <c r="R94" s="42"/>
      <c r="S94" s="42"/>
      <c r="T94" s="42"/>
      <c r="U94" s="42"/>
      <c r="V94" s="42"/>
      <c r="W94" s="42"/>
      <c r="X94" s="42"/>
    </row>
    <row r="95" customFormat="false" ht="12" hidden="false" customHeight="false" outlineLevel="0" collapsed="false">
      <c r="A95" s="30" t="s">
        <v>57</v>
      </c>
      <c r="B95" s="61" t="s">
        <v>53</v>
      </c>
      <c r="C95" s="62" t="s">
        <v>88</v>
      </c>
      <c r="D95" s="105" t="s">
        <v>27</v>
      </c>
      <c r="E95" s="124" t="s">
        <v>28</v>
      </c>
      <c r="F95" s="181" t="n">
        <v>4000</v>
      </c>
      <c r="G95" s="68" t="n">
        <v>38.16</v>
      </c>
      <c r="H95" s="69" t="n">
        <v>37.04</v>
      </c>
      <c r="I95" s="69" t="n">
        <v>35.96</v>
      </c>
      <c r="J95" s="70" t="n">
        <v>34.91</v>
      </c>
      <c r="K95" s="182" t="n">
        <v>9538</v>
      </c>
      <c r="L95" s="182" t="n">
        <v>9261</v>
      </c>
      <c r="M95" s="182" t="n">
        <v>8990</v>
      </c>
      <c r="N95" s="183" t="n">
        <v>8729</v>
      </c>
      <c r="O95" s="184" t="s">
        <v>41</v>
      </c>
      <c r="P95" s="109" t="s">
        <v>135</v>
      </c>
      <c r="Q95" s="42"/>
      <c r="R95" s="42"/>
      <c r="S95" s="42"/>
      <c r="T95" s="42"/>
      <c r="U95" s="42"/>
      <c r="V95" s="42"/>
      <c r="W95" s="42"/>
      <c r="X95" s="42"/>
    </row>
    <row r="96" customFormat="false" ht="12" hidden="false" customHeight="false" outlineLevel="0" collapsed="false">
      <c r="A96" s="30" t="s">
        <v>57</v>
      </c>
      <c r="B96" s="61" t="s">
        <v>53</v>
      </c>
      <c r="C96" s="62" t="s">
        <v>88</v>
      </c>
      <c r="D96" s="105" t="s">
        <v>27</v>
      </c>
      <c r="E96" s="124" t="s">
        <v>31</v>
      </c>
      <c r="F96" s="181" t="n">
        <v>4000</v>
      </c>
      <c r="G96" s="68" t="n">
        <v>39.36</v>
      </c>
      <c r="H96" s="69" t="n">
        <v>38.21</v>
      </c>
      <c r="I96" s="69" t="n">
        <v>37.09</v>
      </c>
      <c r="J96" s="70" t="n">
        <v>36.01</v>
      </c>
      <c r="K96" s="182" t="n">
        <v>9838</v>
      </c>
      <c r="L96" s="182" t="n">
        <v>9552</v>
      </c>
      <c r="M96" s="182" t="n">
        <v>9274</v>
      </c>
      <c r="N96" s="183" t="n">
        <v>9004</v>
      </c>
      <c r="O96" s="184" t="s">
        <v>41</v>
      </c>
      <c r="P96" s="109" t="s">
        <v>135</v>
      </c>
      <c r="Q96" s="42"/>
      <c r="R96" s="42"/>
      <c r="S96" s="42"/>
      <c r="T96" s="42"/>
      <c r="U96" s="42"/>
      <c r="V96" s="42"/>
      <c r="W96" s="42"/>
      <c r="X96" s="42"/>
    </row>
    <row r="97" customFormat="false" ht="12" hidden="false" customHeight="false" outlineLevel="0" collapsed="false">
      <c r="A97" s="30" t="s">
        <v>57</v>
      </c>
      <c r="B97" s="61" t="s">
        <v>53</v>
      </c>
      <c r="C97" s="62" t="s">
        <v>89</v>
      </c>
      <c r="D97" s="105" t="s">
        <v>27</v>
      </c>
      <c r="E97" s="124" t="s">
        <v>28</v>
      </c>
      <c r="F97" s="181" t="n">
        <v>4000</v>
      </c>
      <c r="G97" s="68" t="n">
        <v>15.39</v>
      </c>
      <c r="H97" s="69" t="n">
        <v>14.94</v>
      </c>
      <c r="I97" s="69" t="n">
        <v>14.51</v>
      </c>
      <c r="J97" s="70" t="n">
        <v>14.08</v>
      </c>
      <c r="K97" s="182" t="n">
        <v>3847</v>
      </c>
      <c r="L97" s="182" t="n">
        <v>3735</v>
      </c>
      <c r="M97" s="182" t="n">
        <v>3626</v>
      </c>
      <c r="N97" s="183" t="n">
        <v>3520</v>
      </c>
      <c r="O97" s="184" t="s">
        <v>41</v>
      </c>
      <c r="P97" s="109" t="s">
        <v>143</v>
      </c>
      <c r="Q97" s="42"/>
      <c r="R97" s="42"/>
      <c r="S97" s="42"/>
      <c r="T97" s="42"/>
      <c r="U97" s="42"/>
      <c r="V97" s="42"/>
      <c r="W97" s="42"/>
      <c r="X97" s="42"/>
    </row>
    <row r="98" customFormat="false" ht="12" hidden="false" customHeight="false" outlineLevel="0" collapsed="false">
      <c r="A98" s="30" t="s">
        <v>57</v>
      </c>
      <c r="B98" s="61" t="s">
        <v>53</v>
      </c>
      <c r="C98" s="62" t="s">
        <v>89</v>
      </c>
      <c r="D98" s="105" t="s">
        <v>27</v>
      </c>
      <c r="E98" s="124" t="s">
        <v>31</v>
      </c>
      <c r="F98" s="181" t="n">
        <v>4000</v>
      </c>
      <c r="G98" s="68" t="n">
        <v>16.59</v>
      </c>
      <c r="H98" s="69" t="n">
        <v>16.1</v>
      </c>
      <c r="I98" s="69" t="n">
        <v>15.64</v>
      </c>
      <c r="J98" s="70" t="n">
        <v>15.18</v>
      </c>
      <c r="K98" s="182" t="n">
        <v>4147</v>
      </c>
      <c r="L98" s="182" t="n">
        <v>4027</v>
      </c>
      <c r="M98" s="182" t="n">
        <v>3909</v>
      </c>
      <c r="N98" s="183" t="n">
        <v>3795</v>
      </c>
      <c r="O98" s="184" t="s">
        <v>41</v>
      </c>
      <c r="P98" s="109" t="s">
        <v>143</v>
      </c>
      <c r="Q98" s="42"/>
      <c r="R98" s="42"/>
      <c r="S98" s="42"/>
      <c r="T98" s="42"/>
      <c r="U98" s="42"/>
      <c r="V98" s="42"/>
      <c r="W98" s="42"/>
      <c r="X98" s="42"/>
    </row>
    <row r="99" customFormat="false" ht="12" hidden="false" customHeight="false" outlineLevel="0" collapsed="false">
      <c r="A99" s="30" t="s">
        <v>57</v>
      </c>
      <c r="B99" s="61" t="s">
        <v>90</v>
      </c>
      <c r="C99" s="62" t="s">
        <v>90</v>
      </c>
      <c r="D99" s="106" t="s">
        <v>38</v>
      </c>
      <c r="E99" s="124" t="s">
        <v>28</v>
      </c>
      <c r="F99" s="181" t="n">
        <v>2000</v>
      </c>
      <c r="G99" s="68" t="n">
        <v>29.11</v>
      </c>
      <c r="H99" s="69" t="n">
        <v>28.26</v>
      </c>
      <c r="I99" s="69" t="n">
        <v>27.43</v>
      </c>
      <c r="J99" s="70" t="n">
        <v>26.63</v>
      </c>
      <c r="K99" s="182" t="n">
        <v>7275</v>
      </c>
      <c r="L99" s="182" t="n">
        <v>7064</v>
      </c>
      <c r="M99" s="182" t="n">
        <v>6859</v>
      </c>
      <c r="N99" s="183" t="n">
        <v>6658</v>
      </c>
      <c r="O99" s="63" t="s">
        <v>39</v>
      </c>
      <c r="P99" s="109" t="s">
        <v>140</v>
      </c>
      <c r="Q99" s="42"/>
      <c r="R99" s="42"/>
      <c r="S99" s="42"/>
      <c r="T99" s="42"/>
      <c r="U99" s="42"/>
      <c r="V99" s="42"/>
      <c r="W99" s="42"/>
      <c r="X99" s="42"/>
    </row>
    <row r="100" customFormat="false" ht="12" hidden="false" customHeight="false" outlineLevel="0" collapsed="false">
      <c r="A100" s="30" t="s">
        <v>57</v>
      </c>
      <c r="B100" s="61" t="s">
        <v>90</v>
      </c>
      <c r="C100" s="62" t="s">
        <v>90</v>
      </c>
      <c r="D100" s="106" t="s">
        <v>38</v>
      </c>
      <c r="E100" s="124" t="s">
        <v>31</v>
      </c>
      <c r="F100" s="181" t="n">
        <v>2000</v>
      </c>
      <c r="G100" s="68" t="n">
        <v>30.31</v>
      </c>
      <c r="H100" s="69" t="n">
        <v>29.43</v>
      </c>
      <c r="I100" s="69" t="n">
        <v>28.57</v>
      </c>
      <c r="J100" s="70" t="n">
        <v>27.73</v>
      </c>
      <c r="K100" s="182" t="n">
        <v>7576</v>
      </c>
      <c r="L100" s="182" t="n">
        <v>7356</v>
      </c>
      <c r="M100" s="182" t="n">
        <v>7141</v>
      </c>
      <c r="N100" s="183" t="n">
        <v>6933</v>
      </c>
      <c r="O100" s="63" t="s">
        <v>39</v>
      </c>
      <c r="P100" s="109" t="s">
        <v>140</v>
      </c>
      <c r="Q100" s="42"/>
      <c r="R100" s="42"/>
      <c r="S100" s="42"/>
      <c r="T100" s="42"/>
      <c r="U100" s="42"/>
      <c r="V100" s="42"/>
      <c r="W100" s="42"/>
      <c r="X100" s="42"/>
    </row>
    <row r="101" customFormat="false" ht="12" hidden="false" customHeight="false" outlineLevel="0" collapsed="false">
      <c r="A101" s="30" t="s">
        <v>57</v>
      </c>
      <c r="B101" s="61" t="s">
        <v>90</v>
      </c>
      <c r="C101" s="62" t="s">
        <v>90</v>
      </c>
      <c r="D101" s="106" t="s">
        <v>38</v>
      </c>
      <c r="E101" s="124" t="n">
        <v>-18</v>
      </c>
      <c r="F101" s="181" t="n">
        <v>2000</v>
      </c>
      <c r="G101" s="68" t="n">
        <v>31.5</v>
      </c>
      <c r="H101" s="69" t="n">
        <v>30.59</v>
      </c>
      <c r="I101" s="69" t="n">
        <v>29.7</v>
      </c>
      <c r="J101" s="70" t="n">
        <v>28.83</v>
      </c>
      <c r="K101" s="182" t="n">
        <v>7877</v>
      </c>
      <c r="L101" s="182" t="n">
        <v>7647</v>
      </c>
      <c r="M101" s="182" t="n">
        <v>7425</v>
      </c>
      <c r="N101" s="183" t="n">
        <v>7208</v>
      </c>
      <c r="O101" s="184" t="s">
        <v>122</v>
      </c>
      <c r="P101" s="109" t="s">
        <v>140</v>
      </c>
      <c r="Q101" s="42"/>
      <c r="R101" s="42"/>
      <c r="S101" s="42"/>
      <c r="T101" s="42"/>
      <c r="U101" s="42"/>
      <c r="V101" s="42"/>
      <c r="W101" s="42"/>
      <c r="X101" s="42"/>
    </row>
    <row r="102" customFormat="false" ht="12" hidden="false" customHeight="false" outlineLevel="0" collapsed="false">
      <c r="A102" s="30" t="s">
        <v>57</v>
      </c>
      <c r="B102" s="61" t="s">
        <v>43</v>
      </c>
      <c r="C102" s="62" t="s">
        <v>91</v>
      </c>
      <c r="D102" s="105" t="s">
        <v>27</v>
      </c>
      <c r="E102" s="124" t="s">
        <v>28</v>
      </c>
      <c r="F102" s="181" t="n">
        <v>8000</v>
      </c>
      <c r="G102" s="68" t="n">
        <v>97.92</v>
      </c>
      <c r="H102" s="69" t="n">
        <v>95.08</v>
      </c>
      <c r="I102" s="69" t="n">
        <v>92.3</v>
      </c>
      <c r="J102" s="70" t="n">
        <v>89.62</v>
      </c>
      <c r="K102" s="182" t="n">
        <v>24481</v>
      </c>
      <c r="L102" s="182" t="n">
        <v>23768</v>
      </c>
      <c r="M102" s="182" t="n">
        <v>23076</v>
      </c>
      <c r="N102" s="183" t="n">
        <v>22404</v>
      </c>
      <c r="O102" s="184" t="s">
        <v>41</v>
      </c>
      <c r="P102" s="109" t="s">
        <v>153</v>
      </c>
      <c r="Q102" s="42"/>
      <c r="R102" s="42"/>
      <c r="S102" s="42"/>
      <c r="T102" s="42"/>
      <c r="U102" s="42"/>
      <c r="V102" s="42"/>
      <c r="W102" s="42"/>
      <c r="X102" s="42"/>
    </row>
    <row r="103" customFormat="false" ht="12" hidden="false" customHeight="false" outlineLevel="0" collapsed="false">
      <c r="A103" s="30" t="s">
        <v>57</v>
      </c>
      <c r="B103" s="61" t="s">
        <v>43</v>
      </c>
      <c r="C103" s="62" t="s">
        <v>91</v>
      </c>
      <c r="D103" s="105" t="s">
        <v>27</v>
      </c>
      <c r="E103" s="124" t="s">
        <v>31</v>
      </c>
      <c r="F103" s="181" t="n">
        <v>8000</v>
      </c>
      <c r="G103" s="68" t="n">
        <v>99.24</v>
      </c>
      <c r="H103" s="69" t="n">
        <v>96.35</v>
      </c>
      <c r="I103" s="69" t="n">
        <v>93.54</v>
      </c>
      <c r="J103" s="70" t="n">
        <v>90.82</v>
      </c>
      <c r="K103" s="182" t="n">
        <v>24809</v>
      </c>
      <c r="L103" s="182" t="n">
        <v>24086</v>
      </c>
      <c r="M103" s="182" t="n">
        <v>23386</v>
      </c>
      <c r="N103" s="183" t="n">
        <v>22704</v>
      </c>
      <c r="O103" s="63" t="s">
        <v>41</v>
      </c>
      <c r="P103" s="109" t="s">
        <v>153</v>
      </c>
      <c r="Q103" s="42"/>
      <c r="R103" s="42"/>
      <c r="S103" s="42"/>
      <c r="T103" s="42"/>
      <c r="U103" s="42"/>
      <c r="V103" s="42"/>
      <c r="W103" s="42"/>
      <c r="X103" s="42"/>
    </row>
    <row r="104" customFormat="false" ht="12.75" hidden="false" customHeight="false" outlineLevel="0" collapsed="false">
      <c r="A104" s="30" t="s">
        <v>57</v>
      </c>
      <c r="B104" s="132" t="s">
        <v>43</v>
      </c>
      <c r="C104" s="133" t="s">
        <v>91</v>
      </c>
      <c r="D104" s="134" t="s">
        <v>27</v>
      </c>
      <c r="E104" s="135" t="n">
        <v>-18</v>
      </c>
      <c r="F104" s="185" t="n">
        <v>8000</v>
      </c>
      <c r="G104" s="137" t="n">
        <v>100.55</v>
      </c>
      <c r="H104" s="138" t="n">
        <v>97.62</v>
      </c>
      <c r="I104" s="138" t="n">
        <v>94.78</v>
      </c>
      <c r="J104" s="139" t="n">
        <v>92.02</v>
      </c>
      <c r="K104" s="186" t="n">
        <v>25138</v>
      </c>
      <c r="L104" s="186" t="n">
        <v>24404</v>
      </c>
      <c r="M104" s="186" t="n">
        <v>23694</v>
      </c>
      <c r="N104" s="187" t="n">
        <v>23004</v>
      </c>
      <c r="O104" s="142" t="s">
        <v>122</v>
      </c>
      <c r="P104" s="188" t="s">
        <v>153</v>
      </c>
      <c r="Q104" s="42"/>
      <c r="R104" s="42"/>
      <c r="S104" s="42"/>
      <c r="T104" s="42"/>
      <c r="U104" s="42"/>
      <c r="V104" s="42"/>
      <c r="W104" s="42"/>
      <c r="X104" s="42"/>
    </row>
    <row r="105" customFormat="false" ht="12" hidden="false" customHeight="false" outlineLevel="0" collapsed="false">
      <c r="A105" s="189" t="s">
        <v>93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</row>
    <row r="106" customFormat="false" ht="12" hidden="false" customHeight="false" outlineLevel="0" collapsed="false">
      <c r="A106" s="190" t="s">
        <v>94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</row>
    <row r="107" customFormat="false" ht="12" hidden="false" customHeight="false" outlineLevel="0" collapsed="false">
      <c r="A107" s="190" t="s">
        <v>95</v>
      </c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</row>
    <row r="108" customFormat="false" ht="15" hidden="false" customHeight="true" outlineLevel="0" collapsed="false">
      <c r="A108" s="191" t="s">
        <v>96</v>
      </c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</row>
    <row r="109" customFormat="false" ht="12" hidden="false" customHeight="false" outlineLevel="0" collapsed="false">
      <c r="A109" s="145" t="s">
        <v>97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192"/>
      <c r="L109" s="192"/>
      <c r="M109" s="192"/>
      <c r="N109" s="192"/>
      <c r="O109" s="83"/>
      <c r="P109" s="193"/>
    </row>
    <row r="110" customFormat="false" ht="12" hidden="false" customHeight="false" outlineLevel="0" collapsed="false">
      <c r="A110" s="145" t="s">
        <v>98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192"/>
      <c r="L110" s="192"/>
      <c r="M110" s="192"/>
      <c r="N110" s="192"/>
      <c r="O110" s="83"/>
      <c r="P110" s="193"/>
    </row>
    <row r="111" customFormat="false" ht="12" hidden="false" customHeight="false" outlineLevel="0" collapsed="false">
      <c r="A111" s="145" t="s">
        <v>99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192"/>
      <c r="L111" s="192"/>
      <c r="M111" s="192"/>
      <c r="N111" s="192"/>
      <c r="O111" s="83"/>
      <c r="P111" s="193"/>
    </row>
    <row r="112" customFormat="false" ht="12" hidden="false" customHeight="false" outlineLevel="0" collapsed="false">
      <c r="A112" s="148" t="s">
        <v>100</v>
      </c>
      <c r="B112" s="87"/>
      <c r="C112" s="88"/>
      <c r="D112" s="88"/>
      <c r="E112" s="88"/>
      <c r="F112" s="88"/>
      <c r="G112" s="88"/>
      <c r="H112" s="88"/>
      <c r="I112" s="88"/>
      <c r="J112" s="88"/>
      <c r="K112" s="194"/>
      <c r="L112" s="194"/>
      <c r="M112" s="194"/>
      <c r="N112" s="194"/>
      <c r="O112" s="88"/>
      <c r="P112" s="195"/>
    </row>
    <row r="113" customFormat="false" ht="21.75" hidden="false" customHeight="true" outlineLevel="0" collapsed="false">
      <c r="A113" s="196" t="s">
        <v>101</v>
      </c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</row>
    <row r="114" customFormat="false" ht="15" hidden="false" customHeight="true" outlineLevel="0" collapsed="false">
      <c r="A114" s="196" t="s">
        <v>102</v>
      </c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</row>
    <row r="115" customFormat="false" ht="15" hidden="false" customHeight="true" outlineLevel="0" collapsed="false">
      <c r="A115" s="196" t="s">
        <v>103</v>
      </c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</row>
    <row r="116" customFormat="false" ht="15" hidden="false" customHeight="true" outlineLevel="0" collapsed="false">
      <c r="A116" s="196" t="s">
        <v>104</v>
      </c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</row>
    <row r="117" customFormat="false" ht="15" hidden="false" customHeight="true" outlineLevel="0" collapsed="false">
      <c r="A117" s="196" t="s">
        <v>105</v>
      </c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</row>
    <row r="118" customFormat="false" ht="15" hidden="false" customHeight="true" outlineLevel="0" collapsed="false">
      <c r="A118" s="149" t="s">
        <v>106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97"/>
    </row>
    <row r="119" customFormat="false" ht="15" hidden="false" customHeight="true" outlineLevel="0" collapsed="false">
      <c r="A119" s="198" t="s">
        <v>107</v>
      </c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</row>
    <row r="120" customFormat="false" ht="15" hidden="false" customHeight="true" outlineLevel="0" collapsed="false">
      <c r="A120" s="196" t="s">
        <v>108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</row>
    <row r="121" customFormat="false" ht="15" hidden="false" customHeight="true" outlineLevel="0" collapsed="false">
      <c r="A121" s="196" t="s">
        <v>109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</row>
    <row r="122" customFormat="false" ht="15" hidden="false" customHeight="true" outlineLevel="0" collapsed="false">
      <c r="A122" s="196" t="s">
        <v>110</v>
      </c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</row>
    <row r="123" customFormat="false" ht="15" hidden="false" customHeight="true" outlineLevel="0" collapsed="false">
      <c r="A123" s="196" t="s">
        <v>111</v>
      </c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</row>
    <row r="124" customFormat="false" ht="15" hidden="false" customHeight="true" outlineLevel="0" collapsed="false">
      <c r="A124" s="196" t="s">
        <v>112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</row>
    <row r="125" customFormat="false" ht="22.5" hidden="false" customHeight="true" outlineLevel="0" collapsed="false">
      <c r="A125" s="196" t="s">
        <v>113</v>
      </c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</row>
    <row r="126" customFormat="false" ht="15" hidden="false" customHeight="true" outlineLevel="0" collapsed="false">
      <c r="A126" s="196" t="s">
        <v>114</v>
      </c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</row>
    <row r="127" customFormat="false" ht="15" hidden="false" customHeight="true" outlineLevel="0" collapsed="false">
      <c r="A127" s="196" t="s">
        <v>115</v>
      </c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</row>
    <row r="128" customFormat="false" ht="15" hidden="false" customHeight="true" outlineLevel="0" collapsed="false">
      <c r="A128" s="196" t="s">
        <v>116</v>
      </c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</row>
    <row r="129" customFormat="false" ht="15.75" hidden="false" customHeight="true" outlineLevel="0" collapsed="false">
      <c r="A129" s="196" t="s">
        <v>117</v>
      </c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</row>
    <row r="130" customFormat="false" ht="15.75" hidden="false" customHeight="true" outlineLevel="0" collapsed="false">
      <c r="A130" s="151" t="s">
        <v>118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99"/>
      <c r="L130" s="199"/>
      <c r="M130" s="199"/>
      <c r="N130" s="199"/>
      <c r="O130" s="200" t="str">
        <f aca="false">'из Москвы'!O135</f>
        <v>Редакция от 15.01.2025 года</v>
      </c>
      <c r="P130" s="200"/>
    </row>
  </sheetData>
  <autoFilter ref="A6:P130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05:P105"/>
    <mergeCell ref="A106:P106"/>
    <mergeCell ref="A107:P107"/>
    <mergeCell ref="A108:P108"/>
    <mergeCell ref="A113:P113"/>
    <mergeCell ref="A114:P114"/>
    <mergeCell ref="A115:P115"/>
    <mergeCell ref="A116:P116"/>
    <mergeCell ref="A117:P117"/>
    <mergeCell ref="A118:O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O130:P130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false" hidden="false" outlineLevel="0" max="10" min="5" style="1" width="9.14"/>
    <col collapsed="false" customWidth="false" hidden="false" outlineLevel="0" max="14" min="11" style="2" width="9.14"/>
    <col collapsed="false" customWidth="true" hidden="false" outlineLevel="0" max="15" min="15" style="1" width="26.13"/>
    <col collapsed="false" customWidth="true" hidden="false" outlineLevel="0" max="16" min="16" style="1" width="11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/>
      <c r="B1" s="5"/>
      <c r="C1" s="5"/>
      <c r="D1" s="168" t="s">
        <v>142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2" t="s">
        <v>3</v>
      </c>
      <c r="P3" s="12"/>
    </row>
    <row r="4" customFormat="false" ht="21.75" hidden="false" customHeight="true" outlineLevel="0" collapsed="false">
      <c r="A4" s="9"/>
      <c r="B4" s="8"/>
      <c r="C4" s="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37</v>
      </c>
      <c r="B7" s="30" t="s">
        <v>25</v>
      </c>
      <c r="C7" s="31" t="s">
        <v>26</v>
      </c>
      <c r="D7" s="99" t="s">
        <v>27</v>
      </c>
      <c r="E7" s="121" t="s">
        <v>28</v>
      </c>
      <c r="F7" s="201" t="n">
        <v>4000</v>
      </c>
      <c r="G7" s="36" t="n">
        <v>27.74</v>
      </c>
      <c r="H7" s="36" t="n">
        <v>26.94</v>
      </c>
      <c r="I7" s="36" t="n">
        <v>26.15</v>
      </c>
      <c r="J7" s="37" t="n">
        <v>25.39</v>
      </c>
      <c r="K7" s="38" t="n">
        <v>6936</v>
      </c>
      <c r="L7" s="38" t="n">
        <v>6734</v>
      </c>
      <c r="M7" s="38" t="n">
        <v>6537</v>
      </c>
      <c r="N7" s="38" t="n">
        <v>6347</v>
      </c>
      <c r="O7" s="102" t="s">
        <v>136</v>
      </c>
      <c r="P7" s="103" t="s">
        <v>139</v>
      </c>
      <c r="R7" s="42"/>
      <c r="S7" s="42"/>
      <c r="T7" s="42"/>
      <c r="U7" s="42"/>
      <c r="V7" s="104"/>
      <c r="W7" s="104"/>
      <c r="X7" s="104"/>
      <c r="Y7" s="104"/>
    </row>
    <row r="8" customFormat="false" ht="12" hidden="false" customHeight="false" outlineLevel="0" collapsed="false">
      <c r="A8" s="30" t="s">
        <v>37</v>
      </c>
      <c r="B8" s="43" t="s">
        <v>25</v>
      </c>
      <c r="C8" s="44" t="s">
        <v>26</v>
      </c>
      <c r="D8" s="105" t="s">
        <v>27</v>
      </c>
      <c r="E8" s="124" t="s">
        <v>31</v>
      </c>
      <c r="F8" s="65" t="n">
        <v>4000</v>
      </c>
      <c r="G8" s="49" t="n">
        <v>28.94</v>
      </c>
      <c r="H8" s="49" t="n">
        <v>28.11</v>
      </c>
      <c r="I8" s="49" t="n">
        <v>27.28</v>
      </c>
      <c r="J8" s="50" t="n">
        <v>26.49</v>
      </c>
      <c r="K8" s="51" t="n">
        <v>7237</v>
      </c>
      <c r="L8" s="51" t="n">
        <v>7026</v>
      </c>
      <c r="M8" s="51" t="n">
        <v>6821</v>
      </c>
      <c r="N8" s="51" t="n">
        <v>6622</v>
      </c>
      <c r="O8" s="202" t="s">
        <v>136</v>
      </c>
      <c r="P8" s="108" t="s">
        <v>139</v>
      </c>
      <c r="R8" s="42"/>
      <c r="S8" s="42"/>
      <c r="T8" s="42"/>
      <c r="U8" s="42"/>
      <c r="V8" s="104"/>
      <c r="W8" s="104"/>
      <c r="X8" s="104"/>
      <c r="Y8" s="104"/>
    </row>
    <row r="9" customFormat="false" ht="12" hidden="false" customHeight="false" outlineLevel="0" collapsed="false">
      <c r="A9" s="30" t="s">
        <v>37</v>
      </c>
      <c r="B9" s="43" t="s">
        <v>25</v>
      </c>
      <c r="C9" s="44" t="s">
        <v>26</v>
      </c>
      <c r="D9" s="105" t="s">
        <v>27</v>
      </c>
      <c r="E9" s="124" t="n">
        <v>-18</v>
      </c>
      <c r="F9" s="65" t="n">
        <v>4000</v>
      </c>
      <c r="G9" s="49" t="n">
        <v>30.15</v>
      </c>
      <c r="H9" s="49" t="n">
        <v>29.27</v>
      </c>
      <c r="I9" s="49" t="n">
        <v>28.41</v>
      </c>
      <c r="J9" s="50" t="n">
        <v>27.59</v>
      </c>
      <c r="K9" s="51" t="n">
        <v>7537</v>
      </c>
      <c r="L9" s="51" t="n">
        <v>7317</v>
      </c>
      <c r="M9" s="51" t="n">
        <v>7104</v>
      </c>
      <c r="N9" s="51" t="n">
        <v>6897</v>
      </c>
      <c r="O9" s="107" t="s">
        <v>154</v>
      </c>
      <c r="P9" s="108" t="s">
        <v>139</v>
      </c>
      <c r="R9" s="42"/>
      <c r="S9" s="42"/>
      <c r="T9" s="42"/>
      <c r="U9" s="42"/>
      <c r="V9" s="104"/>
      <c r="W9" s="104"/>
      <c r="X9" s="104"/>
      <c r="Y9" s="104"/>
    </row>
    <row r="10" customFormat="false" ht="12" hidden="false" customHeight="false" outlineLevel="0" collapsed="false">
      <c r="A10" s="30" t="s">
        <v>37</v>
      </c>
      <c r="B10" s="56" t="s">
        <v>33</v>
      </c>
      <c r="C10" s="57" t="s">
        <v>34</v>
      </c>
      <c r="D10" s="105" t="s">
        <v>27</v>
      </c>
      <c r="E10" s="121" t="s">
        <v>28</v>
      </c>
      <c r="F10" s="65" t="n">
        <v>4000</v>
      </c>
      <c r="G10" s="49" t="n">
        <v>51</v>
      </c>
      <c r="H10" s="49" t="n">
        <v>49.51</v>
      </c>
      <c r="I10" s="49" t="n">
        <v>48.07</v>
      </c>
      <c r="J10" s="50" t="n">
        <v>46.67</v>
      </c>
      <c r="K10" s="51" t="n">
        <v>12750</v>
      </c>
      <c r="L10" s="51" t="n">
        <v>12379</v>
      </c>
      <c r="M10" s="51" t="n">
        <v>12018</v>
      </c>
      <c r="N10" s="51" t="n">
        <v>11668</v>
      </c>
      <c r="O10" s="107" t="s">
        <v>136</v>
      </c>
      <c r="P10" s="109" t="s">
        <v>148</v>
      </c>
      <c r="R10" s="42"/>
      <c r="S10" s="42"/>
      <c r="T10" s="42"/>
      <c r="U10" s="42"/>
      <c r="V10" s="104"/>
      <c r="W10" s="104"/>
      <c r="X10" s="104"/>
      <c r="Y10" s="104"/>
    </row>
    <row r="11" customFormat="false" ht="12" hidden="false" customHeight="false" outlineLevel="0" collapsed="false">
      <c r="A11" s="30" t="s">
        <v>37</v>
      </c>
      <c r="B11" s="61" t="s">
        <v>33</v>
      </c>
      <c r="C11" s="62" t="s">
        <v>34</v>
      </c>
      <c r="D11" s="105" t="s">
        <v>27</v>
      </c>
      <c r="E11" s="124" t="s">
        <v>31</v>
      </c>
      <c r="F11" s="65" t="n">
        <v>4000</v>
      </c>
      <c r="G11" s="49" t="n">
        <v>52.31</v>
      </c>
      <c r="H11" s="49" t="n">
        <v>50.78</v>
      </c>
      <c r="I11" s="49" t="n">
        <v>49.31</v>
      </c>
      <c r="J11" s="50" t="n">
        <v>47.87</v>
      </c>
      <c r="K11" s="51" t="n">
        <v>13078</v>
      </c>
      <c r="L11" s="51" t="n">
        <v>12697</v>
      </c>
      <c r="M11" s="51" t="n">
        <v>12328</v>
      </c>
      <c r="N11" s="51" t="n">
        <v>11968</v>
      </c>
      <c r="O11" s="107" t="s">
        <v>136</v>
      </c>
      <c r="P11" s="109" t="s">
        <v>148</v>
      </c>
      <c r="R11" s="42"/>
      <c r="S11" s="42"/>
      <c r="T11" s="42"/>
      <c r="U11" s="42"/>
      <c r="V11" s="104"/>
      <c r="W11" s="104"/>
      <c r="X11" s="104"/>
      <c r="Y11" s="104"/>
    </row>
    <row r="12" customFormat="false" ht="12" hidden="false" customHeight="false" outlineLevel="0" collapsed="false">
      <c r="A12" s="30" t="s">
        <v>37</v>
      </c>
      <c r="B12" s="61" t="s">
        <v>33</v>
      </c>
      <c r="C12" s="62" t="s">
        <v>34</v>
      </c>
      <c r="D12" s="105" t="s">
        <v>27</v>
      </c>
      <c r="E12" s="124" t="n">
        <v>-18</v>
      </c>
      <c r="F12" s="65" t="n">
        <v>4000</v>
      </c>
      <c r="G12" s="49" t="n">
        <v>53.63</v>
      </c>
      <c r="H12" s="49" t="n">
        <v>52.06</v>
      </c>
      <c r="I12" s="49" t="n">
        <v>50.54</v>
      </c>
      <c r="J12" s="50" t="n">
        <v>49.07</v>
      </c>
      <c r="K12" s="51" t="n">
        <v>13405</v>
      </c>
      <c r="L12" s="51" t="n">
        <v>13015</v>
      </c>
      <c r="M12" s="51" t="n">
        <v>12636</v>
      </c>
      <c r="N12" s="51" t="n">
        <v>12268</v>
      </c>
      <c r="O12" s="107" t="s">
        <v>154</v>
      </c>
      <c r="P12" s="109" t="s">
        <v>148</v>
      </c>
      <c r="R12" s="42"/>
      <c r="S12" s="42"/>
      <c r="T12" s="42"/>
      <c r="U12" s="42"/>
      <c r="V12" s="104"/>
      <c r="W12" s="104"/>
      <c r="X12" s="104"/>
      <c r="Y12" s="104"/>
    </row>
    <row r="13" customFormat="false" ht="12" hidden="false" customHeight="false" outlineLevel="0" collapsed="false">
      <c r="A13" s="30" t="s">
        <v>37</v>
      </c>
      <c r="B13" s="61" t="s">
        <v>57</v>
      </c>
      <c r="C13" s="62" t="s">
        <v>42</v>
      </c>
      <c r="D13" s="105" t="s">
        <v>27</v>
      </c>
      <c r="E13" s="124" t="s">
        <v>28</v>
      </c>
      <c r="F13" s="65" t="n">
        <v>2000</v>
      </c>
      <c r="G13" s="49" t="n">
        <v>4.2</v>
      </c>
      <c r="H13" s="49" t="n">
        <v>4.08</v>
      </c>
      <c r="I13" s="49" t="n">
        <v>3.97</v>
      </c>
      <c r="J13" s="50" t="n">
        <v>3.85</v>
      </c>
      <c r="K13" s="51" t="n">
        <v>1052</v>
      </c>
      <c r="L13" s="51" t="n">
        <v>1021</v>
      </c>
      <c r="M13" s="51" t="n">
        <v>991</v>
      </c>
      <c r="N13" s="51" t="n">
        <v>963</v>
      </c>
      <c r="O13" s="202" t="s">
        <v>122</v>
      </c>
      <c r="P13" s="203" t="s">
        <v>63</v>
      </c>
      <c r="R13" s="42"/>
      <c r="S13" s="42"/>
      <c r="T13" s="42"/>
      <c r="U13" s="42"/>
      <c r="V13" s="104"/>
      <c r="W13" s="104"/>
      <c r="X13" s="104"/>
      <c r="Y13" s="104"/>
    </row>
    <row r="14" customFormat="false" ht="12" hidden="false" customHeight="false" outlineLevel="0" collapsed="false">
      <c r="A14" s="30" t="s">
        <v>37</v>
      </c>
      <c r="B14" s="61" t="s">
        <v>57</v>
      </c>
      <c r="C14" s="62" t="s">
        <v>42</v>
      </c>
      <c r="D14" s="105" t="s">
        <v>27</v>
      </c>
      <c r="E14" s="124" t="s">
        <v>31</v>
      </c>
      <c r="F14" s="65" t="n">
        <v>2000</v>
      </c>
      <c r="G14" s="49" t="n">
        <v>5.41</v>
      </c>
      <c r="H14" s="49" t="n">
        <v>5.25</v>
      </c>
      <c r="I14" s="49" t="n">
        <v>5.1</v>
      </c>
      <c r="J14" s="50" t="n">
        <v>4.95</v>
      </c>
      <c r="K14" s="51" t="n">
        <v>1352</v>
      </c>
      <c r="L14" s="51" t="n">
        <v>1313</v>
      </c>
      <c r="M14" s="51" t="n">
        <v>1275</v>
      </c>
      <c r="N14" s="51" t="n">
        <v>1238</v>
      </c>
      <c r="O14" s="202" t="s">
        <v>122</v>
      </c>
      <c r="P14" s="203" t="s">
        <v>63</v>
      </c>
      <c r="R14" s="42"/>
      <c r="S14" s="42"/>
      <c r="T14" s="42"/>
      <c r="U14" s="42"/>
      <c r="V14" s="104"/>
      <c r="W14" s="104"/>
      <c r="X14" s="104"/>
      <c r="Y14" s="104"/>
    </row>
    <row r="15" customFormat="false" ht="12" hidden="false" customHeight="false" outlineLevel="0" collapsed="false">
      <c r="A15" s="30" t="s">
        <v>37</v>
      </c>
      <c r="B15" s="61" t="s">
        <v>57</v>
      </c>
      <c r="C15" s="62" t="s">
        <v>42</v>
      </c>
      <c r="D15" s="105" t="s">
        <v>27</v>
      </c>
      <c r="E15" s="124" t="n">
        <v>-18</v>
      </c>
      <c r="F15" s="65" t="n">
        <v>2000</v>
      </c>
      <c r="G15" s="49" t="n">
        <v>6.61</v>
      </c>
      <c r="H15" s="49" t="n">
        <v>6.41</v>
      </c>
      <c r="I15" s="49" t="n">
        <v>6.24</v>
      </c>
      <c r="J15" s="50" t="n">
        <v>6.05</v>
      </c>
      <c r="K15" s="51" t="n">
        <v>1652</v>
      </c>
      <c r="L15" s="51" t="n">
        <v>1605</v>
      </c>
      <c r="M15" s="51" t="n">
        <v>1558</v>
      </c>
      <c r="N15" s="51" t="n">
        <v>1513</v>
      </c>
      <c r="O15" s="202" t="s">
        <v>154</v>
      </c>
      <c r="P15" s="203" t="s">
        <v>63</v>
      </c>
      <c r="R15" s="42"/>
      <c r="S15" s="42"/>
      <c r="T15" s="42"/>
      <c r="U15" s="42"/>
      <c r="V15" s="104"/>
      <c r="W15" s="104"/>
      <c r="X15" s="104"/>
      <c r="Y15" s="104"/>
    </row>
    <row r="16" customFormat="false" ht="12" hidden="false" customHeight="false" outlineLevel="0" collapsed="false">
      <c r="A16" s="30" t="s">
        <v>37</v>
      </c>
      <c r="B16" s="61" t="s">
        <v>43</v>
      </c>
      <c r="C16" s="62" t="s">
        <v>44</v>
      </c>
      <c r="D16" s="105" t="s">
        <v>27</v>
      </c>
      <c r="E16" s="124" t="s">
        <v>28</v>
      </c>
      <c r="F16" s="65" t="n">
        <v>8000</v>
      </c>
      <c r="G16" s="49" t="n">
        <v>57.94</v>
      </c>
      <c r="H16" s="49" t="n">
        <v>56.24</v>
      </c>
      <c r="I16" s="49" t="n">
        <v>54.61</v>
      </c>
      <c r="J16" s="50" t="n">
        <v>53.02</v>
      </c>
      <c r="K16" s="51" t="n">
        <v>14484</v>
      </c>
      <c r="L16" s="51" t="n">
        <v>14062</v>
      </c>
      <c r="M16" s="51" t="n">
        <v>13652</v>
      </c>
      <c r="N16" s="51" t="n">
        <v>13254</v>
      </c>
      <c r="O16" s="107" t="s">
        <v>136</v>
      </c>
      <c r="P16" s="109" t="s">
        <v>148</v>
      </c>
      <c r="R16" s="42"/>
      <c r="S16" s="42"/>
      <c r="T16" s="42"/>
      <c r="U16" s="42"/>
      <c r="V16" s="104"/>
      <c r="W16" s="104"/>
      <c r="X16" s="104"/>
      <c r="Y16" s="104"/>
    </row>
    <row r="17" customFormat="false" ht="12" hidden="false" customHeight="false" outlineLevel="0" collapsed="false">
      <c r="A17" s="30" t="s">
        <v>37</v>
      </c>
      <c r="B17" s="61" t="s">
        <v>43</v>
      </c>
      <c r="C17" s="62" t="s">
        <v>44</v>
      </c>
      <c r="D17" s="105" t="s">
        <v>27</v>
      </c>
      <c r="E17" s="124" t="s">
        <v>31</v>
      </c>
      <c r="F17" s="65" t="n">
        <v>8000</v>
      </c>
      <c r="G17" s="49" t="n">
        <v>59.24</v>
      </c>
      <c r="H17" s="49" t="n">
        <v>57.52</v>
      </c>
      <c r="I17" s="49" t="n">
        <v>55.85</v>
      </c>
      <c r="J17" s="50" t="n">
        <v>54.22</v>
      </c>
      <c r="K17" s="51" t="n">
        <v>14812</v>
      </c>
      <c r="L17" s="51" t="n">
        <v>14380</v>
      </c>
      <c r="M17" s="51" t="n">
        <v>13961</v>
      </c>
      <c r="N17" s="51" t="n">
        <v>13554</v>
      </c>
      <c r="O17" s="107" t="s">
        <v>136</v>
      </c>
      <c r="P17" s="109" t="s">
        <v>148</v>
      </c>
      <c r="R17" s="42"/>
      <c r="S17" s="42"/>
      <c r="T17" s="42"/>
      <c r="U17" s="42"/>
      <c r="V17" s="104"/>
      <c r="W17" s="104"/>
      <c r="X17" s="104"/>
      <c r="Y17" s="104"/>
    </row>
    <row r="18" customFormat="false" ht="12" hidden="false" customHeight="false" outlineLevel="0" collapsed="false">
      <c r="A18" s="30" t="s">
        <v>37</v>
      </c>
      <c r="B18" s="61" t="s">
        <v>45</v>
      </c>
      <c r="C18" s="62" t="s">
        <v>45</v>
      </c>
      <c r="D18" s="106" t="s">
        <v>38</v>
      </c>
      <c r="E18" s="124" t="s">
        <v>28</v>
      </c>
      <c r="F18" s="65" t="n">
        <v>2000</v>
      </c>
      <c r="G18" s="49" t="n">
        <v>42.2</v>
      </c>
      <c r="H18" s="49" t="n">
        <v>40.97</v>
      </c>
      <c r="I18" s="49" t="n">
        <v>39.78</v>
      </c>
      <c r="J18" s="50" t="n">
        <v>38.62</v>
      </c>
      <c r="K18" s="51" t="n">
        <v>10549</v>
      </c>
      <c r="L18" s="51" t="n">
        <v>10242</v>
      </c>
      <c r="M18" s="51" t="n">
        <v>9944</v>
      </c>
      <c r="N18" s="51" t="n">
        <v>9654</v>
      </c>
      <c r="O18" s="107" t="s">
        <v>155</v>
      </c>
      <c r="P18" s="109" t="s">
        <v>135</v>
      </c>
      <c r="R18" s="42"/>
      <c r="S18" s="42"/>
      <c r="T18" s="42"/>
      <c r="U18" s="42"/>
      <c r="V18" s="104"/>
      <c r="W18" s="104"/>
      <c r="X18" s="104"/>
      <c r="Y18" s="104"/>
    </row>
    <row r="19" customFormat="false" ht="12" hidden="false" customHeight="false" outlineLevel="0" collapsed="false">
      <c r="A19" s="30" t="s">
        <v>37</v>
      </c>
      <c r="B19" s="61" t="s">
        <v>45</v>
      </c>
      <c r="C19" s="62" t="s">
        <v>45</v>
      </c>
      <c r="D19" s="106" t="s">
        <v>38</v>
      </c>
      <c r="E19" s="124" t="s">
        <v>31</v>
      </c>
      <c r="F19" s="65" t="n">
        <v>2000</v>
      </c>
      <c r="G19" s="49" t="n">
        <v>43.51</v>
      </c>
      <c r="H19" s="49" t="n">
        <v>42.24</v>
      </c>
      <c r="I19" s="49" t="n">
        <v>41.02</v>
      </c>
      <c r="J19" s="50" t="n">
        <v>39.82</v>
      </c>
      <c r="K19" s="51" t="n">
        <v>10878</v>
      </c>
      <c r="L19" s="51" t="n">
        <v>10561</v>
      </c>
      <c r="M19" s="51" t="n">
        <v>10253</v>
      </c>
      <c r="N19" s="51" t="n">
        <v>9954</v>
      </c>
      <c r="O19" s="107" t="s">
        <v>155</v>
      </c>
      <c r="P19" s="109" t="s">
        <v>135</v>
      </c>
      <c r="R19" s="42"/>
      <c r="S19" s="42"/>
      <c r="T19" s="42"/>
      <c r="U19" s="42"/>
      <c r="V19" s="104"/>
      <c r="W19" s="104"/>
      <c r="X19" s="104"/>
      <c r="Y19" s="104"/>
    </row>
    <row r="20" customFormat="false" ht="12" hidden="false" customHeight="false" outlineLevel="0" collapsed="false">
      <c r="A20" s="30" t="s">
        <v>37</v>
      </c>
      <c r="B20" s="61" t="s">
        <v>45</v>
      </c>
      <c r="C20" s="62" t="s">
        <v>45</v>
      </c>
      <c r="D20" s="106" t="s">
        <v>38</v>
      </c>
      <c r="E20" s="124" t="n">
        <v>-18</v>
      </c>
      <c r="F20" s="65" t="n">
        <v>2000</v>
      </c>
      <c r="G20" s="49" t="n">
        <v>44.82</v>
      </c>
      <c r="H20" s="49" t="n">
        <v>43.51</v>
      </c>
      <c r="I20" s="49" t="n">
        <v>42.25</v>
      </c>
      <c r="J20" s="50" t="n">
        <v>41.02</v>
      </c>
      <c r="K20" s="51" t="n">
        <v>11206</v>
      </c>
      <c r="L20" s="51" t="n">
        <v>10879</v>
      </c>
      <c r="M20" s="51" t="n">
        <v>10562</v>
      </c>
      <c r="N20" s="51" t="n">
        <v>10254</v>
      </c>
      <c r="O20" s="107" t="s">
        <v>154</v>
      </c>
      <c r="P20" s="109" t="s">
        <v>147</v>
      </c>
      <c r="R20" s="42"/>
      <c r="S20" s="42"/>
      <c r="T20" s="42"/>
      <c r="U20" s="42"/>
      <c r="V20" s="104"/>
      <c r="W20" s="104"/>
      <c r="X20" s="104"/>
      <c r="Y20" s="104"/>
    </row>
    <row r="21" customFormat="false" ht="12" hidden="false" customHeight="false" outlineLevel="0" collapsed="false">
      <c r="A21" s="30" t="s">
        <v>37</v>
      </c>
      <c r="B21" s="61" t="s">
        <v>47</v>
      </c>
      <c r="C21" s="62" t="s">
        <v>47</v>
      </c>
      <c r="D21" s="106" t="s">
        <v>38</v>
      </c>
      <c r="E21" s="124" t="s">
        <v>28</v>
      </c>
      <c r="F21" s="65" t="n">
        <v>2000</v>
      </c>
      <c r="G21" s="49" t="n">
        <v>23.68</v>
      </c>
      <c r="H21" s="49" t="n">
        <v>23</v>
      </c>
      <c r="I21" s="49" t="n">
        <v>22.33</v>
      </c>
      <c r="J21" s="50" t="n">
        <v>21.68</v>
      </c>
      <c r="K21" s="51" t="n">
        <v>5922</v>
      </c>
      <c r="L21" s="51" t="n">
        <v>5750</v>
      </c>
      <c r="M21" s="51" t="n">
        <v>5583</v>
      </c>
      <c r="N21" s="51" t="n">
        <v>5420</v>
      </c>
      <c r="O21" s="107" t="s">
        <v>136</v>
      </c>
      <c r="P21" s="109" t="s">
        <v>139</v>
      </c>
      <c r="R21" s="42"/>
      <c r="S21" s="42"/>
      <c r="T21" s="42"/>
      <c r="U21" s="42"/>
      <c r="V21" s="104"/>
      <c r="W21" s="104"/>
      <c r="X21" s="104"/>
      <c r="Y21" s="104"/>
    </row>
    <row r="22" customFormat="false" ht="12" hidden="false" customHeight="false" outlineLevel="0" collapsed="false">
      <c r="A22" s="30" t="s">
        <v>37</v>
      </c>
      <c r="B22" s="61" t="s">
        <v>47</v>
      </c>
      <c r="C22" s="62" t="s">
        <v>47</v>
      </c>
      <c r="D22" s="106" t="s">
        <v>38</v>
      </c>
      <c r="E22" s="124" t="s">
        <v>31</v>
      </c>
      <c r="F22" s="65" t="n">
        <v>2000</v>
      </c>
      <c r="G22" s="49" t="n">
        <v>24.89</v>
      </c>
      <c r="H22" s="49" t="n">
        <v>24.17</v>
      </c>
      <c r="I22" s="49" t="n">
        <v>23.46</v>
      </c>
      <c r="J22" s="50" t="n">
        <v>22.78</v>
      </c>
      <c r="K22" s="51" t="n">
        <v>6223</v>
      </c>
      <c r="L22" s="51" t="n">
        <v>6041</v>
      </c>
      <c r="M22" s="51" t="n">
        <v>5865</v>
      </c>
      <c r="N22" s="51" t="n">
        <v>5695</v>
      </c>
      <c r="O22" s="107" t="s">
        <v>136</v>
      </c>
      <c r="P22" s="109" t="s">
        <v>139</v>
      </c>
      <c r="R22" s="42"/>
      <c r="S22" s="42"/>
      <c r="T22" s="42"/>
      <c r="U22" s="42"/>
      <c r="V22" s="104"/>
      <c r="W22" s="104"/>
      <c r="X22" s="104"/>
      <c r="Y22" s="104"/>
    </row>
    <row r="23" customFormat="false" ht="12" hidden="false" customHeight="false" outlineLevel="0" collapsed="false">
      <c r="A23" s="30" t="s">
        <v>37</v>
      </c>
      <c r="B23" s="61" t="s">
        <v>47</v>
      </c>
      <c r="C23" s="62" t="s">
        <v>47</v>
      </c>
      <c r="D23" s="106" t="s">
        <v>38</v>
      </c>
      <c r="E23" s="124" t="n">
        <v>-18</v>
      </c>
      <c r="F23" s="65" t="n">
        <v>2000</v>
      </c>
      <c r="G23" s="49" t="n">
        <v>25.89</v>
      </c>
      <c r="H23" s="49" t="n">
        <v>25.17</v>
      </c>
      <c r="I23" s="49" t="n">
        <v>24.46</v>
      </c>
      <c r="J23" s="50" t="n">
        <v>23.78</v>
      </c>
      <c r="K23" s="51" t="n">
        <v>6472.5</v>
      </c>
      <c r="L23" s="51" t="n">
        <v>6292.5</v>
      </c>
      <c r="M23" s="51" t="n">
        <v>6115</v>
      </c>
      <c r="N23" s="51" t="n">
        <v>5945</v>
      </c>
      <c r="O23" s="107" t="s">
        <v>122</v>
      </c>
      <c r="P23" s="109" t="s">
        <v>139</v>
      </c>
      <c r="R23" s="42"/>
      <c r="S23" s="42"/>
      <c r="T23" s="42"/>
      <c r="U23" s="42"/>
      <c r="V23" s="104"/>
      <c r="W23" s="104"/>
      <c r="X23" s="104"/>
      <c r="Y23" s="104"/>
    </row>
    <row r="24" customFormat="false" ht="12" hidden="false" customHeight="false" outlineLevel="0" collapsed="false">
      <c r="A24" s="30" t="s">
        <v>37</v>
      </c>
      <c r="B24" s="61" t="s">
        <v>33</v>
      </c>
      <c r="C24" s="62" t="s">
        <v>33</v>
      </c>
      <c r="D24" s="106" t="s">
        <v>38</v>
      </c>
      <c r="E24" s="124" t="s">
        <v>28</v>
      </c>
      <c r="F24" s="65" t="n">
        <v>2000</v>
      </c>
      <c r="G24" s="49" t="n">
        <v>42.64</v>
      </c>
      <c r="H24" s="49" t="n">
        <v>41.39</v>
      </c>
      <c r="I24" s="49" t="n">
        <v>40.19</v>
      </c>
      <c r="J24" s="50" t="n">
        <v>39.01</v>
      </c>
      <c r="K24" s="51" t="n">
        <v>10658</v>
      </c>
      <c r="L24" s="51" t="n">
        <v>10348</v>
      </c>
      <c r="M24" s="51" t="n">
        <v>10046</v>
      </c>
      <c r="N24" s="51" t="n">
        <v>9754</v>
      </c>
      <c r="O24" s="107" t="s">
        <v>155</v>
      </c>
      <c r="P24" s="109" t="s">
        <v>144</v>
      </c>
      <c r="R24" s="42"/>
      <c r="S24" s="42"/>
      <c r="T24" s="42"/>
      <c r="U24" s="42"/>
      <c r="V24" s="104"/>
      <c r="W24" s="104"/>
      <c r="X24" s="104"/>
      <c r="Y24" s="104"/>
    </row>
    <row r="25" customFormat="false" ht="12" hidden="false" customHeight="false" outlineLevel="0" collapsed="false">
      <c r="A25" s="30" t="s">
        <v>37</v>
      </c>
      <c r="B25" s="61" t="s">
        <v>33</v>
      </c>
      <c r="C25" s="62" t="s">
        <v>33</v>
      </c>
      <c r="D25" s="106" t="s">
        <v>38</v>
      </c>
      <c r="E25" s="124" t="s">
        <v>31</v>
      </c>
      <c r="F25" s="65" t="n">
        <v>2000</v>
      </c>
      <c r="G25" s="49" t="n">
        <v>43.94</v>
      </c>
      <c r="H25" s="49" t="n">
        <v>42.66</v>
      </c>
      <c r="I25" s="49" t="n">
        <v>41.42</v>
      </c>
      <c r="J25" s="50" t="n">
        <v>40.21</v>
      </c>
      <c r="K25" s="51" t="n">
        <v>10986</v>
      </c>
      <c r="L25" s="51" t="n">
        <v>10667</v>
      </c>
      <c r="M25" s="51" t="n">
        <v>10356</v>
      </c>
      <c r="N25" s="51" t="n">
        <v>10054</v>
      </c>
      <c r="O25" s="107" t="s">
        <v>155</v>
      </c>
      <c r="P25" s="109" t="s">
        <v>144</v>
      </c>
      <c r="R25" s="42"/>
      <c r="S25" s="42"/>
      <c r="T25" s="42"/>
      <c r="U25" s="42"/>
      <c r="V25" s="104"/>
      <c r="W25" s="104"/>
      <c r="X25" s="104"/>
      <c r="Y25" s="104"/>
    </row>
    <row r="26" customFormat="false" ht="12" hidden="false" customHeight="false" outlineLevel="0" collapsed="false">
      <c r="A26" s="30" t="s">
        <v>37</v>
      </c>
      <c r="B26" s="61" t="s">
        <v>33</v>
      </c>
      <c r="C26" s="62" t="s">
        <v>33</v>
      </c>
      <c r="D26" s="106" t="s">
        <v>38</v>
      </c>
      <c r="E26" s="124" t="n">
        <v>-18</v>
      </c>
      <c r="F26" s="65" t="n">
        <v>2000</v>
      </c>
      <c r="G26" s="49" t="n">
        <v>45.25</v>
      </c>
      <c r="H26" s="49" t="n">
        <v>43.94</v>
      </c>
      <c r="I26" s="49" t="n">
        <v>42.66</v>
      </c>
      <c r="J26" s="50" t="n">
        <v>41.41</v>
      </c>
      <c r="K26" s="51" t="n">
        <v>11314</v>
      </c>
      <c r="L26" s="51" t="n">
        <v>10985</v>
      </c>
      <c r="M26" s="51" t="n">
        <v>10664</v>
      </c>
      <c r="N26" s="51" t="n">
        <v>10354</v>
      </c>
      <c r="O26" s="107" t="s">
        <v>154</v>
      </c>
      <c r="P26" s="109" t="s">
        <v>144</v>
      </c>
      <c r="R26" s="42"/>
      <c r="S26" s="42"/>
      <c r="T26" s="42"/>
      <c r="U26" s="42"/>
      <c r="V26" s="104"/>
      <c r="W26" s="104"/>
      <c r="X26" s="104"/>
      <c r="Y26" s="104"/>
    </row>
    <row r="27" customFormat="false" ht="12" hidden="false" customHeight="false" outlineLevel="0" collapsed="false">
      <c r="A27" s="30" t="s">
        <v>37</v>
      </c>
      <c r="B27" s="61" t="s">
        <v>53</v>
      </c>
      <c r="C27" s="62" t="s">
        <v>53</v>
      </c>
      <c r="D27" s="106" t="s">
        <v>38</v>
      </c>
      <c r="E27" s="124" t="s">
        <v>28</v>
      </c>
      <c r="F27" s="204" t="n">
        <v>2000</v>
      </c>
      <c r="G27" s="69" t="n">
        <v>13.13</v>
      </c>
      <c r="H27" s="69" t="n">
        <v>12.76</v>
      </c>
      <c r="I27" s="69" t="n">
        <v>12.39</v>
      </c>
      <c r="J27" s="70" t="n">
        <v>12.02</v>
      </c>
      <c r="K27" s="71" t="n">
        <v>3285</v>
      </c>
      <c r="L27" s="71" t="n">
        <v>3189</v>
      </c>
      <c r="M27" s="71" t="n">
        <v>3095</v>
      </c>
      <c r="N27" s="71" t="n">
        <v>3005</v>
      </c>
      <c r="O27" s="107" t="s">
        <v>122</v>
      </c>
      <c r="P27" s="109" t="s">
        <v>143</v>
      </c>
      <c r="R27" s="42"/>
      <c r="S27" s="42"/>
      <c r="T27" s="42"/>
      <c r="U27" s="42"/>
      <c r="V27" s="104"/>
      <c r="W27" s="104"/>
      <c r="X27" s="104"/>
      <c r="Y27" s="104"/>
    </row>
    <row r="28" customFormat="false" ht="12" hidden="false" customHeight="false" outlineLevel="0" collapsed="false">
      <c r="A28" s="30" t="s">
        <v>37</v>
      </c>
      <c r="B28" s="61" t="s">
        <v>53</v>
      </c>
      <c r="C28" s="62" t="s">
        <v>53</v>
      </c>
      <c r="D28" s="106" t="s">
        <v>38</v>
      </c>
      <c r="E28" s="124" t="s">
        <v>31</v>
      </c>
      <c r="F28" s="204" t="n">
        <v>2000</v>
      </c>
      <c r="G28" s="69" t="n">
        <v>14.34</v>
      </c>
      <c r="H28" s="69" t="n">
        <v>13.93</v>
      </c>
      <c r="I28" s="69" t="n">
        <v>13.52</v>
      </c>
      <c r="J28" s="70" t="n">
        <v>13.12</v>
      </c>
      <c r="K28" s="71" t="n">
        <v>3585</v>
      </c>
      <c r="L28" s="71" t="n">
        <v>3480</v>
      </c>
      <c r="M28" s="71" t="n">
        <v>3379</v>
      </c>
      <c r="N28" s="71" t="n">
        <v>3280</v>
      </c>
      <c r="O28" s="107" t="s">
        <v>122</v>
      </c>
      <c r="P28" s="109" t="s">
        <v>143</v>
      </c>
      <c r="R28" s="42"/>
      <c r="S28" s="42"/>
      <c r="T28" s="42"/>
      <c r="U28" s="42"/>
      <c r="V28" s="104"/>
      <c r="W28" s="104"/>
      <c r="X28" s="104"/>
      <c r="Y28" s="104"/>
    </row>
    <row r="29" customFormat="false" ht="12" hidden="false" customHeight="false" outlineLevel="0" collapsed="false">
      <c r="A29" s="30" t="s">
        <v>37</v>
      </c>
      <c r="B29" s="61" t="s">
        <v>53</v>
      </c>
      <c r="C29" s="62" t="s">
        <v>53</v>
      </c>
      <c r="D29" s="106" t="s">
        <v>38</v>
      </c>
      <c r="E29" s="124" t="n">
        <v>-18</v>
      </c>
      <c r="F29" s="204" t="n">
        <v>2000</v>
      </c>
      <c r="G29" s="69" t="n">
        <v>15.34</v>
      </c>
      <c r="H29" s="69" t="n">
        <v>14.93</v>
      </c>
      <c r="I29" s="69" t="n">
        <v>14.52</v>
      </c>
      <c r="J29" s="70" t="n">
        <v>14.12</v>
      </c>
      <c r="K29" s="71" t="n">
        <v>3835</v>
      </c>
      <c r="L29" s="71" t="n">
        <v>3732.5</v>
      </c>
      <c r="M29" s="71" t="n">
        <v>3630</v>
      </c>
      <c r="N29" s="71" t="n">
        <v>3530</v>
      </c>
      <c r="O29" s="107" t="s">
        <v>154</v>
      </c>
      <c r="P29" s="109" t="s">
        <v>140</v>
      </c>
      <c r="R29" s="42"/>
      <c r="S29" s="42"/>
      <c r="T29" s="42"/>
      <c r="U29" s="42"/>
      <c r="V29" s="104"/>
      <c r="W29" s="104"/>
      <c r="X29" s="104"/>
      <c r="Y29" s="104"/>
    </row>
    <row r="30" customFormat="false" ht="21.75" hidden="false" customHeight="true" outlineLevel="0" collapsed="false">
      <c r="A30" s="30" t="s">
        <v>37</v>
      </c>
      <c r="B30" s="61" t="s">
        <v>25</v>
      </c>
      <c r="C30" s="62" t="s">
        <v>25</v>
      </c>
      <c r="D30" s="106" t="s">
        <v>38</v>
      </c>
      <c r="E30" s="124" t="s">
        <v>28</v>
      </c>
      <c r="F30" s="204" t="n">
        <v>2000</v>
      </c>
      <c r="G30" s="69" t="n">
        <v>23.11</v>
      </c>
      <c r="H30" s="69" t="n">
        <v>22.44</v>
      </c>
      <c r="I30" s="69" t="n">
        <v>21.79</v>
      </c>
      <c r="J30" s="70" t="n">
        <v>21.15</v>
      </c>
      <c r="K30" s="71" t="n">
        <v>5779</v>
      </c>
      <c r="L30" s="71" t="n">
        <v>5611</v>
      </c>
      <c r="M30" s="71" t="n">
        <v>5447</v>
      </c>
      <c r="N30" s="71" t="n">
        <v>5289</v>
      </c>
      <c r="O30" s="107" t="s">
        <v>155</v>
      </c>
      <c r="P30" s="205" t="s">
        <v>143</v>
      </c>
      <c r="R30" s="42"/>
      <c r="S30" s="42"/>
      <c r="T30" s="42"/>
      <c r="U30" s="42"/>
      <c r="V30" s="104"/>
      <c r="W30" s="104"/>
      <c r="X30" s="104"/>
      <c r="Y30" s="104"/>
    </row>
    <row r="31" customFormat="false" ht="17.25" hidden="false" customHeight="true" outlineLevel="0" collapsed="false">
      <c r="A31" s="30" t="s">
        <v>37</v>
      </c>
      <c r="B31" s="61" t="s">
        <v>25</v>
      </c>
      <c r="C31" s="62" t="s">
        <v>25</v>
      </c>
      <c r="D31" s="106" t="s">
        <v>38</v>
      </c>
      <c r="E31" s="124" t="s">
        <v>31</v>
      </c>
      <c r="F31" s="204" t="n">
        <v>2000</v>
      </c>
      <c r="G31" s="69" t="n">
        <v>24.32</v>
      </c>
      <c r="H31" s="69" t="n">
        <v>23.61</v>
      </c>
      <c r="I31" s="69" t="n">
        <v>22.92</v>
      </c>
      <c r="J31" s="70" t="n">
        <v>22.25</v>
      </c>
      <c r="K31" s="71" t="n">
        <v>6080</v>
      </c>
      <c r="L31" s="71" t="n">
        <v>5903</v>
      </c>
      <c r="M31" s="71" t="n">
        <v>5730</v>
      </c>
      <c r="N31" s="71" t="n">
        <v>5564</v>
      </c>
      <c r="O31" s="107" t="s">
        <v>155</v>
      </c>
      <c r="P31" s="205" t="s">
        <v>143</v>
      </c>
      <c r="R31" s="42"/>
      <c r="S31" s="42"/>
      <c r="T31" s="42"/>
      <c r="U31" s="42"/>
      <c r="V31" s="104"/>
      <c r="W31" s="104"/>
      <c r="X31" s="104"/>
      <c r="Y31" s="104"/>
    </row>
    <row r="32" customFormat="false" ht="12" hidden="false" customHeight="false" outlineLevel="0" collapsed="false">
      <c r="A32" s="30" t="s">
        <v>37</v>
      </c>
      <c r="B32" s="61" t="s">
        <v>25</v>
      </c>
      <c r="C32" s="62" t="s">
        <v>25</v>
      </c>
      <c r="D32" s="106" t="s">
        <v>38</v>
      </c>
      <c r="E32" s="124" t="n">
        <v>-18</v>
      </c>
      <c r="F32" s="204" t="n">
        <v>2000</v>
      </c>
      <c r="G32" s="69" t="n">
        <v>25.52</v>
      </c>
      <c r="H32" s="69" t="n">
        <v>24.77</v>
      </c>
      <c r="I32" s="69" t="n">
        <v>24.06</v>
      </c>
      <c r="J32" s="70" t="n">
        <v>23.35</v>
      </c>
      <c r="K32" s="71" t="n">
        <v>6380</v>
      </c>
      <c r="L32" s="71" t="n">
        <v>6194</v>
      </c>
      <c r="M32" s="71" t="n">
        <v>6014</v>
      </c>
      <c r="N32" s="71" t="n">
        <v>5839</v>
      </c>
      <c r="O32" s="107" t="s">
        <v>154</v>
      </c>
      <c r="P32" s="109" t="s">
        <v>139</v>
      </c>
      <c r="R32" s="42"/>
      <c r="S32" s="42"/>
      <c r="T32" s="42"/>
      <c r="U32" s="42"/>
      <c r="V32" s="104"/>
      <c r="W32" s="104"/>
      <c r="X32" s="104"/>
      <c r="Y32" s="104"/>
    </row>
    <row r="33" customFormat="false" ht="12" hidden="false" customHeight="false" outlineLevel="0" collapsed="false">
      <c r="A33" s="30" t="s">
        <v>37</v>
      </c>
      <c r="B33" s="61" t="s">
        <v>57</v>
      </c>
      <c r="C33" s="62" t="s">
        <v>58</v>
      </c>
      <c r="D33" s="105" t="s">
        <v>27</v>
      </c>
      <c r="E33" s="124" t="s">
        <v>28</v>
      </c>
      <c r="F33" s="204" t="n">
        <v>4000</v>
      </c>
      <c r="G33" s="69" t="n">
        <v>17.06</v>
      </c>
      <c r="H33" s="69" t="n">
        <v>16.57</v>
      </c>
      <c r="I33" s="69" t="n">
        <v>16.08</v>
      </c>
      <c r="J33" s="70" t="n">
        <v>15.61</v>
      </c>
      <c r="K33" s="71" t="n">
        <v>4266</v>
      </c>
      <c r="L33" s="71" t="n">
        <v>4142</v>
      </c>
      <c r="M33" s="71" t="n">
        <v>4021</v>
      </c>
      <c r="N33" s="71" t="n">
        <v>3904</v>
      </c>
      <c r="O33" s="107" t="s">
        <v>122</v>
      </c>
      <c r="P33" s="109" t="s">
        <v>63</v>
      </c>
      <c r="R33" s="42"/>
      <c r="S33" s="42"/>
      <c r="T33" s="42"/>
      <c r="U33" s="42"/>
      <c r="V33" s="104"/>
      <c r="W33" s="104"/>
      <c r="X33" s="104"/>
      <c r="Y33" s="104"/>
    </row>
    <row r="34" customFormat="false" ht="12" hidden="false" customHeight="false" outlineLevel="0" collapsed="false">
      <c r="A34" s="30" t="s">
        <v>37</v>
      </c>
      <c r="B34" s="61" t="s">
        <v>57</v>
      </c>
      <c r="C34" s="62" t="s">
        <v>58</v>
      </c>
      <c r="D34" s="105" t="s">
        <v>27</v>
      </c>
      <c r="E34" s="124" t="s">
        <v>31</v>
      </c>
      <c r="F34" s="204" t="n">
        <v>4000</v>
      </c>
      <c r="G34" s="69" t="n">
        <v>18.26</v>
      </c>
      <c r="H34" s="69" t="n">
        <v>17.73</v>
      </c>
      <c r="I34" s="69" t="n">
        <v>17.22</v>
      </c>
      <c r="J34" s="70" t="n">
        <v>16.71</v>
      </c>
      <c r="K34" s="71" t="n">
        <v>4566</v>
      </c>
      <c r="L34" s="71" t="n">
        <v>4433</v>
      </c>
      <c r="M34" s="71" t="n">
        <v>4304</v>
      </c>
      <c r="N34" s="71" t="n">
        <v>4179</v>
      </c>
      <c r="O34" s="107" t="s">
        <v>122</v>
      </c>
      <c r="P34" s="109" t="s">
        <v>63</v>
      </c>
      <c r="R34" s="42"/>
      <c r="S34" s="42"/>
      <c r="T34" s="42"/>
      <c r="U34" s="42"/>
      <c r="V34" s="104"/>
      <c r="W34" s="104"/>
      <c r="X34" s="104"/>
      <c r="Y34" s="104"/>
    </row>
    <row r="35" customFormat="false" ht="12" hidden="false" customHeight="false" outlineLevel="0" collapsed="false">
      <c r="A35" s="30" t="s">
        <v>37</v>
      </c>
      <c r="B35" s="61" t="s">
        <v>57</v>
      </c>
      <c r="C35" s="62" t="s">
        <v>58</v>
      </c>
      <c r="D35" s="105" t="s">
        <v>27</v>
      </c>
      <c r="E35" s="124" t="n">
        <v>-18</v>
      </c>
      <c r="F35" s="204" t="n">
        <v>4000</v>
      </c>
      <c r="G35" s="69" t="n">
        <v>19.47</v>
      </c>
      <c r="H35" s="69" t="n">
        <v>18.9</v>
      </c>
      <c r="I35" s="69" t="n">
        <v>18.35</v>
      </c>
      <c r="J35" s="70" t="n">
        <v>17.81</v>
      </c>
      <c r="K35" s="71" t="n">
        <v>4866</v>
      </c>
      <c r="L35" s="71" t="n">
        <v>4725</v>
      </c>
      <c r="M35" s="71" t="n">
        <v>4587</v>
      </c>
      <c r="N35" s="71" t="n">
        <v>4454</v>
      </c>
      <c r="O35" s="107" t="s">
        <v>154</v>
      </c>
      <c r="P35" s="109" t="s">
        <v>63</v>
      </c>
      <c r="R35" s="42"/>
      <c r="S35" s="42"/>
      <c r="T35" s="42"/>
      <c r="U35" s="42"/>
      <c r="V35" s="104"/>
      <c r="W35" s="104"/>
      <c r="X35" s="104"/>
      <c r="Y35" s="104"/>
    </row>
    <row r="36" customFormat="false" ht="12" hidden="false" customHeight="false" outlineLevel="0" collapsed="false">
      <c r="A36" s="30" t="s">
        <v>37</v>
      </c>
      <c r="B36" s="61" t="s">
        <v>43</v>
      </c>
      <c r="C36" s="62" t="s">
        <v>125</v>
      </c>
      <c r="D36" s="105" t="s">
        <v>27</v>
      </c>
      <c r="E36" s="124" t="s">
        <v>28</v>
      </c>
      <c r="F36" s="204" t="n">
        <v>8000</v>
      </c>
      <c r="G36" s="69" t="n">
        <v>63.18</v>
      </c>
      <c r="H36" s="69" t="n">
        <v>61.34</v>
      </c>
      <c r="I36" s="69" t="n">
        <v>59.56</v>
      </c>
      <c r="J36" s="70" t="n">
        <v>57.82</v>
      </c>
      <c r="K36" s="71" t="n">
        <v>15794</v>
      </c>
      <c r="L36" s="71" t="n">
        <v>15335</v>
      </c>
      <c r="M36" s="71" t="n">
        <v>14888</v>
      </c>
      <c r="N36" s="71" t="n">
        <v>14454</v>
      </c>
      <c r="O36" s="107" t="s">
        <v>136</v>
      </c>
      <c r="P36" s="109" t="s">
        <v>156</v>
      </c>
      <c r="R36" s="42"/>
      <c r="S36" s="42"/>
      <c r="T36" s="42"/>
      <c r="U36" s="42"/>
      <c r="V36" s="104"/>
      <c r="W36" s="104"/>
      <c r="X36" s="104"/>
      <c r="Y36" s="104"/>
    </row>
    <row r="37" customFormat="false" ht="12" hidden="false" customHeight="false" outlineLevel="0" collapsed="false">
      <c r="A37" s="30" t="s">
        <v>37</v>
      </c>
      <c r="B37" s="61" t="s">
        <v>43</v>
      </c>
      <c r="C37" s="62" t="s">
        <v>125</v>
      </c>
      <c r="D37" s="105" t="s">
        <v>27</v>
      </c>
      <c r="E37" s="124" t="s">
        <v>31</v>
      </c>
      <c r="F37" s="204" t="n">
        <v>8000</v>
      </c>
      <c r="G37" s="69" t="n">
        <v>64.49</v>
      </c>
      <c r="H37" s="69" t="n">
        <v>62.62</v>
      </c>
      <c r="I37" s="69" t="n">
        <v>60.79</v>
      </c>
      <c r="J37" s="70" t="n">
        <v>59.02</v>
      </c>
      <c r="K37" s="71" t="n">
        <v>16122</v>
      </c>
      <c r="L37" s="71" t="n">
        <v>15653</v>
      </c>
      <c r="M37" s="71" t="n">
        <v>15197</v>
      </c>
      <c r="N37" s="71" t="n">
        <v>14754</v>
      </c>
      <c r="O37" s="107" t="s">
        <v>136</v>
      </c>
      <c r="P37" s="109" t="s">
        <v>156</v>
      </c>
      <c r="R37" s="42"/>
      <c r="S37" s="42"/>
      <c r="T37" s="42"/>
      <c r="U37" s="42"/>
      <c r="V37" s="104"/>
      <c r="W37" s="104"/>
      <c r="X37" s="104"/>
      <c r="Y37" s="104"/>
    </row>
    <row r="38" customFormat="false" ht="24" hidden="false" customHeight="false" outlineLevel="0" collapsed="false">
      <c r="A38" s="30" t="s">
        <v>37</v>
      </c>
      <c r="B38" s="61" t="s">
        <v>60</v>
      </c>
      <c r="C38" s="62" t="s">
        <v>60</v>
      </c>
      <c r="D38" s="106" t="s">
        <v>38</v>
      </c>
      <c r="E38" s="124" t="s">
        <v>28</v>
      </c>
      <c r="F38" s="204" t="n">
        <v>2000</v>
      </c>
      <c r="G38" s="69" t="n">
        <v>14.73</v>
      </c>
      <c r="H38" s="69" t="n">
        <v>14.3</v>
      </c>
      <c r="I38" s="69" t="n">
        <v>13.89</v>
      </c>
      <c r="J38" s="70" t="n">
        <v>13.49</v>
      </c>
      <c r="K38" s="71" t="n">
        <v>3684</v>
      </c>
      <c r="L38" s="71" t="n">
        <v>3576</v>
      </c>
      <c r="M38" s="71" t="n">
        <v>3472</v>
      </c>
      <c r="N38" s="71" t="n">
        <v>3370</v>
      </c>
      <c r="O38" s="107" t="s">
        <v>157</v>
      </c>
      <c r="P38" s="109" t="s">
        <v>151</v>
      </c>
      <c r="R38" s="42"/>
      <c r="S38" s="42"/>
      <c r="T38" s="42"/>
      <c r="U38" s="42"/>
      <c r="V38" s="104"/>
      <c r="W38" s="104"/>
      <c r="X38" s="104"/>
      <c r="Y38" s="104"/>
    </row>
    <row r="39" customFormat="false" ht="24" hidden="false" customHeight="false" outlineLevel="0" collapsed="false">
      <c r="A39" s="30" t="s">
        <v>37</v>
      </c>
      <c r="B39" s="61" t="s">
        <v>60</v>
      </c>
      <c r="C39" s="62" t="s">
        <v>60</v>
      </c>
      <c r="D39" s="106" t="s">
        <v>38</v>
      </c>
      <c r="E39" s="124" t="s">
        <v>31</v>
      </c>
      <c r="F39" s="204" t="n">
        <v>2000</v>
      </c>
      <c r="G39" s="69" t="n">
        <v>15.94</v>
      </c>
      <c r="H39" s="69" t="n">
        <v>15.48</v>
      </c>
      <c r="I39" s="69" t="n">
        <v>15.03</v>
      </c>
      <c r="J39" s="70" t="n">
        <v>14.59</v>
      </c>
      <c r="K39" s="71" t="n">
        <v>3984</v>
      </c>
      <c r="L39" s="71" t="n">
        <v>3868</v>
      </c>
      <c r="M39" s="71" t="n">
        <v>3755</v>
      </c>
      <c r="N39" s="71" t="n">
        <v>3645</v>
      </c>
      <c r="O39" s="107" t="s">
        <v>157</v>
      </c>
      <c r="P39" s="109" t="s">
        <v>151</v>
      </c>
      <c r="R39" s="42"/>
      <c r="S39" s="42"/>
      <c r="T39" s="42"/>
      <c r="U39" s="42"/>
      <c r="V39" s="104"/>
      <c r="W39" s="104"/>
      <c r="X39" s="104"/>
      <c r="Y39" s="104"/>
    </row>
    <row r="40" customFormat="false" ht="12" hidden="false" customHeight="false" outlineLevel="0" collapsed="false">
      <c r="A40" s="30" t="s">
        <v>37</v>
      </c>
      <c r="B40" s="61" t="s">
        <v>60</v>
      </c>
      <c r="C40" s="62" t="s">
        <v>60</v>
      </c>
      <c r="D40" s="106" t="s">
        <v>38</v>
      </c>
      <c r="E40" s="124" t="n">
        <v>-18</v>
      </c>
      <c r="F40" s="204" t="n">
        <v>2000</v>
      </c>
      <c r="G40" s="69" t="n">
        <v>17.14</v>
      </c>
      <c r="H40" s="69" t="n">
        <v>16.64</v>
      </c>
      <c r="I40" s="69" t="n">
        <v>16.16</v>
      </c>
      <c r="J40" s="70" t="n">
        <v>15.69</v>
      </c>
      <c r="K40" s="71" t="n">
        <v>4285</v>
      </c>
      <c r="L40" s="71" t="n">
        <v>4160</v>
      </c>
      <c r="M40" s="71" t="n">
        <v>4038</v>
      </c>
      <c r="N40" s="71" t="n">
        <v>3920</v>
      </c>
      <c r="O40" s="107" t="s">
        <v>154</v>
      </c>
      <c r="P40" s="109" t="s">
        <v>143</v>
      </c>
      <c r="R40" s="42"/>
      <c r="S40" s="42"/>
      <c r="T40" s="42"/>
      <c r="U40" s="42"/>
      <c r="V40" s="104"/>
      <c r="W40" s="104"/>
      <c r="X40" s="104"/>
      <c r="Y40" s="104"/>
    </row>
    <row r="41" customFormat="false" ht="12" hidden="false" customHeight="false" outlineLevel="0" collapsed="false">
      <c r="A41" s="30" t="s">
        <v>37</v>
      </c>
      <c r="B41" s="61" t="s">
        <v>60</v>
      </c>
      <c r="C41" s="62" t="s">
        <v>61</v>
      </c>
      <c r="D41" s="105" t="s">
        <v>27</v>
      </c>
      <c r="E41" s="124" t="s">
        <v>28</v>
      </c>
      <c r="F41" s="204" t="n">
        <v>8000</v>
      </c>
      <c r="G41" s="69" t="n">
        <v>65.22</v>
      </c>
      <c r="H41" s="69" t="n">
        <v>63.32</v>
      </c>
      <c r="I41" s="69" t="n">
        <v>61.48</v>
      </c>
      <c r="J41" s="70" t="n">
        <v>59.69</v>
      </c>
      <c r="K41" s="71" t="n">
        <v>16304</v>
      </c>
      <c r="L41" s="71" t="n">
        <v>15830</v>
      </c>
      <c r="M41" s="71" t="n">
        <v>15368</v>
      </c>
      <c r="N41" s="71" t="n">
        <v>14920</v>
      </c>
      <c r="O41" s="107" t="s">
        <v>136</v>
      </c>
      <c r="P41" s="109" t="s">
        <v>140</v>
      </c>
      <c r="R41" s="42"/>
      <c r="S41" s="42"/>
      <c r="T41" s="42"/>
      <c r="U41" s="42"/>
      <c r="V41" s="104"/>
      <c r="W41" s="104"/>
      <c r="X41" s="104"/>
      <c r="Y41" s="104"/>
    </row>
    <row r="42" customFormat="false" ht="12" hidden="false" customHeight="false" outlineLevel="0" collapsed="false">
      <c r="A42" s="30" t="s">
        <v>37</v>
      </c>
      <c r="B42" s="61" t="s">
        <v>60</v>
      </c>
      <c r="C42" s="62" t="s">
        <v>61</v>
      </c>
      <c r="D42" s="105" t="s">
        <v>27</v>
      </c>
      <c r="E42" s="124" t="s">
        <v>31</v>
      </c>
      <c r="F42" s="204" t="n">
        <v>8000</v>
      </c>
      <c r="G42" s="69" t="n">
        <v>66.42</v>
      </c>
      <c r="H42" s="69" t="n">
        <v>64.48</v>
      </c>
      <c r="I42" s="69" t="n">
        <v>62.61</v>
      </c>
      <c r="J42" s="70" t="n">
        <v>60.79</v>
      </c>
      <c r="K42" s="71" t="n">
        <v>16605</v>
      </c>
      <c r="L42" s="71" t="n">
        <v>16122</v>
      </c>
      <c r="M42" s="71" t="n">
        <v>15652</v>
      </c>
      <c r="N42" s="71" t="n">
        <v>15195</v>
      </c>
      <c r="O42" s="107" t="s">
        <v>136</v>
      </c>
      <c r="P42" s="109" t="s">
        <v>140</v>
      </c>
      <c r="R42" s="42"/>
      <c r="S42" s="42"/>
      <c r="T42" s="42"/>
      <c r="U42" s="42"/>
      <c r="V42" s="104"/>
      <c r="W42" s="104"/>
      <c r="X42" s="104"/>
      <c r="Y42" s="104"/>
    </row>
    <row r="43" customFormat="false" ht="12" hidden="false" customHeight="false" outlineLevel="0" collapsed="false">
      <c r="A43" s="30" t="s">
        <v>37</v>
      </c>
      <c r="B43" s="61" t="s">
        <v>60</v>
      </c>
      <c r="C43" s="62" t="s">
        <v>61</v>
      </c>
      <c r="D43" s="105" t="s">
        <v>27</v>
      </c>
      <c r="E43" s="124" t="n">
        <v>-18</v>
      </c>
      <c r="F43" s="204" t="n">
        <v>8000</v>
      </c>
      <c r="G43" s="69" t="n">
        <v>67.62</v>
      </c>
      <c r="H43" s="69" t="n">
        <v>65.65</v>
      </c>
      <c r="I43" s="69" t="n">
        <v>63.75</v>
      </c>
      <c r="J43" s="70" t="n">
        <v>61.89</v>
      </c>
      <c r="K43" s="71" t="n">
        <v>16906</v>
      </c>
      <c r="L43" s="71" t="n">
        <v>16413</v>
      </c>
      <c r="M43" s="71" t="n">
        <v>15935</v>
      </c>
      <c r="N43" s="71" t="n">
        <v>15470</v>
      </c>
      <c r="O43" s="107" t="s">
        <v>154</v>
      </c>
      <c r="P43" s="109" t="s">
        <v>140</v>
      </c>
      <c r="R43" s="42"/>
      <c r="S43" s="42"/>
      <c r="T43" s="42"/>
      <c r="U43" s="42"/>
      <c r="V43" s="104"/>
      <c r="W43" s="104"/>
      <c r="X43" s="104"/>
      <c r="Y43" s="104"/>
    </row>
    <row r="44" customFormat="false" ht="12" hidden="false" customHeight="false" outlineLevel="0" collapsed="false">
      <c r="A44" s="30" t="s">
        <v>37</v>
      </c>
      <c r="B44" s="61" t="s">
        <v>33</v>
      </c>
      <c r="C44" s="62" t="s">
        <v>62</v>
      </c>
      <c r="D44" s="105" t="s">
        <v>27</v>
      </c>
      <c r="E44" s="124" t="s">
        <v>28</v>
      </c>
      <c r="F44" s="204" t="n">
        <v>15000</v>
      </c>
      <c r="G44" s="69" t="n">
        <v>121.31</v>
      </c>
      <c r="H44" s="69" t="n">
        <v>117.78</v>
      </c>
      <c r="I44" s="69" t="n">
        <v>114.35</v>
      </c>
      <c r="J44" s="70" t="n">
        <v>111.01</v>
      </c>
      <c r="K44" s="71" t="n">
        <v>30328</v>
      </c>
      <c r="L44" s="71" t="n">
        <v>29444</v>
      </c>
      <c r="M44" s="71" t="n">
        <v>28586</v>
      </c>
      <c r="N44" s="71" t="n">
        <v>27754</v>
      </c>
      <c r="O44" s="107" t="s">
        <v>136</v>
      </c>
      <c r="P44" s="109" t="s">
        <v>63</v>
      </c>
      <c r="R44" s="129"/>
      <c r="S44" s="129"/>
      <c r="T44" s="129"/>
      <c r="U44" s="129"/>
      <c r="V44" s="130"/>
      <c r="W44" s="130"/>
      <c r="X44" s="130"/>
      <c r="Y44" s="130"/>
    </row>
    <row r="45" customFormat="false" ht="12.75" hidden="false" customHeight="true" outlineLevel="0" collapsed="false">
      <c r="A45" s="30" t="s">
        <v>37</v>
      </c>
      <c r="B45" s="61" t="s">
        <v>33</v>
      </c>
      <c r="C45" s="62" t="s">
        <v>62</v>
      </c>
      <c r="D45" s="105" t="s">
        <v>27</v>
      </c>
      <c r="E45" s="124" t="s">
        <v>31</v>
      </c>
      <c r="F45" s="204" t="n">
        <v>15000</v>
      </c>
      <c r="G45" s="69" t="n">
        <v>122.62</v>
      </c>
      <c r="H45" s="69" t="n">
        <v>119.05</v>
      </c>
      <c r="I45" s="69" t="n">
        <v>115.58</v>
      </c>
      <c r="J45" s="70" t="n">
        <v>112.21</v>
      </c>
      <c r="K45" s="71" t="n">
        <v>30655</v>
      </c>
      <c r="L45" s="71" t="n">
        <v>29762</v>
      </c>
      <c r="M45" s="71" t="n">
        <v>28896</v>
      </c>
      <c r="N45" s="71" t="n">
        <v>28054</v>
      </c>
      <c r="O45" s="107" t="s">
        <v>136</v>
      </c>
      <c r="P45" s="109" t="s">
        <v>63</v>
      </c>
      <c r="R45" s="129"/>
      <c r="S45" s="129"/>
      <c r="T45" s="129"/>
      <c r="U45" s="129"/>
      <c r="V45" s="130"/>
      <c r="W45" s="130"/>
      <c r="X45" s="130"/>
      <c r="Y45" s="130"/>
    </row>
    <row r="46" customFormat="false" ht="12" hidden="false" customHeight="false" outlineLevel="0" collapsed="false">
      <c r="A46" s="30" t="s">
        <v>37</v>
      </c>
      <c r="B46" s="62" t="s">
        <v>24</v>
      </c>
      <c r="C46" s="62" t="s">
        <v>24</v>
      </c>
      <c r="D46" s="106" t="s">
        <v>38</v>
      </c>
      <c r="E46" s="124" t="s">
        <v>28</v>
      </c>
      <c r="F46" s="204" t="n">
        <v>2000</v>
      </c>
      <c r="G46" s="69" t="n">
        <v>24.031</v>
      </c>
      <c r="H46" s="69" t="n">
        <v>23.331</v>
      </c>
      <c r="I46" s="69" t="n">
        <v>22.652</v>
      </c>
      <c r="J46" s="70" t="n">
        <v>21.994</v>
      </c>
      <c r="K46" s="71" t="n">
        <v>6007.75</v>
      </c>
      <c r="L46" s="71" t="n">
        <v>5832.75</v>
      </c>
      <c r="M46" s="71" t="n">
        <v>5663</v>
      </c>
      <c r="N46" s="71" t="n">
        <v>5498.5</v>
      </c>
      <c r="O46" s="107" t="s">
        <v>122</v>
      </c>
      <c r="P46" s="109" t="s">
        <v>135</v>
      </c>
      <c r="R46" s="49"/>
      <c r="S46" s="49"/>
      <c r="T46" s="49"/>
      <c r="U46" s="49"/>
      <c r="V46" s="51"/>
      <c r="W46" s="51"/>
      <c r="X46" s="51"/>
      <c r="Y46" s="51"/>
    </row>
    <row r="47" customFormat="false" ht="12" hidden="false" customHeight="false" outlineLevel="0" collapsed="false">
      <c r="A47" s="30" t="s">
        <v>37</v>
      </c>
      <c r="B47" s="62" t="s">
        <v>24</v>
      </c>
      <c r="C47" s="62" t="s">
        <v>24</v>
      </c>
      <c r="D47" s="106" t="s">
        <v>38</v>
      </c>
      <c r="E47" s="124" t="s">
        <v>31</v>
      </c>
      <c r="F47" s="204" t="n">
        <v>2000</v>
      </c>
      <c r="G47" s="69" t="n">
        <v>24.871</v>
      </c>
      <c r="H47" s="69" t="n">
        <v>24.15</v>
      </c>
      <c r="I47" s="69" t="n">
        <v>23.45</v>
      </c>
      <c r="J47" s="70" t="n">
        <v>22.764</v>
      </c>
      <c r="K47" s="71" t="n">
        <v>6217.75</v>
      </c>
      <c r="L47" s="71" t="n">
        <v>6037.5</v>
      </c>
      <c r="M47" s="71" t="n">
        <v>5862.5</v>
      </c>
      <c r="N47" s="71" t="n">
        <v>5691</v>
      </c>
      <c r="O47" s="107" t="s">
        <v>122</v>
      </c>
      <c r="P47" s="109" t="s">
        <v>135</v>
      </c>
      <c r="R47" s="49"/>
      <c r="S47" s="49"/>
      <c r="T47" s="49"/>
      <c r="U47" s="49"/>
      <c r="V47" s="51"/>
      <c r="W47" s="51"/>
      <c r="X47" s="51"/>
      <c r="Y47" s="51"/>
    </row>
    <row r="48" customFormat="false" ht="12" hidden="false" customHeight="false" outlineLevel="0" collapsed="false">
      <c r="A48" s="30" t="s">
        <v>37</v>
      </c>
      <c r="B48" s="61" t="s">
        <v>33</v>
      </c>
      <c r="C48" s="62" t="s">
        <v>64</v>
      </c>
      <c r="D48" s="105" t="s">
        <v>27</v>
      </c>
      <c r="E48" s="124" t="s">
        <v>28</v>
      </c>
      <c r="F48" s="204" t="n">
        <v>4000</v>
      </c>
      <c r="G48" s="69" t="n">
        <v>54.31</v>
      </c>
      <c r="H48" s="69" t="n">
        <v>52.74</v>
      </c>
      <c r="I48" s="69" t="n">
        <v>51.2</v>
      </c>
      <c r="J48" s="70" t="n">
        <v>49.7</v>
      </c>
      <c r="K48" s="71" t="n">
        <v>13579</v>
      </c>
      <c r="L48" s="71" t="n">
        <v>13184</v>
      </c>
      <c r="M48" s="71" t="n">
        <v>12800</v>
      </c>
      <c r="N48" s="71" t="n">
        <v>12427</v>
      </c>
      <c r="O48" s="107" t="s">
        <v>136</v>
      </c>
      <c r="P48" s="109" t="s">
        <v>156</v>
      </c>
      <c r="R48" s="129"/>
      <c r="S48" s="129"/>
      <c r="T48" s="129"/>
      <c r="U48" s="129"/>
      <c r="V48" s="130"/>
      <c r="W48" s="130"/>
      <c r="X48" s="130"/>
      <c r="Y48" s="130"/>
    </row>
    <row r="49" customFormat="false" ht="12" hidden="false" customHeight="false" outlineLevel="0" collapsed="false">
      <c r="A49" s="30" t="s">
        <v>37</v>
      </c>
      <c r="B49" s="61" t="s">
        <v>33</v>
      </c>
      <c r="C49" s="62" t="s">
        <v>64</v>
      </c>
      <c r="D49" s="105" t="s">
        <v>27</v>
      </c>
      <c r="E49" s="124" t="s">
        <v>31</v>
      </c>
      <c r="F49" s="204" t="n">
        <v>4000</v>
      </c>
      <c r="G49" s="69" t="n">
        <v>55.63</v>
      </c>
      <c r="H49" s="69" t="n">
        <v>54.01</v>
      </c>
      <c r="I49" s="69" t="n">
        <v>52.44</v>
      </c>
      <c r="J49" s="70" t="n">
        <v>50.9</v>
      </c>
      <c r="K49" s="71" t="n">
        <v>13907</v>
      </c>
      <c r="L49" s="71" t="n">
        <v>13502</v>
      </c>
      <c r="M49" s="71" t="n">
        <v>13109</v>
      </c>
      <c r="N49" s="71" t="n">
        <v>12727</v>
      </c>
      <c r="O49" s="107" t="s">
        <v>136</v>
      </c>
      <c r="P49" s="109" t="s">
        <v>156</v>
      </c>
      <c r="R49" s="129"/>
      <c r="S49" s="129"/>
      <c r="T49" s="129"/>
      <c r="U49" s="129"/>
      <c r="V49" s="130"/>
      <c r="W49" s="130"/>
      <c r="X49" s="130"/>
      <c r="Y49" s="130"/>
    </row>
    <row r="50" customFormat="false" ht="12" hidden="false" customHeight="false" outlineLevel="0" collapsed="false">
      <c r="A50" s="30" t="s">
        <v>37</v>
      </c>
      <c r="B50" s="61" t="s">
        <v>33</v>
      </c>
      <c r="C50" s="62" t="s">
        <v>64</v>
      </c>
      <c r="D50" s="105" t="s">
        <v>27</v>
      </c>
      <c r="E50" s="124" t="n">
        <v>-18</v>
      </c>
      <c r="F50" s="204" t="n">
        <v>4000</v>
      </c>
      <c r="G50" s="69" t="n">
        <v>56.94</v>
      </c>
      <c r="H50" s="69" t="n">
        <v>55.28</v>
      </c>
      <c r="I50" s="69" t="n">
        <v>53.68</v>
      </c>
      <c r="J50" s="70" t="n">
        <v>52.1</v>
      </c>
      <c r="K50" s="71" t="n">
        <v>14236</v>
      </c>
      <c r="L50" s="71" t="n">
        <v>13820</v>
      </c>
      <c r="M50" s="71" t="n">
        <v>13418</v>
      </c>
      <c r="N50" s="71" t="n">
        <v>13027</v>
      </c>
      <c r="O50" s="107" t="s">
        <v>154</v>
      </c>
      <c r="P50" s="109" t="s">
        <v>156</v>
      </c>
      <c r="R50" s="129"/>
      <c r="S50" s="129"/>
      <c r="T50" s="129"/>
      <c r="U50" s="129"/>
      <c r="V50" s="130"/>
      <c r="W50" s="130"/>
      <c r="X50" s="130"/>
      <c r="Y50" s="130"/>
    </row>
    <row r="51" customFormat="false" ht="12" hidden="false" customHeight="false" outlineLevel="0" collapsed="false">
      <c r="A51" s="30" t="s">
        <v>37</v>
      </c>
      <c r="B51" s="61" t="s">
        <v>53</v>
      </c>
      <c r="C51" s="62" t="s">
        <v>65</v>
      </c>
      <c r="D51" s="105" t="s">
        <v>27</v>
      </c>
      <c r="E51" s="124" t="s">
        <v>28</v>
      </c>
      <c r="F51" s="204" t="n">
        <v>4000</v>
      </c>
      <c r="G51" s="69" t="n">
        <v>40.5</v>
      </c>
      <c r="H51" s="69" t="n">
        <v>39.33</v>
      </c>
      <c r="I51" s="69" t="n">
        <v>38.18</v>
      </c>
      <c r="J51" s="70" t="n">
        <v>37.07</v>
      </c>
      <c r="K51" s="71" t="n">
        <v>10127</v>
      </c>
      <c r="L51" s="71" t="n">
        <v>9832</v>
      </c>
      <c r="M51" s="71" t="n">
        <v>9546</v>
      </c>
      <c r="N51" s="71" t="n">
        <v>9268</v>
      </c>
      <c r="O51" s="107" t="s">
        <v>122</v>
      </c>
      <c r="P51" s="109" t="s">
        <v>147</v>
      </c>
      <c r="R51" s="129"/>
      <c r="S51" s="129"/>
      <c r="T51" s="129"/>
      <c r="U51" s="129"/>
      <c r="V51" s="130"/>
      <c r="W51" s="130"/>
      <c r="X51" s="130"/>
      <c r="Y51" s="130"/>
    </row>
    <row r="52" customFormat="false" ht="12" hidden="false" customHeight="false" outlineLevel="0" collapsed="false">
      <c r="A52" s="30" t="s">
        <v>37</v>
      </c>
      <c r="B52" s="61" t="s">
        <v>53</v>
      </c>
      <c r="C52" s="62" t="s">
        <v>65</v>
      </c>
      <c r="D52" s="105" t="s">
        <v>27</v>
      </c>
      <c r="E52" s="124" t="s">
        <v>31</v>
      </c>
      <c r="F52" s="204" t="n">
        <v>4000</v>
      </c>
      <c r="G52" s="69" t="n">
        <v>41.71</v>
      </c>
      <c r="H52" s="69" t="n">
        <v>40.49</v>
      </c>
      <c r="I52" s="69" t="n">
        <v>39.31</v>
      </c>
      <c r="J52" s="70" t="n">
        <v>38.17</v>
      </c>
      <c r="K52" s="71" t="n">
        <v>10427</v>
      </c>
      <c r="L52" s="71" t="n">
        <v>10123</v>
      </c>
      <c r="M52" s="71" t="n">
        <v>9829</v>
      </c>
      <c r="N52" s="71" t="n">
        <v>9543</v>
      </c>
      <c r="O52" s="107" t="s">
        <v>122</v>
      </c>
      <c r="P52" s="109" t="s">
        <v>147</v>
      </c>
      <c r="R52" s="42"/>
      <c r="S52" s="42"/>
      <c r="T52" s="42"/>
      <c r="U52" s="42"/>
      <c r="V52" s="104"/>
      <c r="W52" s="104"/>
      <c r="X52" s="104"/>
      <c r="Y52" s="104"/>
    </row>
    <row r="53" customFormat="false" ht="12" hidden="false" customHeight="false" outlineLevel="0" collapsed="false">
      <c r="A53" s="30" t="s">
        <v>37</v>
      </c>
      <c r="B53" s="61" t="s">
        <v>53</v>
      </c>
      <c r="C53" s="62" t="s">
        <v>66</v>
      </c>
      <c r="D53" s="105" t="s">
        <v>27</v>
      </c>
      <c r="E53" s="124" t="s">
        <v>28</v>
      </c>
      <c r="F53" s="204" t="n">
        <v>4000</v>
      </c>
      <c r="G53" s="69" t="n">
        <v>37.18</v>
      </c>
      <c r="H53" s="69" t="n">
        <v>36.09</v>
      </c>
      <c r="I53" s="69" t="n">
        <v>35.05</v>
      </c>
      <c r="J53" s="70" t="n">
        <v>34.02</v>
      </c>
      <c r="K53" s="71" t="n">
        <v>9294</v>
      </c>
      <c r="L53" s="71" t="n">
        <v>9023</v>
      </c>
      <c r="M53" s="71" t="n">
        <v>8760</v>
      </c>
      <c r="N53" s="71" t="n">
        <v>8505</v>
      </c>
      <c r="O53" s="107" t="s">
        <v>122</v>
      </c>
      <c r="P53" s="109" t="s">
        <v>139</v>
      </c>
      <c r="R53" s="42"/>
      <c r="S53" s="42"/>
      <c r="T53" s="42"/>
      <c r="U53" s="42"/>
      <c r="V53" s="104"/>
      <c r="W53" s="104"/>
      <c r="X53" s="104"/>
      <c r="Y53" s="104"/>
    </row>
    <row r="54" customFormat="false" ht="12" hidden="false" customHeight="false" outlineLevel="0" collapsed="false">
      <c r="A54" s="30" t="s">
        <v>37</v>
      </c>
      <c r="B54" s="61" t="s">
        <v>53</v>
      </c>
      <c r="C54" s="62" t="s">
        <v>66</v>
      </c>
      <c r="D54" s="105" t="s">
        <v>27</v>
      </c>
      <c r="E54" s="124" t="s">
        <v>31</v>
      </c>
      <c r="F54" s="204" t="n">
        <v>4000</v>
      </c>
      <c r="G54" s="69" t="n">
        <v>38.38</v>
      </c>
      <c r="H54" s="69" t="n">
        <v>37.26</v>
      </c>
      <c r="I54" s="69" t="n">
        <v>36.18</v>
      </c>
      <c r="J54" s="70" t="n">
        <v>35.12</v>
      </c>
      <c r="K54" s="71" t="n">
        <v>9595</v>
      </c>
      <c r="L54" s="71" t="n">
        <v>9316</v>
      </c>
      <c r="M54" s="71" t="n">
        <v>9044</v>
      </c>
      <c r="N54" s="71" t="n">
        <v>8780</v>
      </c>
      <c r="O54" s="107" t="s">
        <v>122</v>
      </c>
      <c r="P54" s="109" t="s">
        <v>139</v>
      </c>
      <c r="R54" s="42"/>
      <c r="S54" s="42"/>
      <c r="T54" s="42"/>
      <c r="U54" s="42"/>
      <c r="V54" s="104"/>
      <c r="W54" s="104"/>
      <c r="X54" s="104"/>
      <c r="Y54" s="104"/>
    </row>
    <row r="55" customFormat="false" ht="12" hidden="false" customHeight="false" outlineLevel="0" collapsed="false">
      <c r="A55" s="30" t="s">
        <v>37</v>
      </c>
      <c r="B55" s="61" t="s">
        <v>57</v>
      </c>
      <c r="C55" s="62" t="s">
        <v>67</v>
      </c>
      <c r="D55" s="105" t="s">
        <v>27</v>
      </c>
      <c r="E55" s="124" t="s">
        <v>28</v>
      </c>
      <c r="F55" s="204" t="n">
        <v>4000</v>
      </c>
      <c r="G55" s="69" t="n">
        <v>17.06</v>
      </c>
      <c r="H55" s="69" t="n">
        <v>16.57</v>
      </c>
      <c r="I55" s="69" t="n">
        <v>16.08</v>
      </c>
      <c r="J55" s="70" t="n">
        <v>15.61</v>
      </c>
      <c r="K55" s="71" t="n">
        <v>4266</v>
      </c>
      <c r="L55" s="71" t="n">
        <v>4142</v>
      </c>
      <c r="M55" s="71" t="n">
        <v>4021</v>
      </c>
      <c r="N55" s="71" t="n">
        <v>3904</v>
      </c>
      <c r="O55" s="107" t="s">
        <v>122</v>
      </c>
      <c r="P55" s="109" t="s">
        <v>63</v>
      </c>
      <c r="R55" s="42"/>
      <c r="S55" s="42"/>
      <c r="T55" s="42"/>
      <c r="U55" s="42"/>
      <c r="V55" s="104"/>
      <c r="W55" s="104"/>
      <c r="X55" s="104"/>
      <c r="Y55" s="104"/>
    </row>
    <row r="56" customFormat="false" ht="12" hidden="false" customHeight="false" outlineLevel="0" collapsed="false">
      <c r="A56" s="30" t="s">
        <v>37</v>
      </c>
      <c r="B56" s="61" t="s">
        <v>57</v>
      </c>
      <c r="C56" s="62" t="s">
        <v>67</v>
      </c>
      <c r="D56" s="105" t="s">
        <v>27</v>
      </c>
      <c r="E56" s="124" t="s">
        <v>31</v>
      </c>
      <c r="F56" s="204" t="n">
        <v>4000</v>
      </c>
      <c r="G56" s="69" t="n">
        <v>18.26</v>
      </c>
      <c r="H56" s="69" t="n">
        <v>17.73</v>
      </c>
      <c r="I56" s="69" t="n">
        <v>17.22</v>
      </c>
      <c r="J56" s="70" t="n">
        <v>16.71</v>
      </c>
      <c r="K56" s="71" t="n">
        <v>4566</v>
      </c>
      <c r="L56" s="71" t="n">
        <v>4433</v>
      </c>
      <c r="M56" s="71" t="n">
        <v>4304</v>
      </c>
      <c r="N56" s="71" t="n">
        <v>4179</v>
      </c>
      <c r="O56" s="107" t="s">
        <v>122</v>
      </c>
      <c r="P56" s="109" t="s">
        <v>63</v>
      </c>
      <c r="R56" s="42"/>
      <c r="S56" s="42"/>
      <c r="T56" s="42"/>
      <c r="U56" s="42"/>
      <c r="V56" s="104"/>
      <c r="W56" s="104"/>
      <c r="X56" s="104"/>
      <c r="Y56" s="104"/>
    </row>
    <row r="57" customFormat="false" ht="12" hidden="false" customHeight="false" outlineLevel="0" collapsed="false">
      <c r="A57" s="30" t="s">
        <v>37</v>
      </c>
      <c r="B57" s="61" t="s">
        <v>57</v>
      </c>
      <c r="C57" s="62" t="s">
        <v>67</v>
      </c>
      <c r="D57" s="105" t="s">
        <v>27</v>
      </c>
      <c r="E57" s="124" t="n">
        <v>-18</v>
      </c>
      <c r="F57" s="204" t="n">
        <v>4000</v>
      </c>
      <c r="G57" s="69" t="n">
        <v>19.47</v>
      </c>
      <c r="H57" s="69" t="n">
        <v>18.9</v>
      </c>
      <c r="I57" s="69" t="n">
        <v>18.35</v>
      </c>
      <c r="J57" s="70" t="n">
        <v>17.81</v>
      </c>
      <c r="K57" s="71" t="n">
        <v>4866</v>
      </c>
      <c r="L57" s="71" t="n">
        <v>4725</v>
      </c>
      <c r="M57" s="71" t="n">
        <v>4587</v>
      </c>
      <c r="N57" s="71" t="n">
        <v>4454</v>
      </c>
      <c r="O57" s="107" t="s">
        <v>154</v>
      </c>
      <c r="P57" s="109" t="s">
        <v>63</v>
      </c>
      <c r="R57" s="42"/>
      <c r="S57" s="42"/>
      <c r="T57" s="42"/>
      <c r="U57" s="42"/>
      <c r="V57" s="104"/>
      <c r="W57" s="104"/>
      <c r="X57" s="104"/>
      <c r="Y57" s="104"/>
    </row>
    <row r="58" customFormat="false" ht="12" hidden="false" customHeight="false" outlineLevel="0" collapsed="false">
      <c r="A58" s="30" t="s">
        <v>37</v>
      </c>
      <c r="B58" s="61" t="s">
        <v>57</v>
      </c>
      <c r="C58" s="62" t="s">
        <v>57</v>
      </c>
      <c r="D58" s="106" t="s">
        <v>38</v>
      </c>
      <c r="E58" s="124" t="s">
        <v>28</v>
      </c>
      <c r="F58" s="204" t="n">
        <v>2000</v>
      </c>
      <c r="G58" s="69" t="n">
        <v>6.35</v>
      </c>
      <c r="H58" s="69" t="n">
        <v>6.17</v>
      </c>
      <c r="I58" s="69" t="n">
        <v>5.98</v>
      </c>
      <c r="J58" s="70" t="n">
        <v>5.81</v>
      </c>
      <c r="K58" s="71" t="n">
        <v>1588</v>
      </c>
      <c r="L58" s="71" t="n">
        <v>1542</v>
      </c>
      <c r="M58" s="71" t="n">
        <v>1497</v>
      </c>
      <c r="N58" s="71" t="n">
        <v>1453</v>
      </c>
      <c r="O58" s="107" t="s">
        <v>122</v>
      </c>
      <c r="P58" s="109" t="s">
        <v>63</v>
      </c>
      <c r="R58" s="42"/>
      <c r="S58" s="42"/>
      <c r="T58" s="42"/>
      <c r="U58" s="42"/>
      <c r="V58" s="104"/>
      <c r="W58" s="104"/>
      <c r="X58" s="104"/>
      <c r="Y58" s="104"/>
    </row>
    <row r="59" customFormat="false" ht="12" hidden="false" customHeight="false" outlineLevel="0" collapsed="false">
      <c r="A59" s="30" t="s">
        <v>37</v>
      </c>
      <c r="B59" s="61" t="s">
        <v>57</v>
      </c>
      <c r="C59" s="62" t="s">
        <v>57</v>
      </c>
      <c r="D59" s="106" t="s">
        <v>38</v>
      </c>
      <c r="E59" s="124" t="s">
        <v>31</v>
      </c>
      <c r="F59" s="204" t="n">
        <v>2000</v>
      </c>
      <c r="G59" s="69" t="n">
        <v>7.56</v>
      </c>
      <c r="H59" s="69" t="n">
        <v>7.34</v>
      </c>
      <c r="I59" s="69" t="n">
        <v>7.12</v>
      </c>
      <c r="J59" s="70" t="n">
        <v>6.91</v>
      </c>
      <c r="K59" s="71" t="n">
        <v>1889</v>
      </c>
      <c r="L59" s="71" t="n">
        <v>1834</v>
      </c>
      <c r="M59" s="71" t="n">
        <v>1780</v>
      </c>
      <c r="N59" s="71" t="n">
        <v>1728</v>
      </c>
      <c r="O59" s="107" t="s">
        <v>122</v>
      </c>
      <c r="P59" s="109" t="s">
        <v>63</v>
      </c>
      <c r="R59" s="42"/>
      <c r="S59" s="42"/>
      <c r="T59" s="42"/>
      <c r="U59" s="42"/>
      <c r="V59" s="104"/>
      <c r="W59" s="104"/>
      <c r="X59" s="104"/>
      <c r="Y59" s="104"/>
    </row>
    <row r="60" customFormat="false" ht="12" hidden="false" customHeight="false" outlineLevel="0" collapsed="false">
      <c r="A60" s="30" t="s">
        <v>37</v>
      </c>
      <c r="B60" s="61" t="s">
        <v>57</v>
      </c>
      <c r="C60" s="62" t="s">
        <v>57</v>
      </c>
      <c r="D60" s="106" t="s">
        <v>38</v>
      </c>
      <c r="E60" s="124" t="n">
        <v>-18</v>
      </c>
      <c r="F60" s="204" t="n">
        <v>2000</v>
      </c>
      <c r="G60" s="69" t="n">
        <v>8.56</v>
      </c>
      <c r="H60" s="69" t="n">
        <v>8.34</v>
      </c>
      <c r="I60" s="69" t="n">
        <v>8.12</v>
      </c>
      <c r="J60" s="70" t="n">
        <v>7.91</v>
      </c>
      <c r="K60" s="71" t="n">
        <v>2140</v>
      </c>
      <c r="L60" s="71" t="n">
        <v>2085</v>
      </c>
      <c r="M60" s="71" t="n">
        <v>2030</v>
      </c>
      <c r="N60" s="71" t="n">
        <v>1977.5</v>
      </c>
      <c r="O60" s="107" t="s">
        <v>154</v>
      </c>
      <c r="P60" s="109" t="s">
        <v>145</v>
      </c>
      <c r="R60" s="42"/>
      <c r="S60" s="42"/>
      <c r="T60" s="42"/>
      <c r="U60" s="42"/>
      <c r="V60" s="104"/>
      <c r="W60" s="104"/>
      <c r="X60" s="104"/>
      <c r="Y60" s="104"/>
    </row>
    <row r="61" customFormat="false" ht="12" hidden="false" customHeight="false" outlineLevel="0" collapsed="false">
      <c r="A61" s="30" t="s">
        <v>37</v>
      </c>
      <c r="B61" s="61" t="s">
        <v>53</v>
      </c>
      <c r="C61" s="62" t="s">
        <v>70</v>
      </c>
      <c r="D61" s="105" t="s">
        <v>27</v>
      </c>
      <c r="E61" s="124" t="s">
        <v>28</v>
      </c>
      <c r="F61" s="204" t="n">
        <v>4000</v>
      </c>
      <c r="G61" s="69" t="n">
        <v>46.79</v>
      </c>
      <c r="H61" s="69" t="n">
        <v>45.43</v>
      </c>
      <c r="I61" s="69" t="n">
        <v>44.11</v>
      </c>
      <c r="J61" s="70" t="n">
        <v>42.82</v>
      </c>
      <c r="K61" s="71" t="n">
        <v>11699</v>
      </c>
      <c r="L61" s="71" t="n">
        <v>11358</v>
      </c>
      <c r="M61" s="71" t="n">
        <v>11026</v>
      </c>
      <c r="N61" s="71" t="n">
        <v>10705</v>
      </c>
      <c r="O61" s="107" t="s">
        <v>122</v>
      </c>
      <c r="P61" s="109" t="s">
        <v>147</v>
      </c>
      <c r="R61" s="42"/>
      <c r="S61" s="42"/>
      <c r="T61" s="42"/>
      <c r="U61" s="42"/>
      <c r="V61" s="104"/>
      <c r="W61" s="104"/>
      <c r="X61" s="104"/>
      <c r="Y61" s="104"/>
    </row>
    <row r="62" customFormat="false" ht="12" hidden="false" customHeight="false" outlineLevel="0" collapsed="false">
      <c r="A62" s="30" t="s">
        <v>37</v>
      </c>
      <c r="B62" s="61" t="s">
        <v>53</v>
      </c>
      <c r="C62" s="62" t="s">
        <v>70</v>
      </c>
      <c r="D62" s="105" t="s">
        <v>27</v>
      </c>
      <c r="E62" s="124" t="s">
        <v>31</v>
      </c>
      <c r="F62" s="204" t="n">
        <v>4000</v>
      </c>
      <c r="G62" s="69" t="n">
        <v>47.99</v>
      </c>
      <c r="H62" s="69" t="n">
        <v>46.6</v>
      </c>
      <c r="I62" s="69" t="n">
        <v>45.24</v>
      </c>
      <c r="J62" s="70" t="n">
        <v>43.92</v>
      </c>
      <c r="K62" s="71" t="n">
        <v>11999</v>
      </c>
      <c r="L62" s="71" t="n">
        <v>11649</v>
      </c>
      <c r="M62" s="71" t="n">
        <v>11310</v>
      </c>
      <c r="N62" s="71" t="n">
        <v>10980</v>
      </c>
      <c r="O62" s="107" t="s">
        <v>122</v>
      </c>
      <c r="P62" s="109" t="s">
        <v>147</v>
      </c>
      <c r="R62" s="42"/>
      <c r="S62" s="42"/>
      <c r="T62" s="42"/>
      <c r="U62" s="42"/>
      <c r="V62" s="104"/>
      <c r="W62" s="104"/>
      <c r="X62" s="104"/>
      <c r="Y62" s="104"/>
    </row>
    <row r="63" customFormat="false" ht="12" hidden="false" customHeight="false" outlineLevel="0" collapsed="false">
      <c r="A63" s="30" t="s">
        <v>37</v>
      </c>
      <c r="B63" s="61" t="s">
        <v>71</v>
      </c>
      <c r="C63" s="62" t="s">
        <v>71</v>
      </c>
      <c r="D63" s="106" t="s">
        <v>38</v>
      </c>
      <c r="E63" s="124" t="s">
        <v>28</v>
      </c>
      <c r="F63" s="204" t="n">
        <v>2000</v>
      </c>
      <c r="G63" s="69" t="n">
        <v>12.74</v>
      </c>
      <c r="H63" s="69" t="n">
        <v>12.36</v>
      </c>
      <c r="I63" s="69" t="n">
        <v>12.01</v>
      </c>
      <c r="J63" s="70" t="n">
        <v>11.66</v>
      </c>
      <c r="K63" s="71" t="n">
        <v>3185</v>
      </c>
      <c r="L63" s="71" t="n">
        <v>3092</v>
      </c>
      <c r="M63" s="71" t="n">
        <v>3002</v>
      </c>
      <c r="N63" s="71" t="n">
        <v>2914</v>
      </c>
      <c r="O63" s="107" t="s">
        <v>122</v>
      </c>
      <c r="P63" s="109" t="s">
        <v>133</v>
      </c>
      <c r="R63" s="42"/>
      <c r="S63" s="42"/>
      <c r="T63" s="42"/>
      <c r="U63" s="42"/>
      <c r="V63" s="104"/>
      <c r="W63" s="104"/>
      <c r="X63" s="104"/>
      <c r="Y63" s="104"/>
    </row>
    <row r="64" customFormat="false" ht="12" hidden="false" customHeight="false" outlineLevel="0" collapsed="false">
      <c r="A64" s="30" t="s">
        <v>37</v>
      </c>
      <c r="B64" s="61" t="s">
        <v>71</v>
      </c>
      <c r="C64" s="62" t="s">
        <v>71</v>
      </c>
      <c r="D64" s="106" t="s">
        <v>38</v>
      </c>
      <c r="E64" s="124" t="s">
        <v>31</v>
      </c>
      <c r="F64" s="204" t="n">
        <v>2000</v>
      </c>
      <c r="G64" s="69" t="n">
        <v>13.94</v>
      </c>
      <c r="H64" s="69" t="n">
        <v>13.53</v>
      </c>
      <c r="I64" s="69" t="n">
        <v>13.15</v>
      </c>
      <c r="J64" s="70" t="n">
        <v>12.76</v>
      </c>
      <c r="K64" s="71" t="n">
        <v>3485</v>
      </c>
      <c r="L64" s="71" t="n">
        <v>3382.5</v>
      </c>
      <c r="M64" s="71" t="n">
        <v>3285</v>
      </c>
      <c r="N64" s="71" t="n">
        <v>3190</v>
      </c>
      <c r="O64" s="107" t="s">
        <v>122</v>
      </c>
      <c r="P64" s="109" t="s">
        <v>133</v>
      </c>
      <c r="R64" s="42"/>
      <c r="S64" s="42"/>
      <c r="T64" s="42"/>
      <c r="U64" s="42"/>
      <c r="V64" s="104"/>
      <c r="W64" s="104"/>
      <c r="X64" s="104"/>
      <c r="Y64" s="104"/>
    </row>
    <row r="65" customFormat="false" ht="12" hidden="false" customHeight="false" outlineLevel="0" collapsed="false">
      <c r="A65" s="30" t="s">
        <v>37</v>
      </c>
      <c r="B65" s="62" t="s">
        <v>71</v>
      </c>
      <c r="C65" s="62" t="s">
        <v>71</v>
      </c>
      <c r="D65" s="106" t="s">
        <v>38</v>
      </c>
      <c r="E65" s="124" t="n">
        <v>-18</v>
      </c>
      <c r="F65" s="204" t="n">
        <v>2000</v>
      </c>
      <c r="G65" s="69" t="n">
        <v>14.94</v>
      </c>
      <c r="H65" s="69" t="n">
        <v>14.53</v>
      </c>
      <c r="I65" s="69" t="n">
        <v>14.15</v>
      </c>
      <c r="J65" s="70" t="n">
        <v>13.76</v>
      </c>
      <c r="K65" s="71" t="n">
        <v>3735</v>
      </c>
      <c r="L65" s="71" t="n">
        <v>3632.5</v>
      </c>
      <c r="M65" s="71" t="n">
        <v>3537.5</v>
      </c>
      <c r="N65" s="71" t="n">
        <v>3440</v>
      </c>
      <c r="O65" s="107" t="s">
        <v>154</v>
      </c>
      <c r="P65" s="109" t="s">
        <v>139</v>
      </c>
      <c r="R65" s="42"/>
      <c r="S65" s="42"/>
      <c r="T65" s="42"/>
      <c r="U65" s="42"/>
      <c r="V65" s="104"/>
      <c r="W65" s="104"/>
      <c r="X65" s="104"/>
      <c r="Y65" s="104"/>
    </row>
    <row r="66" customFormat="false" ht="12" hidden="false" customHeight="false" outlineLevel="0" collapsed="false">
      <c r="A66" s="30" t="s">
        <v>37</v>
      </c>
      <c r="B66" s="61" t="s">
        <v>53</v>
      </c>
      <c r="C66" s="62" t="s">
        <v>72</v>
      </c>
      <c r="D66" s="105" t="s">
        <v>27</v>
      </c>
      <c r="E66" s="124" t="s">
        <v>28</v>
      </c>
      <c r="F66" s="204" t="n">
        <v>4000</v>
      </c>
      <c r="G66" s="69" t="n">
        <v>21.13</v>
      </c>
      <c r="H66" s="69" t="n">
        <v>20.76</v>
      </c>
      <c r="I66" s="69" t="n">
        <v>20.39</v>
      </c>
      <c r="J66" s="70" t="n">
        <v>20.02</v>
      </c>
      <c r="K66" s="71" t="n">
        <v>5282.5</v>
      </c>
      <c r="L66" s="71" t="n">
        <v>5190</v>
      </c>
      <c r="M66" s="71" t="n">
        <v>5097.5</v>
      </c>
      <c r="N66" s="71" t="n">
        <v>5005</v>
      </c>
      <c r="O66" s="107" t="s">
        <v>122</v>
      </c>
      <c r="P66" s="109" t="s">
        <v>69</v>
      </c>
      <c r="Q66" s="42"/>
      <c r="R66" s="42"/>
      <c r="S66" s="42"/>
      <c r="T66" s="42"/>
      <c r="U66" s="42"/>
      <c r="V66" s="104"/>
      <c r="W66" s="104"/>
      <c r="X66" s="104"/>
      <c r="Y66" s="104"/>
    </row>
    <row r="67" customFormat="false" ht="12" hidden="false" customHeight="false" outlineLevel="0" collapsed="false">
      <c r="A67" s="30" t="s">
        <v>37</v>
      </c>
      <c r="B67" s="61" t="s">
        <v>53</v>
      </c>
      <c r="C67" s="62" t="s">
        <v>72</v>
      </c>
      <c r="D67" s="105" t="s">
        <v>27</v>
      </c>
      <c r="E67" s="124" t="s">
        <v>31</v>
      </c>
      <c r="F67" s="204" t="n">
        <v>4000</v>
      </c>
      <c r="G67" s="69" t="n">
        <v>22.34</v>
      </c>
      <c r="H67" s="69" t="n">
        <v>21.93</v>
      </c>
      <c r="I67" s="69" t="n">
        <v>21.52</v>
      </c>
      <c r="J67" s="70" t="n">
        <v>21.12</v>
      </c>
      <c r="K67" s="71" t="n">
        <v>5585</v>
      </c>
      <c r="L67" s="71" t="n">
        <v>5482.5</v>
      </c>
      <c r="M67" s="71" t="n">
        <v>5380</v>
      </c>
      <c r="N67" s="71" t="n">
        <v>5280</v>
      </c>
      <c r="O67" s="107" t="s">
        <v>122</v>
      </c>
      <c r="P67" s="109" t="s">
        <v>69</v>
      </c>
      <c r="Q67" s="42"/>
      <c r="R67" s="42"/>
      <c r="S67" s="42"/>
      <c r="T67" s="42"/>
      <c r="U67" s="42"/>
      <c r="V67" s="104"/>
      <c r="W67" s="104"/>
      <c r="X67" s="104"/>
      <c r="Y67" s="104"/>
    </row>
    <row r="68" customFormat="false" ht="12" hidden="false" customHeight="false" outlineLevel="0" collapsed="false">
      <c r="A68" s="30" t="s">
        <v>37</v>
      </c>
      <c r="B68" s="61" t="s">
        <v>33</v>
      </c>
      <c r="C68" s="62" t="s">
        <v>74</v>
      </c>
      <c r="D68" s="105" t="s">
        <v>27</v>
      </c>
      <c r="E68" s="124" t="s">
        <v>28</v>
      </c>
      <c r="F68" s="204" t="n">
        <v>15000</v>
      </c>
      <c r="G68" s="69" t="n">
        <v>108.19</v>
      </c>
      <c r="H68" s="69" t="n">
        <v>105.05</v>
      </c>
      <c r="I68" s="69" t="n">
        <v>101.99</v>
      </c>
      <c r="J68" s="70" t="n">
        <v>99.01</v>
      </c>
      <c r="K68" s="71" t="n">
        <v>27049</v>
      </c>
      <c r="L68" s="71" t="n">
        <v>26262</v>
      </c>
      <c r="M68" s="71" t="n">
        <v>25496</v>
      </c>
      <c r="N68" s="71" t="n">
        <v>24754</v>
      </c>
      <c r="O68" s="107" t="s">
        <v>136</v>
      </c>
      <c r="P68" s="109" t="s">
        <v>63</v>
      </c>
      <c r="R68" s="42"/>
      <c r="S68" s="42"/>
      <c r="T68" s="42"/>
      <c r="U68" s="42"/>
      <c r="V68" s="104"/>
      <c r="W68" s="104"/>
      <c r="X68" s="104"/>
      <c r="Y68" s="104"/>
    </row>
    <row r="69" customFormat="false" ht="12" hidden="false" customHeight="false" outlineLevel="0" collapsed="false">
      <c r="A69" s="30" t="s">
        <v>37</v>
      </c>
      <c r="B69" s="61" t="s">
        <v>33</v>
      </c>
      <c r="C69" s="62" t="s">
        <v>74</v>
      </c>
      <c r="D69" s="105" t="s">
        <v>27</v>
      </c>
      <c r="E69" s="124" t="s">
        <v>31</v>
      </c>
      <c r="F69" s="204" t="n">
        <v>15000</v>
      </c>
      <c r="G69" s="69" t="n">
        <v>109.51</v>
      </c>
      <c r="H69" s="69" t="n">
        <v>106.32</v>
      </c>
      <c r="I69" s="69" t="n">
        <v>103.22</v>
      </c>
      <c r="J69" s="70" t="n">
        <v>100.21</v>
      </c>
      <c r="K69" s="71" t="n">
        <v>27377</v>
      </c>
      <c r="L69" s="71" t="n">
        <v>26580</v>
      </c>
      <c r="M69" s="71" t="n">
        <v>25806</v>
      </c>
      <c r="N69" s="71" t="n">
        <v>25054</v>
      </c>
      <c r="O69" s="107" t="s">
        <v>136</v>
      </c>
      <c r="P69" s="109" t="s">
        <v>63</v>
      </c>
      <c r="R69" s="42"/>
      <c r="S69" s="42"/>
      <c r="T69" s="42"/>
      <c r="U69" s="42"/>
      <c r="V69" s="104"/>
      <c r="W69" s="104"/>
      <c r="X69" s="104"/>
      <c r="Y69" s="104"/>
    </row>
    <row r="70" customFormat="false" ht="12" hidden="false" customHeight="false" outlineLevel="0" collapsed="false">
      <c r="A70" s="30" t="s">
        <v>37</v>
      </c>
      <c r="B70" s="62" t="s">
        <v>75</v>
      </c>
      <c r="C70" s="62" t="s">
        <v>75</v>
      </c>
      <c r="D70" s="106" t="s">
        <v>38</v>
      </c>
      <c r="E70" s="124" t="s">
        <v>28</v>
      </c>
      <c r="F70" s="204" t="n">
        <v>2000</v>
      </c>
      <c r="G70" s="69" t="n">
        <v>33.096</v>
      </c>
      <c r="H70" s="69" t="n">
        <v>32.13</v>
      </c>
      <c r="I70" s="69" t="n">
        <v>31.192</v>
      </c>
      <c r="J70" s="70" t="n">
        <v>30.282</v>
      </c>
      <c r="K70" s="71" t="n">
        <v>8274</v>
      </c>
      <c r="L70" s="71" t="n">
        <v>8032.5</v>
      </c>
      <c r="M70" s="71" t="n">
        <v>7798</v>
      </c>
      <c r="N70" s="71" t="n">
        <v>7570.5</v>
      </c>
      <c r="O70" s="107" t="s">
        <v>122</v>
      </c>
      <c r="P70" s="109" t="s">
        <v>135</v>
      </c>
      <c r="R70" s="42"/>
      <c r="S70" s="42"/>
      <c r="T70" s="42"/>
      <c r="U70" s="42"/>
      <c r="V70" s="104"/>
      <c r="W70" s="104"/>
      <c r="X70" s="104"/>
      <c r="Y70" s="104"/>
    </row>
    <row r="71" customFormat="false" ht="12" hidden="false" customHeight="false" outlineLevel="0" collapsed="false">
      <c r="A71" s="30" t="s">
        <v>37</v>
      </c>
      <c r="B71" s="62" t="s">
        <v>75</v>
      </c>
      <c r="C71" s="62" t="s">
        <v>75</v>
      </c>
      <c r="D71" s="106" t="s">
        <v>38</v>
      </c>
      <c r="E71" s="124" t="s">
        <v>31</v>
      </c>
      <c r="F71" s="204" t="n">
        <v>2000</v>
      </c>
      <c r="G71" s="69" t="n">
        <v>33.936</v>
      </c>
      <c r="H71" s="69" t="n">
        <v>32.949</v>
      </c>
      <c r="I71" s="69" t="n">
        <v>31.983</v>
      </c>
      <c r="J71" s="70" t="n">
        <v>31.052</v>
      </c>
      <c r="K71" s="71" t="n">
        <v>8484</v>
      </c>
      <c r="L71" s="71" t="n">
        <v>8237.25</v>
      </c>
      <c r="M71" s="71" t="n">
        <v>7995.75</v>
      </c>
      <c r="N71" s="71" t="n">
        <v>7763</v>
      </c>
      <c r="O71" s="107" t="s">
        <v>122</v>
      </c>
      <c r="P71" s="109" t="s">
        <v>135</v>
      </c>
      <c r="R71" s="42"/>
      <c r="S71" s="42"/>
      <c r="T71" s="42"/>
      <c r="U71" s="42"/>
      <c r="V71" s="104"/>
      <c r="W71" s="104"/>
      <c r="X71" s="104"/>
      <c r="Y71" s="104"/>
    </row>
    <row r="72" customFormat="false" ht="12" hidden="false" customHeight="false" outlineLevel="0" collapsed="false">
      <c r="A72" s="30" t="s">
        <v>37</v>
      </c>
      <c r="B72" s="61" t="s">
        <v>45</v>
      </c>
      <c r="C72" s="62" t="s">
        <v>78</v>
      </c>
      <c r="D72" s="105" t="s">
        <v>27</v>
      </c>
      <c r="E72" s="124" t="s">
        <v>28</v>
      </c>
      <c r="F72" s="204" t="n">
        <v>8000</v>
      </c>
      <c r="G72" s="69" t="n">
        <v>80.22</v>
      </c>
      <c r="H72" s="69" t="n">
        <v>77.89</v>
      </c>
      <c r="I72" s="69" t="n">
        <v>75.62</v>
      </c>
      <c r="J72" s="70" t="n">
        <v>73.42</v>
      </c>
      <c r="K72" s="71" t="n">
        <v>20057</v>
      </c>
      <c r="L72" s="71" t="n">
        <v>19472</v>
      </c>
      <c r="M72" s="71" t="n">
        <v>18905</v>
      </c>
      <c r="N72" s="71" t="n">
        <v>18354</v>
      </c>
      <c r="O72" s="107" t="s">
        <v>136</v>
      </c>
      <c r="P72" s="109" t="s">
        <v>144</v>
      </c>
      <c r="R72" s="42"/>
      <c r="S72" s="42"/>
      <c r="T72" s="42"/>
      <c r="U72" s="42"/>
      <c r="V72" s="104"/>
      <c r="W72" s="104"/>
      <c r="X72" s="104"/>
      <c r="Y72" s="104"/>
    </row>
    <row r="73" customFormat="false" ht="12" hidden="false" customHeight="false" outlineLevel="0" collapsed="false">
      <c r="A73" s="30" t="s">
        <v>37</v>
      </c>
      <c r="B73" s="61" t="s">
        <v>45</v>
      </c>
      <c r="C73" s="62" t="s">
        <v>78</v>
      </c>
      <c r="D73" s="105" t="s">
        <v>27</v>
      </c>
      <c r="E73" s="124" t="s">
        <v>31</v>
      </c>
      <c r="F73" s="204" t="n">
        <v>8000</v>
      </c>
      <c r="G73" s="69" t="n">
        <v>81.54</v>
      </c>
      <c r="H73" s="69" t="n">
        <v>79.16</v>
      </c>
      <c r="I73" s="69" t="n">
        <v>76.86</v>
      </c>
      <c r="J73" s="70" t="n">
        <v>74.62</v>
      </c>
      <c r="K73" s="71" t="n">
        <v>20384</v>
      </c>
      <c r="L73" s="71" t="n">
        <v>19790</v>
      </c>
      <c r="M73" s="71" t="n">
        <v>19214</v>
      </c>
      <c r="N73" s="71" t="n">
        <v>18654</v>
      </c>
      <c r="O73" s="107" t="s">
        <v>136</v>
      </c>
      <c r="P73" s="109" t="s">
        <v>144</v>
      </c>
      <c r="R73" s="42"/>
      <c r="S73" s="42"/>
      <c r="T73" s="42"/>
      <c r="U73" s="42"/>
      <c r="V73" s="104"/>
      <c r="W73" s="104"/>
      <c r="X73" s="104"/>
      <c r="Y73" s="104"/>
    </row>
    <row r="74" customFormat="false" ht="12" hidden="false" customHeight="false" outlineLevel="0" collapsed="false">
      <c r="A74" s="30" t="s">
        <v>37</v>
      </c>
      <c r="B74" s="61" t="s">
        <v>53</v>
      </c>
      <c r="C74" s="62" t="s">
        <v>80</v>
      </c>
      <c r="D74" s="105" t="s">
        <v>27</v>
      </c>
      <c r="E74" s="124" t="s">
        <v>28</v>
      </c>
      <c r="F74" s="204" t="n">
        <v>4000</v>
      </c>
      <c r="G74" s="69" t="n">
        <v>39.05</v>
      </c>
      <c r="H74" s="69" t="n">
        <v>37.92</v>
      </c>
      <c r="I74" s="69" t="n">
        <v>36.81</v>
      </c>
      <c r="J74" s="70" t="n">
        <v>35.74</v>
      </c>
      <c r="K74" s="71" t="n">
        <v>9764</v>
      </c>
      <c r="L74" s="71" t="n">
        <v>9479</v>
      </c>
      <c r="M74" s="71" t="n">
        <v>9203</v>
      </c>
      <c r="N74" s="71" t="n">
        <v>8934</v>
      </c>
      <c r="O74" s="107" t="s">
        <v>122</v>
      </c>
      <c r="P74" s="109" t="s">
        <v>147</v>
      </c>
      <c r="R74" s="42"/>
      <c r="S74" s="42"/>
      <c r="T74" s="42"/>
      <c r="U74" s="42"/>
      <c r="V74" s="104"/>
      <c r="W74" s="104"/>
      <c r="X74" s="104"/>
      <c r="Y74" s="104"/>
    </row>
    <row r="75" customFormat="false" ht="12" hidden="false" customHeight="false" outlineLevel="0" collapsed="false">
      <c r="A75" s="30" t="s">
        <v>37</v>
      </c>
      <c r="B75" s="61" t="s">
        <v>53</v>
      </c>
      <c r="C75" s="62" t="s">
        <v>80</v>
      </c>
      <c r="D75" s="105" t="s">
        <v>27</v>
      </c>
      <c r="E75" s="124" t="s">
        <v>31</v>
      </c>
      <c r="F75" s="204" t="n">
        <v>4000</v>
      </c>
      <c r="G75" s="69" t="n">
        <v>40.25</v>
      </c>
      <c r="H75" s="69" t="n">
        <v>39.08</v>
      </c>
      <c r="I75" s="69" t="n">
        <v>37.94</v>
      </c>
      <c r="J75" s="70" t="n">
        <v>36.84</v>
      </c>
      <c r="K75" s="71" t="n">
        <v>10064</v>
      </c>
      <c r="L75" s="71" t="n">
        <v>9770</v>
      </c>
      <c r="M75" s="71" t="n">
        <v>9486</v>
      </c>
      <c r="N75" s="71" t="n">
        <v>9209</v>
      </c>
      <c r="O75" s="107" t="s">
        <v>122</v>
      </c>
      <c r="P75" s="109" t="s">
        <v>147</v>
      </c>
      <c r="R75" s="42"/>
      <c r="S75" s="42"/>
      <c r="T75" s="42"/>
      <c r="U75" s="42"/>
      <c r="V75" s="104"/>
      <c r="W75" s="104"/>
      <c r="X75" s="104"/>
      <c r="Y75" s="104"/>
    </row>
    <row r="76" customFormat="false" ht="12" hidden="false" customHeight="false" outlineLevel="0" collapsed="false">
      <c r="A76" s="30" t="s">
        <v>37</v>
      </c>
      <c r="B76" s="61" t="s">
        <v>57</v>
      </c>
      <c r="C76" s="62" t="s">
        <v>81</v>
      </c>
      <c r="D76" s="105" t="s">
        <v>27</v>
      </c>
      <c r="E76" s="124" t="s">
        <v>28</v>
      </c>
      <c r="F76" s="204" t="n">
        <v>4000</v>
      </c>
      <c r="G76" s="69" t="n">
        <v>18.51</v>
      </c>
      <c r="H76" s="69" t="n">
        <v>17.97</v>
      </c>
      <c r="I76" s="69" t="n">
        <v>17.46</v>
      </c>
      <c r="J76" s="70" t="n">
        <v>16.94</v>
      </c>
      <c r="K76" s="71" t="n">
        <v>4629</v>
      </c>
      <c r="L76" s="71" t="n">
        <v>4495</v>
      </c>
      <c r="M76" s="71" t="n">
        <v>4364</v>
      </c>
      <c r="N76" s="71" t="n">
        <v>4236</v>
      </c>
      <c r="O76" s="107" t="s">
        <v>122</v>
      </c>
      <c r="P76" s="109" t="s">
        <v>63</v>
      </c>
      <c r="R76" s="42"/>
      <c r="S76" s="42"/>
      <c r="T76" s="42"/>
      <c r="U76" s="42"/>
      <c r="V76" s="104"/>
      <c r="W76" s="104"/>
      <c r="X76" s="104"/>
      <c r="Y76" s="104"/>
    </row>
    <row r="77" customFormat="false" ht="12" hidden="false" customHeight="false" outlineLevel="0" collapsed="false">
      <c r="A77" s="30" t="s">
        <v>37</v>
      </c>
      <c r="B77" s="61" t="s">
        <v>57</v>
      </c>
      <c r="C77" s="62" t="s">
        <v>81</v>
      </c>
      <c r="D77" s="105" t="s">
        <v>27</v>
      </c>
      <c r="E77" s="124" t="s">
        <v>31</v>
      </c>
      <c r="F77" s="204" t="n">
        <v>4000</v>
      </c>
      <c r="G77" s="69" t="n">
        <v>19.72</v>
      </c>
      <c r="H77" s="69" t="n">
        <v>19.14</v>
      </c>
      <c r="I77" s="69" t="n">
        <v>18.59</v>
      </c>
      <c r="J77" s="70" t="n">
        <v>18.04</v>
      </c>
      <c r="K77" s="71" t="n">
        <v>4929</v>
      </c>
      <c r="L77" s="71" t="n">
        <v>4786</v>
      </c>
      <c r="M77" s="71" t="n">
        <v>4646</v>
      </c>
      <c r="N77" s="71" t="n">
        <v>4511</v>
      </c>
      <c r="O77" s="107" t="s">
        <v>122</v>
      </c>
      <c r="P77" s="109" t="s">
        <v>63</v>
      </c>
      <c r="R77" s="42"/>
      <c r="S77" s="42"/>
      <c r="T77" s="42"/>
      <c r="U77" s="42"/>
      <c r="V77" s="104"/>
      <c r="W77" s="104"/>
      <c r="X77" s="104"/>
      <c r="Y77" s="104"/>
    </row>
    <row r="78" customFormat="false" ht="12" hidden="false" customHeight="false" outlineLevel="0" collapsed="false">
      <c r="A78" s="30" t="s">
        <v>37</v>
      </c>
      <c r="B78" s="61" t="s">
        <v>53</v>
      </c>
      <c r="C78" s="62" t="s">
        <v>82</v>
      </c>
      <c r="D78" s="105" t="s">
        <v>27</v>
      </c>
      <c r="E78" s="124" t="s">
        <v>28</v>
      </c>
      <c r="F78" s="204" t="n">
        <v>4000</v>
      </c>
      <c r="G78" s="69" t="n">
        <v>22.26</v>
      </c>
      <c r="H78" s="69" t="n">
        <v>21.62</v>
      </c>
      <c r="I78" s="69" t="n">
        <v>20.99</v>
      </c>
      <c r="J78" s="70" t="n">
        <v>20.37</v>
      </c>
      <c r="K78" s="71" t="n">
        <v>5565</v>
      </c>
      <c r="L78" s="71" t="n">
        <v>5403</v>
      </c>
      <c r="M78" s="71" t="n">
        <v>5246</v>
      </c>
      <c r="N78" s="71" t="n">
        <v>5093</v>
      </c>
      <c r="O78" s="107" t="s">
        <v>122</v>
      </c>
      <c r="P78" s="109" t="s">
        <v>140</v>
      </c>
      <c r="R78" s="42"/>
      <c r="S78" s="42"/>
      <c r="T78" s="42"/>
      <c r="U78" s="42"/>
      <c r="V78" s="104"/>
      <c r="W78" s="104"/>
      <c r="X78" s="104"/>
      <c r="Y78" s="104"/>
    </row>
    <row r="79" customFormat="false" ht="12" hidden="false" customHeight="false" outlineLevel="0" collapsed="false">
      <c r="A79" s="30" t="s">
        <v>37</v>
      </c>
      <c r="B79" s="61" t="s">
        <v>53</v>
      </c>
      <c r="C79" s="62" t="s">
        <v>82</v>
      </c>
      <c r="D79" s="105" t="s">
        <v>27</v>
      </c>
      <c r="E79" s="124" t="s">
        <v>31</v>
      </c>
      <c r="F79" s="204" t="n">
        <v>4000</v>
      </c>
      <c r="G79" s="69" t="n">
        <v>23.46</v>
      </c>
      <c r="H79" s="69" t="n">
        <v>22.78</v>
      </c>
      <c r="I79" s="69" t="n">
        <v>22.12</v>
      </c>
      <c r="J79" s="70" t="n">
        <v>21.47</v>
      </c>
      <c r="K79" s="71" t="n">
        <v>5865</v>
      </c>
      <c r="L79" s="71" t="n">
        <v>5695</v>
      </c>
      <c r="M79" s="71" t="n">
        <v>5529</v>
      </c>
      <c r="N79" s="71" t="n">
        <v>5368</v>
      </c>
      <c r="O79" s="107" t="s">
        <v>122</v>
      </c>
      <c r="P79" s="109" t="s">
        <v>140</v>
      </c>
      <c r="R79" s="42"/>
      <c r="S79" s="42"/>
      <c r="T79" s="42"/>
      <c r="U79" s="42"/>
      <c r="V79" s="104"/>
      <c r="W79" s="104"/>
      <c r="X79" s="104"/>
      <c r="Y79" s="104"/>
    </row>
    <row r="80" customFormat="false" ht="12" hidden="false" customHeight="false" outlineLevel="0" collapsed="false">
      <c r="A80" s="30" t="s">
        <v>37</v>
      </c>
      <c r="B80" s="61" t="s">
        <v>83</v>
      </c>
      <c r="C80" s="62" t="s">
        <v>83</v>
      </c>
      <c r="D80" s="106" t="s">
        <v>38</v>
      </c>
      <c r="E80" s="124" t="s">
        <v>28</v>
      </c>
      <c r="F80" s="204" t="n">
        <v>2000</v>
      </c>
      <c r="G80" s="69" t="n">
        <v>25.51</v>
      </c>
      <c r="H80" s="69" t="n">
        <v>24.77</v>
      </c>
      <c r="I80" s="69" t="n">
        <v>24.05</v>
      </c>
      <c r="J80" s="70" t="n">
        <v>23.34</v>
      </c>
      <c r="K80" s="71" t="n">
        <v>6378</v>
      </c>
      <c r="L80" s="71" t="n">
        <v>6192</v>
      </c>
      <c r="M80" s="71" t="n">
        <v>6012</v>
      </c>
      <c r="N80" s="71" t="n">
        <v>5837</v>
      </c>
      <c r="O80" s="107" t="s">
        <v>155</v>
      </c>
      <c r="P80" s="109" t="s">
        <v>139</v>
      </c>
      <c r="R80" s="42"/>
      <c r="S80" s="42"/>
      <c r="T80" s="42"/>
      <c r="U80" s="42"/>
      <c r="V80" s="104"/>
      <c r="W80" s="104"/>
      <c r="X80" s="104"/>
      <c r="Y80" s="104"/>
    </row>
    <row r="81" customFormat="false" ht="12" hidden="false" customHeight="false" outlineLevel="0" collapsed="false">
      <c r="A81" s="30" t="s">
        <v>37</v>
      </c>
      <c r="B81" s="61" t="s">
        <v>83</v>
      </c>
      <c r="C81" s="62" t="s">
        <v>83</v>
      </c>
      <c r="D81" s="106" t="s">
        <v>38</v>
      </c>
      <c r="E81" s="124" t="s">
        <v>31</v>
      </c>
      <c r="F81" s="204" t="n">
        <v>2000</v>
      </c>
      <c r="G81" s="69" t="n">
        <v>26.71</v>
      </c>
      <c r="H81" s="69" t="n">
        <v>25.94</v>
      </c>
      <c r="I81" s="69" t="n">
        <v>25.18</v>
      </c>
      <c r="J81" s="70" t="n">
        <v>24.44</v>
      </c>
      <c r="K81" s="71" t="n">
        <v>6678</v>
      </c>
      <c r="L81" s="71" t="n">
        <v>6483</v>
      </c>
      <c r="M81" s="71" t="n">
        <v>6295</v>
      </c>
      <c r="N81" s="71" t="n">
        <v>6112</v>
      </c>
      <c r="O81" s="107" t="s">
        <v>155</v>
      </c>
      <c r="P81" s="109" t="s">
        <v>139</v>
      </c>
      <c r="R81" s="42"/>
      <c r="S81" s="42"/>
      <c r="T81" s="42"/>
      <c r="U81" s="42"/>
      <c r="V81" s="104"/>
      <c r="W81" s="104"/>
      <c r="X81" s="104"/>
      <c r="Y81" s="104"/>
    </row>
    <row r="82" customFormat="false" ht="12" hidden="false" customHeight="false" outlineLevel="0" collapsed="false">
      <c r="A82" s="30" t="s">
        <v>37</v>
      </c>
      <c r="B82" s="61" t="s">
        <v>83</v>
      </c>
      <c r="C82" s="62" t="s">
        <v>83</v>
      </c>
      <c r="D82" s="106" t="s">
        <v>38</v>
      </c>
      <c r="E82" s="124" t="n">
        <v>-18</v>
      </c>
      <c r="F82" s="204" t="n">
        <v>2000</v>
      </c>
      <c r="G82" s="69" t="n">
        <v>27.92</v>
      </c>
      <c r="H82" s="69" t="n">
        <v>27.1</v>
      </c>
      <c r="I82" s="69" t="n">
        <v>26.31</v>
      </c>
      <c r="J82" s="70" t="n">
        <v>25.54</v>
      </c>
      <c r="K82" s="71" t="n">
        <v>6978</v>
      </c>
      <c r="L82" s="71" t="n">
        <v>6775</v>
      </c>
      <c r="M82" s="71" t="n">
        <v>6578</v>
      </c>
      <c r="N82" s="71" t="n">
        <v>6387</v>
      </c>
      <c r="O82" s="107" t="s">
        <v>154</v>
      </c>
      <c r="P82" s="109" t="s">
        <v>140</v>
      </c>
      <c r="R82" s="42"/>
      <c r="S82" s="42"/>
      <c r="T82" s="42"/>
      <c r="U82" s="42"/>
      <c r="V82" s="104"/>
      <c r="W82" s="104"/>
      <c r="X82" s="104"/>
      <c r="Y82" s="104"/>
    </row>
    <row r="83" customFormat="false" ht="12" hidden="false" customHeight="false" outlineLevel="0" collapsed="false">
      <c r="A83" s="30" t="s">
        <v>37</v>
      </c>
      <c r="B83" s="61" t="s">
        <v>33</v>
      </c>
      <c r="C83" s="62" t="s">
        <v>84</v>
      </c>
      <c r="D83" s="105" t="s">
        <v>27</v>
      </c>
      <c r="E83" s="124" t="s">
        <v>28</v>
      </c>
      <c r="F83" s="204" t="n">
        <v>4000</v>
      </c>
      <c r="G83" s="69" t="n">
        <v>55.91</v>
      </c>
      <c r="H83" s="69" t="n">
        <v>54.28</v>
      </c>
      <c r="I83" s="69" t="n">
        <v>52.69</v>
      </c>
      <c r="J83" s="70" t="n">
        <v>51.16</v>
      </c>
      <c r="K83" s="71" t="n">
        <v>13976</v>
      </c>
      <c r="L83" s="71" t="n">
        <v>13568</v>
      </c>
      <c r="M83" s="71" t="n">
        <v>13174</v>
      </c>
      <c r="N83" s="71" t="n">
        <v>12790</v>
      </c>
      <c r="O83" s="107" t="s">
        <v>136</v>
      </c>
      <c r="P83" s="109" t="s">
        <v>156</v>
      </c>
      <c r="R83" s="42"/>
      <c r="S83" s="42"/>
      <c r="T83" s="42"/>
      <c r="U83" s="42"/>
      <c r="V83" s="104"/>
      <c r="W83" s="104"/>
      <c r="X83" s="104"/>
      <c r="Y83" s="104"/>
    </row>
    <row r="84" customFormat="false" ht="12" hidden="false" customHeight="false" outlineLevel="0" collapsed="false">
      <c r="A84" s="30" t="s">
        <v>37</v>
      </c>
      <c r="B84" s="61" t="s">
        <v>33</v>
      </c>
      <c r="C84" s="62" t="s">
        <v>84</v>
      </c>
      <c r="D84" s="105" t="s">
        <v>27</v>
      </c>
      <c r="E84" s="124" t="s">
        <v>31</v>
      </c>
      <c r="F84" s="204" t="n">
        <v>4000</v>
      </c>
      <c r="G84" s="69" t="n">
        <v>57.22</v>
      </c>
      <c r="H84" s="69" t="n">
        <v>55.55</v>
      </c>
      <c r="I84" s="69" t="n">
        <v>53.93</v>
      </c>
      <c r="J84" s="70" t="n">
        <v>52.36</v>
      </c>
      <c r="K84" s="71" t="n">
        <v>14304</v>
      </c>
      <c r="L84" s="71" t="n">
        <v>13888</v>
      </c>
      <c r="M84" s="71" t="n">
        <v>13483</v>
      </c>
      <c r="N84" s="71" t="n">
        <v>13090</v>
      </c>
      <c r="O84" s="107" t="s">
        <v>136</v>
      </c>
      <c r="P84" s="109" t="s">
        <v>156</v>
      </c>
      <c r="R84" s="42"/>
      <c r="S84" s="42"/>
      <c r="T84" s="42"/>
      <c r="U84" s="42"/>
      <c r="V84" s="104"/>
      <c r="W84" s="104"/>
      <c r="X84" s="104"/>
      <c r="Y84" s="104"/>
    </row>
    <row r="85" customFormat="false" ht="12" hidden="false" customHeight="false" outlineLevel="0" collapsed="false">
      <c r="A85" s="30" t="s">
        <v>37</v>
      </c>
      <c r="B85" s="61" t="s">
        <v>33</v>
      </c>
      <c r="C85" s="62" t="s">
        <v>84</v>
      </c>
      <c r="D85" s="105" t="s">
        <v>27</v>
      </c>
      <c r="E85" s="124" t="n">
        <v>-18</v>
      </c>
      <c r="F85" s="204" t="n">
        <v>4000</v>
      </c>
      <c r="G85" s="69" t="n">
        <v>58.52</v>
      </c>
      <c r="H85" s="69" t="n">
        <v>56.82</v>
      </c>
      <c r="I85" s="69" t="n">
        <v>55.16</v>
      </c>
      <c r="J85" s="70" t="n">
        <v>53.56</v>
      </c>
      <c r="K85" s="71" t="n">
        <v>14632</v>
      </c>
      <c r="L85" s="71" t="n">
        <v>14206</v>
      </c>
      <c r="M85" s="71" t="n">
        <v>13792</v>
      </c>
      <c r="N85" s="71" t="n">
        <v>13390</v>
      </c>
      <c r="O85" s="107" t="s">
        <v>154</v>
      </c>
      <c r="P85" s="109" t="s">
        <v>156</v>
      </c>
      <c r="R85" s="42"/>
      <c r="S85" s="42"/>
      <c r="T85" s="42"/>
      <c r="U85" s="42"/>
      <c r="V85" s="104"/>
      <c r="W85" s="104"/>
      <c r="X85" s="104"/>
      <c r="Y85" s="104"/>
    </row>
    <row r="86" customFormat="false" ht="12" hidden="false" customHeight="false" outlineLevel="0" collapsed="false">
      <c r="A86" s="30" t="s">
        <v>37</v>
      </c>
      <c r="B86" s="61" t="s">
        <v>47</v>
      </c>
      <c r="C86" s="62" t="s">
        <v>85</v>
      </c>
      <c r="D86" s="105" t="s">
        <v>27</v>
      </c>
      <c r="E86" s="124" t="s">
        <v>28</v>
      </c>
      <c r="F86" s="204" t="n">
        <v>4000</v>
      </c>
      <c r="G86" s="69" t="n">
        <v>47.73</v>
      </c>
      <c r="H86" s="69" t="n">
        <v>46.34</v>
      </c>
      <c r="I86" s="69" t="n">
        <v>44.99</v>
      </c>
      <c r="J86" s="70" t="n">
        <v>43.68</v>
      </c>
      <c r="K86" s="71" t="n">
        <v>11932</v>
      </c>
      <c r="L86" s="71" t="n">
        <v>11584</v>
      </c>
      <c r="M86" s="71" t="n">
        <v>11248</v>
      </c>
      <c r="N86" s="71" t="n">
        <v>10920</v>
      </c>
      <c r="O86" s="107" t="s">
        <v>136</v>
      </c>
      <c r="P86" s="109" t="s">
        <v>63</v>
      </c>
      <c r="R86" s="42"/>
      <c r="S86" s="42"/>
      <c r="T86" s="42"/>
      <c r="U86" s="42"/>
      <c r="V86" s="104"/>
      <c r="W86" s="104"/>
      <c r="X86" s="104"/>
      <c r="Y86" s="104"/>
    </row>
    <row r="87" customFormat="false" ht="12" hidden="false" customHeight="false" outlineLevel="0" collapsed="false">
      <c r="A87" s="30" t="s">
        <v>37</v>
      </c>
      <c r="B87" s="61" t="s">
        <v>47</v>
      </c>
      <c r="C87" s="62" t="s">
        <v>85</v>
      </c>
      <c r="D87" s="105" t="s">
        <v>27</v>
      </c>
      <c r="E87" s="124" t="s">
        <v>31</v>
      </c>
      <c r="F87" s="204" t="n">
        <v>4000</v>
      </c>
      <c r="G87" s="69" t="n">
        <v>48.93</v>
      </c>
      <c r="H87" s="69" t="n">
        <v>47.51</v>
      </c>
      <c r="I87" s="69" t="n">
        <v>46.12</v>
      </c>
      <c r="J87" s="70" t="n">
        <v>44.78</v>
      </c>
      <c r="K87" s="71" t="n">
        <v>12233</v>
      </c>
      <c r="L87" s="71" t="n">
        <v>11877</v>
      </c>
      <c r="M87" s="71" t="n">
        <v>11530</v>
      </c>
      <c r="N87" s="71" t="n">
        <v>11195</v>
      </c>
      <c r="O87" s="107" t="s">
        <v>136</v>
      </c>
      <c r="P87" s="109" t="s">
        <v>63</v>
      </c>
      <c r="R87" s="42"/>
      <c r="S87" s="42"/>
      <c r="T87" s="42"/>
      <c r="U87" s="42"/>
      <c r="V87" s="104"/>
      <c r="W87" s="104"/>
      <c r="X87" s="104"/>
      <c r="Y87" s="104"/>
    </row>
    <row r="88" customFormat="false" ht="12" hidden="false" customHeight="false" outlineLevel="0" collapsed="false">
      <c r="A88" s="30" t="s">
        <v>37</v>
      </c>
      <c r="B88" s="61" t="s">
        <v>47</v>
      </c>
      <c r="C88" s="62" t="s">
        <v>85</v>
      </c>
      <c r="D88" s="105" t="s">
        <v>27</v>
      </c>
      <c r="E88" s="124" t="n">
        <v>-18</v>
      </c>
      <c r="F88" s="204" t="n">
        <v>4000</v>
      </c>
      <c r="G88" s="69" t="n">
        <v>50.13</v>
      </c>
      <c r="H88" s="69" t="n">
        <v>48.68</v>
      </c>
      <c r="I88" s="69" t="n">
        <v>47.26</v>
      </c>
      <c r="J88" s="70" t="n">
        <v>45.88</v>
      </c>
      <c r="K88" s="71" t="n">
        <v>12533</v>
      </c>
      <c r="L88" s="71" t="n">
        <v>12168</v>
      </c>
      <c r="M88" s="71" t="n">
        <v>11814</v>
      </c>
      <c r="N88" s="71" t="n">
        <v>11470</v>
      </c>
      <c r="O88" s="107" t="s">
        <v>154</v>
      </c>
      <c r="P88" s="109" t="s">
        <v>63</v>
      </c>
      <c r="R88" s="42"/>
      <c r="S88" s="42"/>
      <c r="T88" s="42"/>
      <c r="U88" s="42"/>
      <c r="V88" s="104"/>
      <c r="W88" s="104"/>
      <c r="X88" s="104"/>
      <c r="Y88" s="104"/>
    </row>
    <row r="89" customFormat="false" ht="12" hidden="false" customHeight="false" outlineLevel="0" collapsed="false">
      <c r="A89" s="30" t="s">
        <v>37</v>
      </c>
      <c r="B89" s="61" t="s">
        <v>47</v>
      </c>
      <c r="C89" s="62" t="s">
        <v>86</v>
      </c>
      <c r="D89" s="105" t="s">
        <v>27</v>
      </c>
      <c r="E89" s="124" t="s">
        <v>28</v>
      </c>
      <c r="F89" s="204" t="n">
        <v>4000</v>
      </c>
      <c r="G89" s="69" t="n">
        <v>52.54</v>
      </c>
      <c r="H89" s="69" t="n">
        <v>51.01</v>
      </c>
      <c r="I89" s="69" t="n">
        <v>49.52</v>
      </c>
      <c r="J89" s="70" t="n">
        <v>48.08</v>
      </c>
      <c r="K89" s="71" t="n">
        <v>13134</v>
      </c>
      <c r="L89" s="71" t="n">
        <v>12751</v>
      </c>
      <c r="M89" s="71" t="n">
        <v>12381</v>
      </c>
      <c r="N89" s="71" t="n">
        <v>12020</v>
      </c>
      <c r="O89" s="107" t="s">
        <v>136</v>
      </c>
      <c r="P89" s="109" t="s">
        <v>63</v>
      </c>
      <c r="R89" s="42"/>
      <c r="S89" s="42"/>
      <c r="T89" s="42"/>
      <c r="U89" s="42"/>
      <c r="V89" s="104"/>
      <c r="W89" s="104"/>
      <c r="X89" s="104"/>
      <c r="Y89" s="104"/>
    </row>
    <row r="90" customFormat="false" ht="12" hidden="false" customHeight="false" outlineLevel="0" collapsed="false">
      <c r="A90" s="30" t="s">
        <v>37</v>
      </c>
      <c r="B90" s="61" t="s">
        <v>47</v>
      </c>
      <c r="C90" s="62" t="s">
        <v>86</v>
      </c>
      <c r="D90" s="105" t="s">
        <v>27</v>
      </c>
      <c r="E90" s="124" t="s">
        <v>31</v>
      </c>
      <c r="F90" s="204" t="n">
        <v>4000</v>
      </c>
      <c r="G90" s="69" t="n">
        <v>53.74</v>
      </c>
      <c r="H90" s="69" t="n">
        <v>52.17</v>
      </c>
      <c r="I90" s="69" t="n">
        <v>50.66</v>
      </c>
      <c r="J90" s="70" t="n">
        <v>49.18</v>
      </c>
      <c r="K90" s="71" t="n">
        <v>13434</v>
      </c>
      <c r="L90" s="71" t="n">
        <v>13044</v>
      </c>
      <c r="M90" s="71" t="n">
        <v>12663</v>
      </c>
      <c r="N90" s="71" t="n">
        <v>12295</v>
      </c>
      <c r="O90" s="107" t="s">
        <v>136</v>
      </c>
      <c r="P90" s="109" t="s">
        <v>63</v>
      </c>
      <c r="R90" s="42"/>
      <c r="S90" s="42"/>
      <c r="T90" s="42"/>
      <c r="U90" s="42"/>
      <c r="V90" s="104"/>
      <c r="W90" s="104"/>
      <c r="X90" s="104"/>
      <c r="Y90" s="104"/>
    </row>
    <row r="91" customFormat="false" ht="12" hidden="false" customHeight="false" outlineLevel="0" collapsed="false">
      <c r="A91" s="30" t="s">
        <v>37</v>
      </c>
      <c r="B91" s="61" t="s">
        <v>47</v>
      </c>
      <c r="C91" s="62" t="s">
        <v>86</v>
      </c>
      <c r="D91" s="105" t="s">
        <v>27</v>
      </c>
      <c r="E91" s="124" t="n">
        <v>-18</v>
      </c>
      <c r="F91" s="204" t="n">
        <v>4000</v>
      </c>
      <c r="G91" s="69" t="n">
        <v>54.95</v>
      </c>
      <c r="H91" s="69" t="n">
        <v>53.34</v>
      </c>
      <c r="I91" s="69" t="n">
        <v>51.79</v>
      </c>
      <c r="J91" s="70" t="n">
        <v>50.28</v>
      </c>
      <c r="K91" s="71" t="n">
        <v>13735</v>
      </c>
      <c r="L91" s="71" t="n">
        <v>13335</v>
      </c>
      <c r="M91" s="71" t="n">
        <v>12947</v>
      </c>
      <c r="N91" s="71" t="n">
        <v>12570</v>
      </c>
      <c r="O91" s="107" t="s">
        <v>154</v>
      </c>
      <c r="P91" s="109" t="s">
        <v>63</v>
      </c>
      <c r="R91" s="42"/>
      <c r="S91" s="42"/>
      <c r="T91" s="42"/>
      <c r="U91" s="42"/>
      <c r="V91" s="104"/>
      <c r="W91" s="104"/>
      <c r="X91" s="104"/>
      <c r="Y91" s="104"/>
    </row>
    <row r="92" customFormat="false" ht="12" hidden="false" customHeight="false" outlineLevel="0" collapsed="false">
      <c r="A92" s="30" t="s">
        <v>37</v>
      </c>
      <c r="B92" s="61" t="s">
        <v>43</v>
      </c>
      <c r="C92" s="62" t="s">
        <v>43</v>
      </c>
      <c r="D92" s="106" t="s">
        <v>38</v>
      </c>
      <c r="E92" s="124" t="s">
        <v>28</v>
      </c>
      <c r="F92" s="204" t="n">
        <v>2000</v>
      </c>
      <c r="G92" s="69" t="n">
        <v>42.2</v>
      </c>
      <c r="H92" s="69" t="n">
        <v>40.97</v>
      </c>
      <c r="I92" s="69" t="n">
        <v>39.78</v>
      </c>
      <c r="J92" s="70" t="n">
        <v>38.62</v>
      </c>
      <c r="K92" s="71" t="n">
        <v>10549</v>
      </c>
      <c r="L92" s="71" t="n">
        <v>10242</v>
      </c>
      <c r="M92" s="71" t="n">
        <v>9944</v>
      </c>
      <c r="N92" s="71" t="n">
        <v>9654</v>
      </c>
      <c r="O92" s="107" t="s">
        <v>155</v>
      </c>
      <c r="P92" s="109" t="s">
        <v>147</v>
      </c>
      <c r="R92" s="42"/>
      <c r="S92" s="42"/>
      <c r="T92" s="42"/>
      <c r="U92" s="42"/>
      <c r="V92" s="104"/>
      <c r="W92" s="104"/>
      <c r="X92" s="104"/>
      <c r="Y92" s="104"/>
    </row>
    <row r="93" customFormat="false" ht="12" hidden="false" customHeight="false" outlineLevel="0" collapsed="false">
      <c r="A93" s="30" t="s">
        <v>37</v>
      </c>
      <c r="B93" s="61" t="s">
        <v>43</v>
      </c>
      <c r="C93" s="62" t="s">
        <v>43</v>
      </c>
      <c r="D93" s="106" t="s">
        <v>38</v>
      </c>
      <c r="E93" s="124" t="s">
        <v>31</v>
      </c>
      <c r="F93" s="204" t="n">
        <v>2000</v>
      </c>
      <c r="G93" s="69" t="n">
        <v>43.51</v>
      </c>
      <c r="H93" s="69" t="n">
        <v>42.24</v>
      </c>
      <c r="I93" s="69" t="n">
        <v>41.02</v>
      </c>
      <c r="J93" s="70" t="n">
        <v>39.82</v>
      </c>
      <c r="K93" s="71" t="n">
        <v>10878</v>
      </c>
      <c r="L93" s="71" t="n">
        <v>10561</v>
      </c>
      <c r="M93" s="71" t="n">
        <v>10253</v>
      </c>
      <c r="N93" s="71" t="n">
        <v>9954</v>
      </c>
      <c r="O93" s="107" t="s">
        <v>155</v>
      </c>
      <c r="P93" s="109" t="s">
        <v>147</v>
      </c>
      <c r="R93" s="42"/>
      <c r="S93" s="42"/>
      <c r="T93" s="42"/>
      <c r="U93" s="42"/>
      <c r="V93" s="104"/>
      <c r="W93" s="104"/>
      <c r="X93" s="104"/>
      <c r="Y93" s="104"/>
    </row>
    <row r="94" customFormat="false" ht="12" hidden="false" customHeight="false" outlineLevel="0" collapsed="false">
      <c r="A94" s="30" t="s">
        <v>37</v>
      </c>
      <c r="B94" s="61" t="s">
        <v>43</v>
      </c>
      <c r="C94" s="62" t="s">
        <v>43</v>
      </c>
      <c r="D94" s="106" t="s">
        <v>38</v>
      </c>
      <c r="E94" s="124" t="n">
        <v>-18</v>
      </c>
      <c r="F94" s="204" t="n">
        <v>2000</v>
      </c>
      <c r="G94" s="69" t="n">
        <v>44.82</v>
      </c>
      <c r="H94" s="69" t="n">
        <v>43.51</v>
      </c>
      <c r="I94" s="69" t="n">
        <v>42.25</v>
      </c>
      <c r="J94" s="70" t="n">
        <v>41.02</v>
      </c>
      <c r="K94" s="71" t="n">
        <v>11206</v>
      </c>
      <c r="L94" s="71" t="n">
        <v>10879</v>
      </c>
      <c r="M94" s="71" t="n">
        <v>10562</v>
      </c>
      <c r="N94" s="71" t="n">
        <v>10254</v>
      </c>
      <c r="O94" s="107" t="s">
        <v>154</v>
      </c>
      <c r="P94" s="109" t="s">
        <v>144</v>
      </c>
      <c r="R94" s="42"/>
      <c r="S94" s="42"/>
      <c r="T94" s="42"/>
      <c r="U94" s="42"/>
      <c r="V94" s="104"/>
      <c r="W94" s="104"/>
      <c r="X94" s="104"/>
      <c r="Y94" s="104"/>
    </row>
    <row r="95" customFormat="false" ht="12" hidden="false" customHeight="false" outlineLevel="0" collapsed="false">
      <c r="A95" s="30" t="s">
        <v>37</v>
      </c>
      <c r="B95" s="61" t="s">
        <v>53</v>
      </c>
      <c r="C95" s="62" t="s">
        <v>88</v>
      </c>
      <c r="D95" s="105" t="s">
        <v>27</v>
      </c>
      <c r="E95" s="124" t="s">
        <v>28</v>
      </c>
      <c r="F95" s="204" t="n">
        <v>4000</v>
      </c>
      <c r="G95" s="69" t="n">
        <v>41.99</v>
      </c>
      <c r="H95" s="69" t="n">
        <v>40.77</v>
      </c>
      <c r="I95" s="69" t="n">
        <v>39.58</v>
      </c>
      <c r="J95" s="70" t="n">
        <v>38.42</v>
      </c>
      <c r="K95" s="71" t="n">
        <v>10496</v>
      </c>
      <c r="L95" s="71" t="n">
        <v>10190</v>
      </c>
      <c r="M95" s="71" t="n">
        <v>9893</v>
      </c>
      <c r="N95" s="71" t="n">
        <v>9605</v>
      </c>
      <c r="O95" s="107" t="s">
        <v>122</v>
      </c>
      <c r="P95" s="109" t="s">
        <v>147</v>
      </c>
      <c r="R95" s="42"/>
      <c r="S95" s="42"/>
      <c r="T95" s="42"/>
      <c r="U95" s="42"/>
      <c r="V95" s="104"/>
      <c r="W95" s="104"/>
      <c r="X95" s="104"/>
      <c r="Y95" s="104"/>
    </row>
    <row r="96" customFormat="false" ht="12" hidden="false" customHeight="false" outlineLevel="0" collapsed="false">
      <c r="A96" s="30" t="s">
        <v>37</v>
      </c>
      <c r="B96" s="61" t="s">
        <v>53</v>
      </c>
      <c r="C96" s="62" t="s">
        <v>88</v>
      </c>
      <c r="D96" s="105" t="s">
        <v>27</v>
      </c>
      <c r="E96" s="124" t="s">
        <v>31</v>
      </c>
      <c r="F96" s="204" t="n">
        <v>4000</v>
      </c>
      <c r="G96" s="69" t="n">
        <v>43.19</v>
      </c>
      <c r="H96" s="69" t="n">
        <v>41.93</v>
      </c>
      <c r="I96" s="69" t="n">
        <v>40.71</v>
      </c>
      <c r="J96" s="70" t="n">
        <v>39.52</v>
      </c>
      <c r="K96" s="71" t="n">
        <v>10797</v>
      </c>
      <c r="L96" s="71" t="n">
        <v>10482</v>
      </c>
      <c r="M96" s="71" t="n">
        <v>10177</v>
      </c>
      <c r="N96" s="71" t="n">
        <v>9880</v>
      </c>
      <c r="O96" s="107" t="s">
        <v>122</v>
      </c>
      <c r="P96" s="109" t="s">
        <v>147</v>
      </c>
      <c r="R96" s="42"/>
      <c r="S96" s="42"/>
      <c r="T96" s="42"/>
      <c r="U96" s="42"/>
      <c r="V96" s="104"/>
      <c r="W96" s="104"/>
      <c r="X96" s="104"/>
      <c r="Y96" s="104"/>
    </row>
    <row r="97" customFormat="false" ht="12" hidden="false" customHeight="false" outlineLevel="0" collapsed="false">
      <c r="A97" s="30" t="s">
        <v>37</v>
      </c>
      <c r="B97" s="61" t="s">
        <v>53</v>
      </c>
      <c r="C97" s="62" t="s">
        <v>89</v>
      </c>
      <c r="D97" s="105" t="s">
        <v>27</v>
      </c>
      <c r="E97" s="124" t="s">
        <v>28</v>
      </c>
      <c r="F97" s="204" t="n">
        <v>4000</v>
      </c>
      <c r="G97" s="69" t="n">
        <v>19.22</v>
      </c>
      <c r="H97" s="69" t="n">
        <v>18.66</v>
      </c>
      <c r="I97" s="69" t="n">
        <v>18.12</v>
      </c>
      <c r="J97" s="70" t="n">
        <v>17.59</v>
      </c>
      <c r="K97" s="71" t="n">
        <v>4805</v>
      </c>
      <c r="L97" s="71" t="n">
        <v>4665</v>
      </c>
      <c r="M97" s="71" t="n">
        <v>4529</v>
      </c>
      <c r="N97" s="71" t="n">
        <v>4397</v>
      </c>
      <c r="O97" s="107" t="s">
        <v>122</v>
      </c>
      <c r="P97" s="109" t="s">
        <v>139</v>
      </c>
      <c r="R97" s="42"/>
      <c r="S97" s="42"/>
      <c r="T97" s="42"/>
      <c r="U97" s="42"/>
      <c r="V97" s="104"/>
      <c r="W97" s="104"/>
      <c r="X97" s="104"/>
      <c r="Y97" s="104"/>
    </row>
    <row r="98" customFormat="false" ht="12" hidden="false" customHeight="false" outlineLevel="0" collapsed="false">
      <c r="A98" s="30" t="s">
        <v>37</v>
      </c>
      <c r="B98" s="61" t="s">
        <v>53</v>
      </c>
      <c r="C98" s="62" t="s">
        <v>89</v>
      </c>
      <c r="D98" s="105" t="s">
        <v>27</v>
      </c>
      <c r="E98" s="124" t="s">
        <v>31</v>
      </c>
      <c r="F98" s="204" t="n">
        <v>4000</v>
      </c>
      <c r="G98" s="69" t="n">
        <v>20.42</v>
      </c>
      <c r="H98" s="69" t="n">
        <v>19.82</v>
      </c>
      <c r="I98" s="69" t="n">
        <v>19.25</v>
      </c>
      <c r="J98" s="70" t="n">
        <v>18.69</v>
      </c>
      <c r="K98" s="71" t="n">
        <v>5105</v>
      </c>
      <c r="L98" s="71" t="n">
        <v>4957</v>
      </c>
      <c r="M98" s="71" t="n">
        <v>4813</v>
      </c>
      <c r="N98" s="71" t="n">
        <v>4672</v>
      </c>
      <c r="O98" s="107" t="s">
        <v>122</v>
      </c>
      <c r="P98" s="109" t="s">
        <v>139</v>
      </c>
      <c r="R98" s="42"/>
      <c r="S98" s="42"/>
      <c r="T98" s="42"/>
      <c r="U98" s="42"/>
      <c r="V98" s="104"/>
      <c r="W98" s="104"/>
      <c r="X98" s="104"/>
      <c r="Y98" s="104"/>
    </row>
    <row r="99" customFormat="false" ht="12" hidden="false" customHeight="false" outlineLevel="0" collapsed="false">
      <c r="A99" s="30" t="s">
        <v>37</v>
      </c>
      <c r="B99" s="61" t="s">
        <v>90</v>
      </c>
      <c r="C99" s="62" t="s">
        <v>90</v>
      </c>
      <c r="D99" s="106" t="s">
        <v>38</v>
      </c>
      <c r="E99" s="124" t="s">
        <v>28</v>
      </c>
      <c r="F99" s="204" t="n">
        <v>2000</v>
      </c>
      <c r="G99" s="69" t="n">
        <v>33.1</v>
      </c>
      <c r="H99" s="69" t="n">
        <v>32.13</v>
      </c>
      <c r="I99" s="69" t="n">
        <v>31.2</v>
      </c>
      <c r="J99" s="70" t="n">
        <v>30.28</v>
      </c>
      <c r="K99" s="71" t="n">
        <v>8273</v>
      </c>
      <c r="L99" s="71" t="n">
        <v>8032</v>
      </c>
      <c r="M99" s="71" t="n">
        <v>7799</v>
      </c>
      <c r="N99" s="71" t="n">
        <v>7571</v>
      </c>
      <c r="O99" s="107" t="s">
        <v>136</v>
      </c>
      <c r="P99" s="109" t="s">
        <v>140</v>
      </c>
      <c r="R99" s="42"/>
      <c r="S99" s="42"/>
      <c r="T99" s="42"/>
      <c r="U99" s="42"/>
      <c r="V99" s="104"/>
      <c r="W99" s="104"/>
      <c r="X99" s="104"/>
      <c r="Y99" s="104"/>
    </row>
    <row r="100" customFormat="false" ht="12" hidden="false" customHeight="false" outlineLevel="0" collapsed="false">
      <c r="A100" s="30" t="s">
        <v>37</v>
      </c>
      <c r="B100" s="61" t="s">
        <v>90</v>
      </c>
      <c r="C100" s="62" t="s">
        <v>90</v>
      </c>
      <c r="D100" s="106" t="s">
        <v>38</v>
      </c>
      <c r="E100" s="124" t="s">
        <v>31</v>
      </c>
      <c r="F100" s="204" t="n">
        <v>2000</v>
      </c>
      <c r="G100" s="69" t="n">
        <v>34.3</v>
      </c>
      <c r="H100" s="69" t="n">
        <v>33.3</v>
      </c>
      <c r="I100" s="69" t="n">
        <v>32.33</v>
      </c>
      <c r="J100" s="70" t="n">
        <v>31.38</v>
      </c>
      <c r="K100" s="71" t="n">
        <v>8575</v>
      </c>
      <c r="L100" s="71" t="n">
        <v>8325</v>
      </c>
      <c r="M100" s="71" t="n">
        <v>8082</v>
      </c>
      <c r="N100" s="71" t="n">
        <v>7846</v>
      </c>
      <c r="O100" s="107" t="s">
        <v>136</v>
      </c>
      <c r="P100" s="109" t="s">
        <v>140</v>
      </c>
      <c r="R100" s="42"/>
      <c r="S100" s="42"/>
      <c r="T100" s="42"/>
      <c r="U100" s="42"/>
      <c r="V100" s="104"/>
      <c r="W100" s="104"/>
      <c r="X100" s="104"/>
      <c r="Y100" s="104"/>
    </row>
    <row r="101" customFormat="false" ht="12" hidden="false" customHeight="false" outlineLevel="0" collapsed="false">
      <c r="A101" s="30" t="s">
        <v>37</v>
      </c>
      <c r="B101" s="61" t="s">
        <v>90</v>
      </c>
      <c r="C101" s="62" t="s">
        <v>90</v>
      </c>
      <c r="D101" s="106" t="s">
        <v>38</v>
      </c>
      <c r="E101" s="124" t="n">
        <v>-18</v>
      </c>
      <c r="F101" s="204" t="n">
        <v>2000</v>
      </c>
      <c r="G101" s="69" t="n">
        <v>35.5</v>
      </c>
      <c r="H101" s="69" t="n">
        <v>34.46</v>
      </c>
      <c r="I101" s="69" t="n">
        <v>33.46</v>
      </c>
      <c r="J101" s="70" t="n">
        <v>32.48</v>
      </c>
      <c r="K101" s="71" t="n">
        <v>8875</v>
      </c>
      <c r="L101" s="71" t="n">
        <v>8616</v>
      </c>
      <c r="M101" s="71" t="n">
        <v>8366</v>
      </c>
      <c r="N101" s="71" t="n">
        <v>8121</v>
      </c>
      <c r="O101" s="107" t="s">
        <v>154</v>
      </c>
      <c r="P101" s="109" t="s">
        <v>135</v>
      </c>
      <c r="R101" s="42"/>
      <c r="S101" s="42"/>
      <c r="T101" s="42"/>
      <c r="U101" s="42"/>
      <c r="V101" s="104"/>
      <c r="W101" s="104"/>
      <c r="X101" s="104"/>
      <c r="Y101" s="104"/>
    </row>
    <row r="102" customFormat="false" ht="12" hidden="false" customHeight="false" outlineLevel="0" collapsed="false">
      <c r="A102" s="30" t="s">
        <v>37</v>
      </c>
      <c r="B102" s="61" t="s">
        <v>43</v>
      </c>
      <c r="C102" s="62" t="s">
        <v>91</v>
      </c>
      <c r="D102" s="105" t="s">
        <v>27</v>
      </c>
      <c r="E102" s="124" t="s">
        <v>28</v>
      </c>
      <c r="F102" s="204" t="n">
        <v>8000</v>
      </c>
      <c r="G102" s="69" t="n">
        <v>99.9</v>
      </c>
      <c r="H102" s="69" t="n">
        <v>96.98</v>
      </c>
      <c r="I102" s="69" t="n">
        <v>94.16</v>
      </c>
      <c r="J102" s="70" t="n">
        <v>91.42</v>
      </c>
      <c r="K102" s="71" t="n">
        <v>24973</v>
      </c>
      <c r="L102" s="71" t="n">
        <v>24246</v>
      </c>
      <c r="M102" s="71" t="n">
        <v>23540</v>
      </c>
      <c r="N102" s="71" t="n">
        <v>22854</v>
      </c>
      <c r="O102" s="107" t="s">
        <v>136</v>
      </c>
      <c r="P102" s="109" t="s">
        <v>158</v>
      </c>
      <c r="R102" s="42"/>
      <c r="S102" s="42"/>
      <c r="T102" s="42"/>
      <c r="U102" s="42"/>
      <c r="V102" s="104"/>
      <c r="W102" s="104"/>
      <c r="X102" s="104"/>
      <c r="Y102" s="104"/>
    </row>
    <row r="103" customFormat="false" ht="12" hidden="false" customHeight="false" outlineLevel="0" collapsed="false">
      <c r="A103" s="30" t="s">
        <v>37</v>
      </c>
      <c r="B103" s="61" t="s">
        <v>43</v>
      </c>
      <c r="C103" s="62" t="s">
        <v>91</v>
      </c>
      <c r="D103" s="105" t="s">
        <v>27</v>
      </c>
      <c r="E103" s="124" t="s">
        <v>31</v>
      </c>
      <c r="F103" s="204" t="n">
        <v>8000</v>
      </c>
      <c r="G103" s="69" t="n">
        <v>101.21</v>
      </c>
      <c r="H103" s="69" t="n">
        <v>98.26</v>
      </c>
      <c r="I103" s="69" t="n">
        <v>95.4</v>
      </c>
      <c r="J103" s="70" t="n">
        <v>92.62</v>
      </c>
      <c r="K103" s="71" t="n">
        <v>25302</v>
      </c>
      <c r="L103" s="71" t="n">
        <v>24564</v>
      </c>
      <c r="M103" s="71" t="n">
        <v>23849</v>
      </c>
      <c r="N103" s="71" t="n">
        <v>23154</v>
      </c>
      <c r="O103" s="107" t="s">
        <v>136</v>
      </c>
      <c r="P103" s="109" t="s">
        <v>158</v>
      </c>
      <c r="R103" s="42"/>
      <c r="S103" s="42"/>
      <c r="T103" s="42"/>
      <c r="U103" s="42"/>
      <c r="V103" s="104"/>
      <c r="W103" s="104"/>
      <c r="X103" s="104"/>
      <c r="Y103" s="104"/>
    </row>
    <row r="104" customFormat="false" ht="12.75" hidden="false" customHeight="false" outlineLevel="0" collapsed="false">
      <c r="A104" s="30" t="s">
        <v>37</v>
      </c>
      <c r="B104" s="132" t="s">
        <v>43</v>
      </c>
      <c r="C104" s="133" t="s">
        <v>91</v>
      </c>
      <c r="D104" s="134" t="s">
        <v>27</v>
      </c>
      <c r="E104" s="135" t="n">
        <v>-18</v>
      </c>
      <c r="F104" s="206" t="n">
        <v>8000</v>
      </c>
      <c r="G104" s="162" t="n">
        <v>102.52</v>
      </c>
      <c r="H104" s="162" t="n">
        <v>99.53</v>
      </c>
      <c r="I104" s="162" t="n">
        <v>96.64</v>
      </c>
      <c r="J104" s="163" t="n">
        <v>93.82</v>
      </c>
      <c r="K104" s="207" t="n">
        <v>25630</v>
      </c>
      <c r="L104" s="207" t="n">
        <v>24883</v>
      </c>
      <c r="M104" s="207" t="n">
        <v>24158</v>
      </c>
      <c r="N104" s="207" t="n">
        <v>23454</v>
      </c>
      <c r="O104" s="208" t="s">
        <v>154</v>
      </c>
      <c r="P104" s="209" t="s">
        <v>158</v>
      </c>
      <c r="R104" s="42"/>
      <c r="S104" s="42"/>
      <c r="T104" s="42"/>
      <c r="U104" s="42"/>
      <c r="V104" s="104"/>
      <c r="W104" s="104"/>
      <c r="X104" s="104"/>
      <c r="Y104" s="104"/>
    </row>
    <row r="105" customFormat="false" ht="12" hidden="false" customHeight="false" outlineLevel="0" collapsed="false">
      <c r="A105" s="189" t="s">
        <v>93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</row>
    <row r="106" customFormat="false" ht="12" hidden="false" customHeight="false" outlineLevel="0" collapsed="false">
      <c r="A106" s="190" t="s">
        <v>94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</row>
    <row r="107" customFormat="false" ht="12" hidden="false" customHeight="false" outlineLevel="0" collapsed="false">
      <c r="A107" s="190" t="s">
        <v>95</v>
      </c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</row>
    <row r="108" customFormat="false" ht="15" hidden="false" customHeight="true" outlineLevel="0" collapsed="false">
      <c r="A108" s="191" t="s">
        <v>96</v>
      </c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</row>
    <row r="109" customFormat="false" ht="12" hidden="false" customHeight="false" outlineLevel="0" collapsed="false">
      <c r="A109" s="145" t="s">
        <v>97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4"/>
      <c r="L109" s="84"/>
      <c r="M109" s="84"/>
      <c r="N109" s="84"/>
      <c r="O109" s="83"/>
      <c r="P109" s="193"/>
    </row>
    <row r="110" customFormat="false" ht="12" hidden="false" customHeight="false" outlineLevel="0" collapsed="false">
      <c r="A110" s="145" t="s">
        <v>98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4"/>
      <c r="L110" s="84"/>
      <c r="M110" s="84"/>
      <c r="N110" s="84"/>
      <c r="O110" s="83"/>
      <c r="P110" s="193"/>
    </row>
    <row r="111" customFormat="false" ht="12" hidden="false" customHeight="false" outlineLevel="0" collapsed="false">
      <c r="A111" s="145" t="s">
        <v>99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4"/>
      <c r="L111" s="84"/>
      <c r="M111" s="84"/>
      <c r="N111" s="84"/>
      <c r="O111" s="83"/>
      <c r="P111" s="193"/>
    </row>
    <row r="112" customFormat="false" ht="12" hidden="false" customHeight="false" outlineLevel="0" collapsed="false">
      <c r="A112" s="148" t="s">
        <v>100</v>
      </c>
      <c r="B112" s="87"/>
      <c r="C112" s="88"/>
      <c r="D112" s="88"/>
      <c r="E112" s="88"/>
      <c r="F112" s="88"/>
      <c r="G112" s="88"/>
      <c r="H112" s="88"/>
      <c r="I112" s="88"/>
      <c r="J112" s="88"/>
      <c r="K112" s="89"/>
      <c r="L112" s="89"/>
      <c r="M112" s="89"/>
      <c r="N112" s="89"/>
      <c r="O112" s="88"/>
      <c r="P112" s="195"/>
    </row>
    <row r="113" customFormat="false" ht="21.75" hidden="false" customHeight="true" outlineLevel="0" collapsed="false">
      <c r="A113" s="196" t="s">
        <v>101</v>
      </c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</row>
    <row r="114" customFormat="false" ht="15" hidden="false" customHeight="true" outlineLevel="0" collapsed="false">
      <c r="A114" s="196" t="s">
        <v>102</v>
      </c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</row>
    <row r="115" customFormat="false" ht="15" hidden="false" customHeight="true" outlineLevel="0" collapsed="false">
      <c r="A115" s="196" t="s">
        <v>103</v>
      </c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</row>
    <row r="116" customFormat="false" ht="15" hidden="false" customHeight="true" outlineLevel="0" collapsed="false">
      <c r="A116" s="196" t="s">
        <v>104</v>
      </c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</row>
    <row r="117" customFormat="false" ht="15" hidden="false" customHeight="true" outlineLevel="0" collapsed="false">
      <c r="A117" s="196" t="s">
        <v>105</v>
      </c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</row>
    <row r="118" customFormat="false" ht="15" hidden="false" customHeight="true" outlineLevel="0" collapsed="false">
      <c r="A118" s="149" t="s">
        <v>106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97"/>
    </row>
    <row r="119" customFormat="false" ht="15" hidden="false" customHeight="true" outlineLevel="0" collapsed="false">
      <c r="A119" s="198" t="s">
        <v>107</v>
      </c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</row>
    <row r="120" customFormat="false" ht="15" hidden="false" customHeight="true" outlineLevel="0" collapsed="false">
      <c r="A120" s="196" t="s">
        <v>108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</row>
    <row r="121" customFormat="false" ht="15" hidden="false" customHeight="true" outlineLevel="0" collapsed="false">
      <c r="A121" s="196" t="s">
        <v>109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</row>
    <row r="122" customFormat="false" ht="15" hidden="false" customHeight="true" outlineLevel="0" collapsed="false">
      <c r="A122" s="196" t="s">
        <v>110</v>
      </c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</row>
    <row r="123" customFormat="false" ht="15" hidden="false" customHeight="true" outlineLevel="0" collapsed="false">
      <c r="A123" s="196" t="s">
        <v>111</v>
      </c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</row>
    <row r="124" customFormat="false" ht="15" hidden="false" customHeight="true" outlineLevel="0" collapsed="false">
      <c r="A124" s="196" t="s">
        <v>112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</row>
    <row r="125" customFormat="false" ht="22.5" hidden="false" customHeight="true" outlineLevel="0" collapsed="false">
      <c r="A125" s="196" t="s">
        <v>113</v>
      </c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</row>
    <row r="126" customFormat="false" ht="15" hidden="false" customHeight="true" outlineLevel="0" collapsed="false">
      <c r="A126" s="196" t="s">
        <v>114</v>
      </c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</row>
    <row r="127" customFormat="false" ht="15" hidden="false" customHeight="true" outlineLevel="0" collapsed="false">
      <c r="A127" s="196" t="s">
        <v>115</v>
      </c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</row>
    <row r="128" customFormat="false" ht="15" hidden="false" customHeight="true" outlineLevel="0" collapsed="false">
      <c r="A128" s="196" t="s">
        <v>116</v>
      </c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</row>
    <row r="129" customFormat="false" ht="15.75" hidden="false" customHeight="true" outlineLevel="0" collapsed="false">
      <c r="A129" s="196" t="s">
        <v>117</v>
      </c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</row>
    <row r="130" customFormat="false" ht="15.75" hidden="false" customHeight="true" outlineLevel="0" collapsed="false">
      <c r="A130" s="151" t="s">
        <v>118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210"/>
      <c r="L130" s="210"/>
      <c r="M130" s="210"/>
      <c r="N130" s="210"/>
      <c r="O130" s="200" t="str">
        <f aca="false">'из Москвы'!O135</f>
        <v>Редакция от 15.01.2025 года</v>
      </c>
      <c r="P130" s="200"/>
    </row>
  </sheetData>
  <autoFilter ref="A6:P130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05:P105"/>
    <mergeCell ref="A106:P106"/>
    <mergeCell ref="A107:P107"/>
    <mergeCell ref="A108:P108"/>
    <mergeCell ref="A113:P113"/>
    <mergeCell ref="A114:P114"/>
    <mergeCell ref="A115:P115"/>
    <mergeCell ref="A116:P116"/>
    <mergeCell ref="A117:P117"/>
    <mergeCell ref="A118:O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O130:P130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14" min="5" style="1" width="9.14"/>
    <col collapsed="false" customWidth="true" hidden="false" outlineLevel="0" max="15" min="15" style="1" width="30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168" t="s">
        <v>142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60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16.57</v>
      </c>
      <c r="H7" s="36" t="n">
        <v>16.08</v>
      </c>
      <c r="I7" s="36" t="n">
        <v>15.62</v>
      </c>
      <c r="J7" s="37" t="n">
        <v>15.16</v>
      </c>
      <c r="K7" s="211" t="n">
        <v>4142</v>
      </c>
      <c r="L7" s="122" t="n">
        <v>4022</v>
      </c>
      <c r="M7" s="122" t="n">
        <v>3904</v>
      </c>
      <c r="N7" s="123" t="n">
        <v>3791</v>
      </c>
      <c r="O7" s="212" t="s">
        <v>159</v>
      </c>
      <c r="P7" s="213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60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17.77</v>
      </c>
      <c r="H8" s="49" t="n">
        <v>17.25</v>
      </c>
      <c r="I8" s="49" t="n">
        <v>16.75</v>
      </c>
      <c r="J8" s="50" t="n">
        <v>16.26</v>
      </c>
      <c r="K8" s="214" t="n">
        <v>4443</v>
      </c>
      <c r="L8" s="125" t="n">
        <v>4313</v>
      </c>
      <c r="M8" s="125" t="n">
        <v>4188</v>
      </c>
      <c r="N8" s="126" t="n">
        <v>4066</v>
      </c>
      <c r="O8" s="202" t="s">
        <v>159</v>
      </c>
      <c r="P8" s="215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60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18.98</v>
      </c>
      <c r="H9" s="49" t="n">
        <v>18.41</v>
      </c>
      <c r="I9" s="49" t="n">
        <v>17.89</v>
      </c>
      <c r="J9" s="50" t="n">
        <v>17.36</v>
      </c>
      <c r="K9" s="214" t="n">
        <v>4743</v>
      </c>
      <c r="L9" s="125" t="n">
        <v>4605</v>
      </c>
      <c r="M9" s="125" t="n">
        <v>4470</v>
      </c>
      <c r="N9" s="126" t="n">
        <v>4341</v>
      </c>
      <c r="O9" s="202" t="s">
        <v>32</v>
      </c>
      <c r="P9" s="215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60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43.15</v>
      </c>
      <c r="H10" s="49" t="n">
        <v>41.9</v>
      </c>
      <c r="I10" s="49" t="n">
        <v>40.68</v>
      </c>
      <c r="J10" s="50" t="n">
        <v>39.5</v>
      </c>
      <c r="K10" s="214" t="n">
        <v>10790</v>
      </c>
      <c r="L10" s="125" t="n">
        <v>10475</v>
      </c>
      <c r="M10" s="125" t="n">
        <v>10171</v>
      </c>
      <c r="N10" s="126" t="n">
        <v>9874</v>
      </c>
      <c r="O10" s="202" t="s">
        <v>160</v>
      </c>
      <c r="P10" s="215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60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44.36</v>
      </c>
      <c r="H11" s="49" t="n">
        <v>43.07</v>
      </c>
      <c r="I11" s="49" t="n">
        <v>41.81</v>
      </c>
      <c r="J11" s="50" t="n">
        <v>40.6</v>
      </c>
      <c r="K11" s="214" t="n">
        <v>11090</v>
      </c>
      <c r="L11" s="125" t="n">
        <v>10767</v>
      </c>
      <c r="M11" s="125" t="n">
        <v>10453</v>
      </c>
      <c r="N11" s="126" t="n">
        <v>10149</v>
      </c>
      <c r="O11" s="202" t="s">
        <v>160</v>
      </c>
      <c r="P11" s="215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60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45.56</v>
      </c>
      <c r="H12" s="49" t="n">
        <v>44.23</v>
      </c>
      <c r="I12" s="49" t="n">
        <v>42.94</v>
      </c>
      <c r="J12" s="50" t="n">
        <v>41.7</v>
      </c>
      <c r="K12" s="214" t="n">
        <v>11391</v>
      </c>
      <c r="L12" s="125" t="n">
        <v>11058</v>
      </c>
      <c r="M12" s="125" t="n">
        <v>10737</v>
      </c>
      <c r="N12" s="126" t="n">
        <v>10424</v>
      </c>
      <c r="O12" s="202" t="s">
        <v>160</v>
      </c>
      <c r="P12" s="215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60</v>
      </c>
      <c r="B13" s="61" t="s">
        <v>43</v>
      </c>
      <c r="C13" s="62" t="s">
        <v>44</v>
      </c>
      <c r="D13" s="105" t="s">
        <v>27</v>
      </c>
      <c r="E13" s="124" t="s">
        <v>28</v>
      </c>
      <c r="F13" s="47" t="n">
        <v>8000</v>
      </c>
      <c r="G13" s="48" t="n">
        <v>46.72</v>
      </c>
      <c r="H13" s="49" t="n">
        <v>45.36</v>
      </c>
      <c r="I13" s="49" t="n">
        <v>44.03</v>
      </c>
      <c r="J13" s="50" t="n">
        <v>42.76</v>
      </c>
      <c r="K13" s="214" t="n">
        <v>11680</v>
      </c>
      <c r="L13" s="125" t="n">
        <v>11340</v>
      </c>
      <c r="M13" s="125" t="n">
        <v>11010</v>
      </c>
      <c r="N13" s="126" t="n">
        <v>10689</v>
      </c>
      <c r="O13" s="202" t="s">
        <v>160</v>
      </c>
      <c r="P13" s="215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60</v>
      </c>
      <c r="B14" s="61" t="s">
        <v>43</v>
      </c>
      <c r="C14" s="62" t="s">
        <v>44</v>
      </c>
      <c r="D14" s="105" t="s">
        <v>27</v>
      </c>
      <c r="E14" s="124" t="s">
        <v>31</v>
      </c>
      <c r="F14" s="47" t="n">
        <v>8000</v>
      </c>
      <c r="G14" s="48" t="n">
        <v>47.93</v>
      </c>
      <c r="H14" s="49" t="n">
        <v>46.53</v>
      </c>
      <c r="I14" s="49" t="n">
        <v>45.17</v>
      </c>
      <c r="J14" s="50" t="n">
        <v>43.86</v>
      </c>
      <c r="K14" s="214" t="n">
        <v>11980</v>
      </c>
      <c r="L14" s="125" t="n">
        <v>11631</v>
      </c>
      <c r="M14" s="125" t="n">
        <v>11293</v>
      </c>
      <c r="N14" s="126" t="n">
        <v>10964</v>
      </c>
      <c r="O14" s="202" t="s">
        <v>160</v>
      </c>
      <c r="P14" s="215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60</v>
      </c>
      <c r="B15" s="61" t="s">
        <v>45</v>
      </c>
      <c r="C15" s="62" t="s">
        <v>45</v>
      </c>
      <c r="D15" s="106" t="s">
        <v>38</v>
      </c>
      <c r="E15" s="124" t="s">
        <v>28</v>
      </c>
      <c r="F15" s="47" t="n">
        <v>2000</v>
      </c>
      <c r="G15" s="48" t="n">
        <v>29.9</v>
      </c>
      <c r="H15" s="49" t="n">
        <v>29.03</v>
      </c>
      <c r="I15" s="49" t="n">
        <v>28.18</v>
      </c>
      <c r="J15" s="50" t="n">
        <v>27.37</v>
      </c>
      <c r="K15" s="214" t="n">
        <v>7476</v>
      </c>
      <c r="L15" s="125" t="n">
        <v>7258</v>
      </c>
      <c r="M15" s="125" t="n">
        <v>7047</v>
      </c>
      <c r="N15" s="126" t="n">
        <v>6841</v>
      </c>
      <c r="O15" s="216" t="s">
        <v>161</v>
      </c>
      <c r="P15" s="205" t="s">
        <v>139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60</v>
      </c>
      <c r="B16" s="61" t="s">
        <v>45</v>
      </c>
      <c r="C16" s="62" t="s">
        <v>45</v>
      </c>
      <c r="D16" s="106" t="s">
        <v>38</v>
      </c>
      <c r="E16" s="124" t="s">
        <v>31</v>
      </c>
      <c r="F16" s="47" t="n">
        <v>2000</v>
      </c>
      <c r="G16" s="48" t="n">
        <v>31.11</v>
      </c>
      <c r="H16" s="49" t="n">
        <v>30.2</v>
      </c>
      <c r="I16" s="49" t="n">
        <v>29.32</v>
      </c>
      <c r="J16" s="50" t="n">
        <v>28.47</v>
      </c>
      <c r="K16" s="214" t="n">
        <v>7776</v>
      </c>
      <c r="L16" s="125" t="n">
        <v>7549</v>
      </c>
      <c r="M16" s="125" t="n">
        <v>7329</v>
      </c>
      <c r="N16" s="126" t="n">
        <v>7116</v>
      </c>
      <c r="O16" s="216" t="s">
        <v>161</v>
      </c>
      <c r="P16" s="205" t="s">
        <v>139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60</v>
      </c>
      <c r="B17" s="61" t="s">
        <v>45</v>
      </c>
      <c r="C17" s="62" t="s">
        <v>45</v>
      </c>
      <c r="D17" s="106" t="s">
        <v>38</v>
      </c>
      <c r="E17" s="124" t="n">
        <v>-18</v>
      </c>
      <c r="F17" s="47" t="n">
        <v>2000</v>
      </c>
      <c r="G17" s="48" t="n">
        <v>32.31</v>
      </c>
      <c r="H17" s="49" t="n">
        <v>31.36</v>
      </c>
      <c r="I17" s="49" t="n">
        <v>30.45</v>
      </c>
      <c r="J17" s="50" t="n">
        <v>29.57</v>
      </c>
      <c r="K17" s="214" t="n">
        <v>8076</v>
      </c>
      <c r="L17" s="125" t="n">
        <v>7841</v>
      </c>
      <c r="M17" s="125" t="n">
        <v>7613</v>
      </c>
      <c r="N17" s="126" t="n">
        <v>7391</v>
      </c>
      <c r="O17" s="202" t="s">
        <v>160</v>
      </c>
      <c r="P17" s="205" t="s">
        <v>14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60</v>
      </c>
      <c r="B18" s="61" t="s">
        <v>47</v>
      </c>
      <c r="C18" s="62" t="s">
        <v>47</v>
      </c>
      <c r="D18" s="106" t="s">
        <v>38</v>
      </c>
      <c r="E18" s="124" t="s">
        <v>28</v>
      </c>
      <c r="F18" s="47" t="n">
        <v>2000</v>
      </c>
      <c r="G18" s="48" t="n">
        <v>16.34</v>
      </c>
      <c r="H18" s="49" t="n">
        <v>15.85</v>
      </c>
      <c r="I18" s="49" t="n">
        <v>15.39</v>
      </c>
      <c r="J18" s="50" t="n">
        <v>14.95</v>
      </c>
      <c r="K18" s="214" t="n">
        <v>4082</v>
      </c>
      <c r="L18" s="125" t="n">
        <v>3963</v>
      </c>
      <c r="M18" s="125" t="n">
        <v>3848</v>
      </c>
      <c r="N18" s="126" t="n">
        <v>3737</v>
      </c>
      <c r="O18" s="217" t="s">
        <v>32</v>
      </c>
      <c r="P18" s="205" t="s">
        <v>151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60</v>
      </c>
      <c r="B19" s="61" t="s">
        <v>47</v>
      </c>
      <c r="C19" s="62" t="s">
        <v>47</v>
      </c>
      <c r="D19" s="106" t="s">
        <v>38</v>
      </c>
      <c r="E19" s="124" t="s">
        <v>31</v>
      </c>
      <c r="F19" s="47" t="n">
        <v>2000</v>
      </c>
      <c r="G19" s="48" t="n">
        <v>17.53</v>
      </c>
      <c r="H19" s="49" t="n">
        <v>17.02</v>
      </c>
      <c r="I19" s="49" t="n">
        <v>16.52</v>
      </c>
      <c r="J19" s="50" t="n">
        <v>16.05</v>
      </c>
      <c r="K19" s="214" t="n">
        <v>4384</v>
      </c>
      <c r="L19" s="125" t="n">
        <v>4256</v>
      </c>
      <c r="M19" s="125" t="n">
        <v>4132</v>
      </c>
      <c r="N19" s="126" t="n">
        <v>4012</v>
      </c>
      <c r="O19" s="216" t="s">
        <v>32</v>
      </c>
      <c r="P19" s="205" t="s">
        <v>151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60</v>
      </c>
      <c r="B20" s="61" t="s">
        <v>33</v>
      </c>
      <c r="C20" s="62" t="s">
        <v>33</v>
      </c>
      <c r="D20" s="106" t="s">
        <v>38</v>
      </c>
      <c r="E20" s="124" t="s">
        <v>28</v>
      </c>
      <c r="F20" s="47" t="n">
        <v>2000</v>
      </c>
      <c r="G20" s="48" t="n">
        <v>35.49</v>
      </c>
      <c r="H20" s="49" t="n">
        <v>34.45</v>
      </c>
      <c r="I20" s="49" t="n">
        <v>33.45</v>
      </c>
      <c r="J20" s="50" t="n">
        <v>32.48</v>
      </c>
      <c r="K20" s="214" t="n">
        <v>8873</v>
      </c>
      <c r="L20" s="125" t="n">
        <v>8614</v>
      </c>
      <c r="M20" s="125" t="n">
        <v>8363</v>
      </c>
      <c r="N20" s="126" t="n">
        <v>8119</v>
      </c>
      <c r="O20" s="216" t="s">
        <v>161</v>
      </c>
      <c r="P20" s="205" t="s">
        <v>135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60</v>
      </c>
      <c r="B21" s="61" t="s">
        <v>33</v>
      </c>
      <c r="C21" s="62" t="s">
        <v>33</v>
      </c>
      <c r="D21" s="106" t="s">
        <v>38</v>
      </c>
      <c r="E21" s="124" t="s">
        <v>31</v>
      </c>
      <c r="F21" s="47" t="n">
        <v>2000</v>
      </c>
      <c r="G21" s="48" t="n">
        <v>36.7</v>
      </c>
      <c r="H21" s="49" t="n">
        <v>35.62</v>
      </c>
      <c r="I21" s="49" t="n">
        <v>34.58</v>
      </c>
      <c r="J21" s="50" t="n">
        <v>33.58</v>
      </c>
      <c r="K21" s="214" t="n">
        <v>9173</v>
      </c>
      <c r="L21" s="125" t="n">
        <v>8906</v>
      </c>
      <c r="M21" s="125" t="n">
        <v>8646</v>
      </c>
      <c r="N21" s="126" t="n">
        <v>8394</v>
      </c>
      <c r="O21" s="216" t="s">
        <v>161</v>
      </c>
      <c r="P21" s="205" t="s">
        <v>135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60</v>
      </c>
      <c r="B22" s="61" t="s">
        <v>33</v>
      </c>
      <c r="C22" s="62" t="s">
        <v>33</v>
      </c>
      <c r="D22" s="106" t="s">
        <v>38</v>
      </c>
      <c r="E22" s="124" t="n">
        <v>-18</v>
      </c>
      <c r="F22" s="47" t="n">
        <v>2000</v>
      </c>
      <c r="G22" s="48" t="n">
        <v>37.9</v>
      </c>
      <c r="H22" s="49" t="n">
        <v>36.78</v>
      </c>
      <c r="I22" s="49" t="n">
        <v>35.72</v>
      </c>
      <c r="J22" s="50" t="n">
        <v>34.68</v>
      </c>
      <c r="K22" s="214" t="n">
        <v>9473</v>
      </c>
      <c r="L22" s="125" t="n">
        <v>9197</v>
      </c>
      <c r="M22" s="125" t="n">
        <v>8930</v>
      </c>
      <c r="N22" s="126" t="n">
        <v>8669</v>
      </c>
      <c r="O22" s="216" t="s">
        <v>160</v>
      </c>
      <c r="P22" s="205" t="s">
        <v>140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60</v>
      </c>
      <c r="B23" s="61" t="s">
        <v>25</v>
      </c>
      <c r="C23" s="62" t="s">
        <v>25</v>
      </c>
      <c r="D23" s="106" t="s">
        <v>38</v>
      </c>
      <c r="E23" s="124" t="s">
        <v>28</v>
      </c>
      <c r="F23" s="47" t="n">
        <v>2000</v>
      </c>
      <c r="G23" s="48" t="n">
        <v>11.94</v>
      </c>
      <c r="H23" s="49" t="n">
        <v>11.59</v>
      </c>
      <c r="I23" s="49" t="n">
        <v>11.25</v>
      </c>
      <c r="J23" s="50" t="n">
        <v>10.92</v>
      </c>
      <c r="K23" s="214" t="n">
        <v>2985</v>
      </c>
      <c r="L23" s="125" t="n">
        <v>2899</v>
      </c>
      <c r="M23" s="125" t="n">
        <v>2814</v>
      </c>
      <c r="N23" s="126" t="n">
        <v>2731</v>
      </c>
      <c r="O23" s="216" t="s">
        <v>162</v>
      </c>
      <c r="P23" s="205" t="s">
        <v>13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60</v>
      </c>
      <c r="B24" s="61" t="s">
        <v>25</v>
      </c>
      <c r="C24" s="62" t="s">
        <v>25</v>
      </c>
      <c r="D24" s="106" t="s">
        <v>38</v>
      </c>
      <c r="E24" s="124" t="s">
        <v>31</v>
      </c>
      <c r="F24" s="47" t="n">
        <v>2000</v>
      </c>
      <c r="G24" s="48" t="n">
        <v>13.15</v>
      </c>
      <c r="H24" s="49" t="n">
        <v>12.76</v>
      </c>
      <c r="I24" s="49" t="n">
        <v>12.39</v>
      </c>
      <c r="J24" s="50" t="n">
        <v>12.02</v>
      </c>
      <c r="K24" s="214" t="n">
        <v>3286</v>
      </c>
      <c r="L24" s="125" t="n">
        <v>3190</v>
      </c>
      <c r="M24" s="125" t="n">
        <v>3097</v>
      </c>
      <c r="N24" s="126" t="n">
        <v>3006</v>
      </c>
      <c r="O24" s="216" t="s">
        <v>162</v>
      </c>
      <c r="P24" s="205" t="s">
        <v>13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60</v>
      </c>
      <c r="B25" s="61" t="s">
        <v>25</v>
      </c>
      <c r="C25" s="62" t="s">
        <v>25</v>
      </c>
      <c r="D25" s="106" t="s">
        <v>38</v>
      </c>
      <c r="E25" s="124" t="n">
        <v>-18</v>
      </c>
      <c r="F25" s="47" t="n">
        <v>2000</v>
      </c>
      <c r="G25" s="48" t="n">
        <v>14.34</v>
      </c>
      <c r="H25" s="49" t="n">
        <v>13.93</v>
      </c>
      <c r="I25" s="49" t="n">
        <v>13.52</v>
      </c>
      <c r="J25" s="50" t="n">
        <v>13.12</v>
      </c>
      <c r="K25" s="214" t="n">
        <v>3586</v>
      </c>
      <c r="L25" s="125" t="n">
        <v>3482</v>
      </c>
      <c r="M25" s="125" t="n">
        <v>3380</v>
      </c>
      <c r="N25" s="126" t="n">
        <v>3281</v>
      </c>
      <c r="O25" s="216" t="s">
        <v>32</v>
      </c>
      <c r="P25" s="205" t="s">
        <v>13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60</v>
      </c>
      <c r="B26" s="61" t="s">
        <v>43</v>
      </c>
      <c r="C26" s="62" t="s">
        <v>125</v>
      </c>
      <c r="D26" s="105" t="s">
        <v>27</v>
      </c>
      <c r="E26" s="124" t="s">
        <v>28</v>
      </c>
      <c r="F26" s="47" t="n">
        <v>8000</v>
      </c>
      <c r="G26" s="48" t="n">
        <v>51.52</v>
      </c>
      <c r="H26" s="49" t="n">
        <v>50.03</v>
      </c>
      <c r="I26" s="49" t="n">
        <v>48.57</v>
      </c>
      <c r="J26" s="50" t="n">
        <v>47.16</v>
      </c>
      <c r="K26" s="214" t="n">
        <v>12882</v>
      </c>
      <c r="L26" s="125" t="n">
        <v>12507</v>
      </c>
      <c r="M26" s="125" t="n">
        <v>12143</v>
      </c>
      <c r="N26" s="126" t="n">
        <v>11789</v>
      </c>
      <c r="O26" s="216" t="s">
        <v>160</v>
      </c>
      <c r="P26" s="215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60</v>
      </c>
      <c r="B27" s="61" t="s">
        <v>43</v>
      </c>
      <c r="C27" s="62" t="s">
        <v>125</v>
      </c>
      <c r="D27" s="105" t="s">
        <v>27</v>
      </c>
      <c r="E27" s="124" t="s">
        <v>31</v>
      </c>
      <c r="F27" s="47" t="n">
        <v>8000</v>
      </c>
      <c r="G27" s="48" t="n">
        <v>52.73</v>
      </c>
      <c r="H27" s="49" t="n">
        <v>51.19</v>
      </c>
      <c r="I27" s="49" t="n">
        <v>49.7</v>
      </c>
      <c r="J27" s="50" t="n">
        <v>48.26</v>
      </c>
      <c r="K27" s="214" t="n">
        <v>13182</v>
      </c>
      <c r="L27" s="125" t="n">
        <v>12799</v>
      </c>
      <c r="M27" s="125" t="n">
        <v>12426</v>
      </c>
      <c r="N27" s="126" t="n">
        <v>12064</v>
      </c>
      <c r="O27" s="216" t="s">
        <v>160</v>
      </c>
      <c r="P27" s="215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60</v>
      </c>
      <c r="B28" s="61" t="s">
        <v>60</v>
      </c>
      <c r="C28" s="62" t="s">
        <v>61</v>
      </c>
      <c r="D28" s="105" t="s">
        <v>27</v>
      </c>
      <c r="E28" s="124" t="s">
        <v>28</v>
      </c>
      <c r="F28" s="47" t="n">
        <v>8000</v>
      </c>
      <c r="G28" s="48" t="n">
        <v>49.28</v>
      </c>
      <c r="H28" s="49" t="n">
        <v>47.85</v>
      </c>
      <c r="I28" s="49" t="n">
        <v>46.45</v>
      </c>
      <c r="J28" s="50" t="n">
        <v>45.1</v>
      </c>
      <c r="K28" s="214" t="n">
        <v>12320</v>
      </c>
      <c r="L28" s="125" t="n">
        <v>11961</v>
      </c>
      <c r="M28" s="125" t="n">
        <v>11614</v>
      </c>
      <c r="N28" s="126" t="n">
        <v>11275</v>
      </c>
      <c r="O28" s="216" t="s">
        <v>63</v>
      </c>
      <c r="P28" s="215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60</v>
      </c>
      <c r="B29" s="61" t="s">
        <v>60</v>
      </c>
      <c r="C29" s="62" t="s">
        <v>61</v>
      </c>
      <c r="D29" s="105" t="s">
        <v>27</v>
      </c>
      <c r="E29" s="124" t="s">
        <v>31</v>
      </c>
      <c r="F29" s="47" t="n">
        <v>8000</v>
      </c>
      <c r="G29" s="48" t="n">
        <v>50.48</v>
      </c>
      <c r="H29" s="49" t="n">
        <v>49.02</v>
      </c>
      <c r="I29" s="49" t="n">
        <v>47.59</v>
      </c>
      <c r="J29" s="50" t="n">
        <v>46.2</v>
      </c>
      <c r="K29" s="214" t="n">
        <v>12621</v>
      </c>
      <c r="L29" s="125" t="n">
        <v>12253</v>
      </c>
      <c r="M29" s="125" t="n">
        <v>11897</v>
      </c>
      <c r="N29" s="126" t="n">
        <v>11550</v>
      </c>
      <c r="O29" s="216" t="s">
        <v>63</v>
      </c>
      <c r="P29" s="215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60</v>
      </c>
      <c r="B30" s="61" t="s">
        <v>60</v>
      </c>
      <c r="C30" s="62" t="s">
        <v>61</v>
      </c>
      <c r="D30" s="105" t="s">
        <v>27</v>
      </c>
      <c r="E30" s="124" t="n">
        <v>-18</v>
      </c>
      <c r="F30" s="47" t="n">
        <v>8000</v>
      </c>
      <c r="G30" s="48" t="n">
        <v>51.69</v>
      </c>
      <c r="H30" s="49" t="n">
        <v>50.18</v>
      </c>
      <c r="I30" s="49" t="n">
        <v>48.72</v>
      </c>
      <c r="J30" s="50" t="n">
        <v>47.3</v>
      </c>
      <c r="K30" s="214" t="n">
        <v>12922</v>
      </c>
      <c r="L30" s="125" t="n">
        <v>12546</v>
      </c>
      <c r="M30" s="125" t="n">
        <v>12180</v>
      </c>
      <c r="N30" s="126" t="n">
        <v>11825</v>
      </c>
      <c r="O30" s="216" t="s">
        <v>63</v>
      </c>
      <c r="P30" s="215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60</v>
      </c>
      <c r="B31" s="61" t="s">
        <v>33</v>
      </c>
      <c r="C31" s="62" t="s">
        <v>62</v>
      </c>
      <c r="D31" s="105" t="s">
        <v>27</v>
      </c>
      <c r="E31" s="124" t="s">
        <v>28</v>
      </c>
      <c r="F31" s="47" t="n">
        <v>15000</v>
      </c>
      <c r="G31" s="48" t="n">
        <v>107.61</v>
      </c>
      <c r="H31" s="49" t="n">
        <v>104.48</v>
      </c>
      <c r="I31" s="49" t="n">
        <v>101.43</v>
      </c>
      <c r="J31" s="50" t="n">
        <v>98.48</v>
      </c>
      <c r="K31" s="214" t="n">
        <v>26903</v>
      </c>
      <c r="L31" s="125" t="n">
        <v>26118</v>
      </c>
      <c r="M31" s="125" t="n">
        <v>25358</v>
      </c>
      <c r="N31" s="126" t="n">
        <v>24619</v>
      </c>
      <c r="O31" s="216" t="s">
        <v>160</v>
      </c>
      <c r="P31" s="215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60</v>
      </c>
      <c r="B32" s="61" t="s">
        <v>33</v>
      </c>
      <c r="C32" s="62" t="s">
        <v>62</v>
      </c>
      <c r="D32" s="105" t="s">
        <v>27</v>
      </c>
      <c r="E32" s="124" t="s">
        <v>31</v>
      </c>
      <c r="F32" s="47" t="n">
        <v>15000</v>
      </c>
      <c r="G32" s="48" t="n">
        <v>108.81</v>
      </c>
      <c r="H32" s="49" t="n">
        <v>105.64</v>
      </c>
      <c r="I32" s="49" t="n">
        <v>102.56</v>
      </c>
      <c r="J32" s="50" t="n">
        <v>99.58</v>
      </c>
      <c r="K32" s="214" t="n">
        <v>27203</v>
      </c>
      <c r="L32" s="125" t="n">
        <v>26410</v>
      </c>
      <c r="M32" s="125" t="n">
        <v>25641</v>
      </c>
      <c r="N32" s="126" t="n">
        <v>24894</v>
      </c>
      <c r="O32" s="218" t="s">
        <v>160</v>
      </c>
      <c r="P32" s="215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60</v>
      </c>
      <c r="B33" s="61" t="s">
        <v>33</v>
      </c>
      <c r="C33" s="62" t="s">
        <v>64</v>
      </c>
      <c r="D33" s="105" t="s">
        <v>27</v>
      </c>
      <c r="E33" s="124" t="s">
        <v>28</v>
      </c>
      <c r="F33" s="47" t="n">
        <v>4000</v>
      </c>
      <c r="G33" s="48" t="n">
        <v>46.2</v>
      </c>
      <c r="H33" s="49" t="n">
        <v>44.86</v>
      </c>
      <c r="I33" s="49" t="n">
        <v>43.55</v>
      </c>
      <c r="J33" s="50" t="n">
        <v>42.28</v>
      </c>
      <c r="K33" s="214" t="n">
        <v>11550</v>
      </c>
      <c r="L33" s="125" t="n">
        <v>11213</v>
      </c>
      <c r="M33" s="125" t="n">
        <v>10887</v>
      </c>
      <c r="N33" s="126" t="n">
        <v>10570</v>
      </c>
      <c r="O33" s="202" t="s">
        <v>160</v>
      </c>
      <c r="P33" s="215" t="s">
        <v>63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60</v>
      </c>
      <c r="B34" s="61" t="s">
        <v>33</v>
      </c>
      <c r="C34" s="62" t="s">
        <v>64</v>
      </c>
      <c r="D34" s="105" t="s">
        <v>27</v>
      </c>
      <c r="E34" s="124" t="s">
        <v>31</v>
      </c>
      <c r="F34" s="47" t="n">
        <v>4000</v>
      </c>
      <c r="G34" s="48" t="n">
        <v>47.4</v>
      </c>
      <c r="H34" s="49" t="n">
        <v>46.02</v>
      </c>
      <c r="I34" s="49" t="n">
        <v>44.68</v>
      </c>
      <c r="J34" s="50" t="n">
        <v>43.38</v>
      </c>
      <c r="K34" s="214" t="n">
        <v>11850</v>
      </c>
      <c r="L34" s="125" t="n">
        <v>11505</v>
      </c>
      <c r="M34" s="125" t="n">
        <v>11171</v>
      </c>
      <c r="N34" s="126" t="n">
        <v>10845</v>
      </c>
      <c r="O34" s="202" t="s">
        <v>160</v>
      </c>
      <c r="P34" s="215" t="s">
        <v>63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60</v>
      </c>
      <c r="B35" s="61" t="s">
        <v>33</v>
      </c>
      <c r="C35" s="62" t="s">
        <v>64</v>
      </c>
      <c r="D35" s="105" t="s">
        <v>27</v>
      </c>
      <c r="E35" s="124" t="n">
        <v>-18</v>
      </c>
      <c r="F35" s="47" t="n">
        <v>4000</v>
      </c>
      <c r="G35" s="48" t="n">
        <v>48.6</v>
      </c>
      <c r="H35" s="49" t="n">
        <v>47.19</v>
      </c>
      <c r="I35" s="49" t="n">
        <v>45.82</v>
      </c>
      <c r="J35" s="50" t="n">
        <v>44.48</v>
      </c>
      <c r="K35" s="214" t="n">
        <v>12151</v>
      </c>
      <c r="L35" s="125" t="n">
        <v>11796</v>
      </c>
      <c r="M35" s="125" t="n">
        <v>11453</v>
      </c>
      <c r="N35" s="126" t="n">
        <v>11120</v>
      </c>
      <c r="O35" s="202" t="s">
        <v>160</v>
      </c>
      <c r="P35" s="215" t="s">
        <v>63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60</v>
      </c>
      <c r="B36" s="61" t="s">
        <v>33</v>
      </c>
      <c r="C36" s="62" t="s">
        <v>74</v>
      </c>
      <c r="D36" s="105" t="s">
        <v>27</v>
      </c>
      <c r="E36" s="124" t="s">
        <v>28</v>
      </c>
      <c r="F36" s="47" t="n">
        <v>15000</v>
      </c>
      <c r="G36" s="48" t="n">
        <v>95.59</v>
      </c>
      <c r="H36" s="49" t="n">
        <v>92.81</v>
      </c>
      <c r="I36" s="49" t="n">
        <v>90.1</v>
      </c>
      <c r="J36" s="219" t="n">
        <v>87.48</v>
      </c>
      <c r="K36" s="214" t="n">
        <v>23898</v>
      </c>
      <c r="L36" s="125" t="n">
        <v>23201</v>
      </c>
      <c r="M36" s="125" t="n">
        <v>22526</v>
      </c>
      <c r="N36" s="126" t="n">
        <v>21869</v>
      </c>
      <c r="O36" s="202" t="s">
        <v>160</v>
      </c>
      <c r="P36" s="215" t="s">
        <v>63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60</v>
      </c>
      <c r="B37" s="61" t="s">
        <v>33</v>
      </c>
      <c r="C37" s="62" t="s">
        <v>74</v>
      </c>
      <c r="D37" s="105" t="s">
        <v>27</v>
      </c>
      <c r="E37" s="124" t="s">
        <v>31</v>
      </c>
      <c r="F37" s="47" t="n">
        <v>15000</v>
      </c>
      <c r="G37" s="48" t="n">
        <v>96.79</v>
      </c>
      <c r="H37" s="49" t="n">
        <v>93.97</v>
      </c>
      <c r="I37" s="49" t="n">
        <v>91.23</v>
      </c>
      <c r="J37" s="219" t="n">
        <v>88.58</v>
      </c>
      <c r="K37" s="214" t="n">
        <v>24198</v>
      </c>
      <c r="L37" s="125" t="n">
        <v>23493</v>
      </c>
      <c r="M37" s="125" t="n">
        <v>22809</v>
      </c>
      <c r="N37" s="126" t="n">
        <v>22144</v>
      </c>
      <c r="O37" s="202" t="s">
        <v>160</v>
      </c>
      <c r="P37" s="215" t="s">
        <v>63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60</v>
      </c>
      <c r="B38" s="61" t="s">
        <v>45</v>
      </c>
      <c r="C38" s="62" t="s">
        <v>78</v>
      </c>
      <c r="D38" s="105" t="s">
        <v>27</v>
      </c>
      <c r="E38" s="124" t="s">
        <v>28</v>
      </c>
      <c r="F38" s="47" t="n">
        <v>8000</v>
      </c>
      <c r="G38" s="48" t="n">
        <v>64.76</v>
      </c>
      <c r="H38" s="49" t="n">
        <v>62.88</v>
      </c>
      <c r="I38" s="49" t="n">
        <v>61.04</v>
      </c>
      <c r="J38" s="219" t="n">
        <v>59.27</v>
      </c>
      <c r="K38" s="214" t="n">
        <v>16190</v>
      </c>
      <c r="L38" s="125" t="n">
        <v>15718</v>
      </c>
      <c r="M38" s="125" t="n">
        <v>15260</v>
      </c>
      <c r="N38" s="126" t="n">
        <v>14816</v>
      </c>
      <c r="O38" s="202" t="s">
        <v>160</v>
      </c>
      <c r="P38" s="215" t="s">
        <v>63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60</v>
      </c>
      <c r="B39" s="61" t="s">
        <v>45</v>
      </c>
      <c r="C39" s="62" t="s">
        <v>78</v>
      </c>
      <c r="D39" s="105" t="s">
        <v>27</v>
      </c>
      <c r="E39" s="124" t="s">
        <v>31</v>
      </c>
      <c r="F39" s="47" t="n">
        <v>8000</v>
      </c>
      <c r="G39" s="48" t="n">
        <v>65.96</v>
      </c>
      <c r="H39" s="49" t="n">
        <v>64.04</v>
      </c>
      <c r="I39" s="49" t="n">
        <v>62.17</v>
      </c>
      <c r="J39" s="219" t="n">
        <v>60.37</v>
      </c>
      <c r="K39" s="214" t="n">
        <v>16490</v>
      </c>
      <c r="L39" s="125" t="n">
        <v>16011</v>
      </c>
      <c r="M39" s="125" t="n">
        <v>15544</v>
      </c>
      <c r="N39" s="126" t="n">
        <v>15091</v>
      </c>
      <c r="O39" s="202" t="s">
        <v>160</v>
      </c>
      <c r="P39" s="215" t="s">
        <v>63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60</v>
      </c>
      <c r="B40" s="61" t="s">
        <v>83</v>
      </c>
      <c r="C40" s="62" t="s">
        <v>83</v>
      </c>
      <c r="D40" s="106" t="s">
        <v>38</v>
      </c>
      <c r="E40" s="124" t="s">
        <v>28</v>
      </c>
      <c r="F40" s="47" t="n">
        <v>2000</v>
      </c>
      <c r="G40" s="48" t="n">
        <v>21.12</v>
      </c>
      <c r="H40" s="49" t="n">
        <v>20.5</v>
      </c>
      <c r="I40" s="49" t="n">
        <v>19.91</v>
      </c>
      <c r="J40" s="50" t="n">
        <v>19.33</v>
      </c>
      <c r="K40" s="214" t="n">
        <v>5280</v>
      </c>
      <c r="L40" s="125" t="n">
        <v>5126</v>
      </c>
      <c r="M40" s="125" t="n">
        <v>4976</v>
      </c>
      <c r="N40" s="126" t="n">
        <v>4832</v>
      </c>
      <c r="O40" s="216" t="s">
        <v>161</v>
      </c>
      <c r="P40" s="205" t="s">
        <v>133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60</v>
      </c>
      <c r="B41" s="61" t="s">
        <v>83</v>
      </c>
      <c r="C41" s="62" t="s">
        <v>83</v>
      </c>
      <c r="D41" s="106" t="s">
        <v>38</v>
      </c>
      <c r="E41" s="124" t="s">
        <v>31</v>
      </c>
      <c r="F41" s="47" t="n">
        <v>2000</v>
      </c>
      <c r="G41" s="48" t="n">
        <v>22.32</v>
      </c>
      <c r="H41" s="49" t="n">
        <v>21.67</v>
      </c>
      <c r="I41" s="49" t="n">
        <v>21.04</v>
      </c>
      <c r="J41" s="50" t="n">
        <v>20.43</v>
      </c>
      <c r="K41" s="214" t="n">
        <v>5580</v>
      </c>
      <c r="L41" s="125" t="n">
        <v>5418</v>
      </c>
      <c r="M41" s="125" t="n">
        <v>5260</v>
      </c>
      <c r="N41" s="126" t="n">
        <v>5107</v>
      </c>
      <c r="O41" s="216" t="s">
        <v>161</v>
      </c>
      <c r="P41" s="205" t="s">
        <v>133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60</v>
      </c>
      <c r="B42" s="61" t="s">
        <v>83</v>
      </c>
      <c r="C42" s="62" t="s">
        <v>83</v>
      </c>
      <c r="D42" s="106" t="s">
        <v>38</v>
      </c>
      <c r="E42" s="124" t="n">
        <v>-18</v>
      </c>
      <c r="F42" s="47" t="n">
        <v>2000</v>
      </c>
      <c r="G42" s="48" t="n">
        <v>23.53</v>
      </c>
      <c r="H42" s="49" t="n">
        <v>22.84</v>
      </c>
      <c r="I42" s="49" t="n">
        <v>22.18</v>
      </c>
      <c r="J42" s="50" t="n">
        <v>21.53</v>
      </c>
      <c r="K42" s="214" t="n">
        <v>5881</v>
      </c>
      <c r="L42" s="125" t="n">
        <v>5710</v>
      </c>
      <c r="M42" s="125" t="n">
        <v>5543</v>
      </c>
      <c r="N42" s="126" t="n">
        <v>5382</v>
      </c>
      <c r="O42" s="202" t="s">
        <v>32</v>
      </c>
      <c r="P42" s="205" t="s">
        <v>133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60</v>
      </c>
      <c r="B43" s="61" t="s">
        <v>33</v>
      </c>
      <c r="C43" s="62" t="s">
        <v>84</v>
      </c>
      <c r="D43" s="105" t="s">
        <v>27</v>
      </c>
      <c r="E43" s="124" t="s">
        <v>28</v>
      </c>
      <c r="F43" s="47" t="n">
        <v>4000</v>
      </c>
      <c r="G43" s="48" t="n">
        <v>47.65</v>
      </c>
      <c r="H43" s="49" t="n">
        <v>46.27</v>
      </c>
      <c r="I43" s="49" t="n">
        <v>44.91</v>
      </c>
      <c r="J43" s="50" t="n">
        <v>43.62</v>
      </c>
      <c r="K43" s="214" t="n">
        <v>11913</v>
      </c>
      <c r="L43" s="125" t="n">
        <v>11567</v>
      </c>
      <c r="M43" s="125" t="n">
        <v>11230</v>
      </c>
      <c r="N43" s="126" t="n">
        <v>10902</v>
      </c>
      <c r="O43" s="202" t="s">
        <v>160</v>
      </c>
      <c r="P43" s="215" t="s">
        <v>63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60</v>
      </c>
      <c r="B44" s="61" t="s">
        <v>33</v>
      </c>
      <c r="C44" s="62" t="s">
        <v>84</v>
      </c>
      <c r="D44" s="105" t="s">
        <v>27</v>
      </c>
      <c r="E44" s="124" t="s">
        <v>31</v>
      </c>
      <c r="F44" s="47" t="n">
        <v>4000</v>
      </c>
      <c r="G44" s="48" t="n">
        <v>48.85</v>
      </c>
      <c r="H44" s="49" t="n">
        <v>47.43</v>
      </c>
      <c r="I44" s="49" t="n">
        <v>46.05</v>
      </c>
      <c r="J44" s="50" t="n">
        <v>44.72</v>
      </c>
      <c r="K44" s="214" t="n">
        <v>12213</v>
      </c>
      <c r="L44" s="125" t="n">
        <v>11858</v>
      </c>
      <c r="M44" s="125" t="n">
        <v>11513</v>
      </c>
      <c r="N44" s="126" t="n">
        <v>11177</v>
      </c>
      <c r="O44" s="202" t="s">
        <v>160</v>
      </c>
      <c r="P44" s="215" t="s">
        <v>63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60</v>
      </c>
      <c r="B45" s="61" t="s">
        <v>33</v>
      </c>
      <c r="C45" s="62" t="s">
        <v>84</v>
      </c>
      <c r="D45" s="105" t="s">
        <v>27</v>
      </c>
      <c r="E45" s="124" t="n">
        <v>-18</v>
      </c>
      <c r="F45" s="47" t="n">
        <v>4000</v>
      </c>
      <c r="G45" s="48" t="n">
        <v>50.06</v>
      </c>
      <c r="H45" s="49" t="n">
        <v>48.6</v>
      </c>
      <c r="I45" s="49" t="n">
        <v>47.18</v>
      </c>
      <c r="J45" s="50" t="n">
        <v>45.82</v>
      </c>
      <c r="K45" s="214" t="n">
        <v>12515</v>
      </c>
      <c r="L45" s="125" t="n">
        <v>12150</v>
      </c>
      <c r="M45" s="125" t="n">
        <v>11796</v>
      </c>
      <c r="N45" s="126" t="n">
        <v>11452</v>
      </c>
      <c r="O45" s="202" t="s">
        <v>160</v>
      </c>
      <c r="P45" s="215" t="s">
        <v>63</v>
      </c>
      <c r="Q45" s="42"/>
      <c r="R45" s="42"/>
      <c r="S45" s="42"/>
      <c r="T45" s="42"/>
      <c r="U45" s="104"/>
      <c r="V45" s="104"/>
      <c r="W45" s="104"/>
      <c r="X45" s="104"/>
    </row>
    <row r="46" customFormat="false" ht="12" hidden="false" customHeight="false" outlineLevel="0" collapsed="false">
      <c r="A46" s="30" t="s">
        <v>60</v>
      </c>
      <c r="B46" s="61" t="s">
        <v>47</v>
      </c>
      <c r="C46" s="62" t="s">
        <v>85</v>
      </c>
      <c r="D46" s="105" t="s">
        <v>27</v>
      </c>
      <c r="E46" s="124" t="s">
        <v>28</v>
      </c>
      <c r="F46" s="47" t="n">
        <v>4000</v>
      </c>
      <c r="G46" s="48" t="n">
        <v>40.37</v>
      </c>
      <c r="H46" s="49" t="n">
        <v>39.19</v>
      </c>
      <c r="I46" s="49" t="n">
        <v>38.05</v>
      </c>
      <c r="J46" s="50" t="n">
        <v>36.95</v>
      </c>
      <c r="K46" s="214" t="n">
        <v>10093</v>
      </c>
      <c r="L46" s="125" t="n">
        <v>9799</v>
      </c>
      <c r="M46" s="125" t="n">
        <v>9513</v>
      </c>
      <c r="N46" s="126" t="n">
        <v>9237</v>
      </c>
      <c r="O46" s="217" t="s">
        <v>32</v>
      </c>
      <c r="P46" s="215" t="s">
        <v>63</v>
      </c>
      <c r="Q46" s="42"/>
      <c r="R46" s="42"/>
      <c r="S46" s="42"/>
      <c r="T46" s="42"/>
      <c r="U46" s="104"/>
      <c r="V46" s="104"/>
      <c r="W46" s="104"/>
      <c r="X46" s="104"/>
    </row>
    <row r="47" customFormat="false" ht="12" hidden="false" customHeight="false" outlineLevel="0" collapsed="false">
      <c r="A47" s="30" t="s">
        <v>60</v>
      </c>
      <c r="B47" s="61" t="s">
        <v>47</v>
      </c>
      <c r="C47" s="62" t="s">
        <v>85</v>
      </c>
      <c r="D47" s="105" t="s">
        <v>27</v>
      </c>
      <c r="E47" s="124" t="s">
        <v>31</v>
      </c>
      <c r="F47" s="47" t="n">
        <v>4000</v>
      </c>
      <c r="G47" s="48" t="n">
        <v>41.57</v>
      </c>
      <c r="H47" s="49" t="n">
        <v>40.36</v>
      </c>
      <c r="I47" s="49" t="n">
        <v>39.18</v>
      </c>
      <c r="J47" s="50" t="n">
        <v>38.05</v>
      </c>
      <c r="K47" s="214" t="n">
        <v>10393</v>
      </c>
      <c r="L47" s="125" t="n">
        <v>10090</v>
      </c>
      <c r="M47" s="125" t="n">
        <v>9797</v>
      </c>
      <c r="N47" s="126" t="n">
        <v>9512</v>
      </c>
      <c r="O47" s="216" t="s">
        <v>32</v>
      </c>
      <c r="P47" s="215" t="s">
        <v>63</v>
      </c>
      <c r="Q47" s="42"/>
      <c r="R47" s="42"/>
      <c r="S47" s="42"/>
      <c r="T47" s="42"/>
      <c r="U47" s="104"/>
      <c r="V47" s="104"/>
      <c r="W47" s="104"/>
      <c r="X47" s="104"/>
    </row>
    <row r="48" customFormat="false" ht="12" hidden="false" customHeight="false" outlineLevel="0" collapsed="false">
      <c r="A48" s="30" t="s">
        <v>60</v>
      </c>
      <c r="B48" s="61" t="s">
        <v>47</v>
      </c>
      <c r="C48" s="62" t="s">
        <v>85</v>
      </c>
      <c r="D48" s="105" t="s">
        <v>27</v>
      </c>
      <c r="E48" s="124" t="n">
        <v>-18</v>
      </c>
      <c r="F48" s="47" t="n">
        <v>4000</v>
      </c>
      <c r="G48" s="48" t="n">
        <v>42.78</v>
      </c>
      <c r="H48" s="49" t="n">
        <v>41.53</v>
      </c>
      <c r="I48" s="49" t="n">
        <v>40.32</v>
      </c>
      <c r="J48" s="50" t="n">
        <v>39.15</v>
      </c>
      <c r="K48" s="214" t="n">
        <v>10693</v>
      </c>
      <c r="L48" s="125" t="n">
        <v>10382</v>
      </c>
      <c r="M48" s="125" t="n">
        <v>10079</v>
      </c>
      <c r="N48" s="126" t="n">
        <v>9787</v>
      </c>
      <c r="O48" s="216" t="s">
        <v>63</v>
      </c>
      <c r="P48" s="215" t="s">
        <v>63</v>
      </c>
      <c r="Q48" s="42"/>
      <c r="R48" s="42"/>
      <c r="S48" s="42"/>
      <c r="T48" s="42"/>
      <c r="U48" s="104"/>
      <c r="V48" s="104"/>
      <c r="W48" s="104"/>
      <c r="X48" s="104"/>
    </row>
    <row r="49" customFormat="false" ht="12" hidden="false" customHeight="false" outlineLevel="0" collapsed="false">
      <c r="A49" s="30" t="s">
        <v>60</v>
      </c>
      <c r="B49" s="61" t="s">
        <v>47</v>
      </c>
      <c r="C49" s="62" t="s">
        <v>86</v>
      </c>
      <c r="D49" s="105" t="s">
        <v>27</v>
      </c>
      <c r="E49" s="124" t="s">
        <v>28</v>
      </c>
      <c r="F49" s="47" t="n">
        <v>4000</v>
      </c>
      <c r="G49" s="48" t="n">
        <v>45.18</v>
      </c>
      <c r="H49" s="49" t="n">
        <v>43.86</v>
      </c>
      <c r="I49" s="49" t="n">
        <v>42.58</v>
      </c>
      <c r="J49" s="50" t="n">
        <v>41.35</v>
      </c>
      <c r="K49" s="214" t="n">
        <v>11295</v>
      </c>
      <c r="L49" s="125" t="n">
        <v>10966</v>
      </c>
      <c r="M49" s="125" t="n">
        <v>10646</v>
      </c>
      <c r="N49" s="126" t="n">
        <v>10337</v>
      </c>
      <c r="O49" s="216" t="s">
        <v>32</v>
      </c>
      <c r="P49" s="215" t="s">
        <v>63</v>
      </c>
      <c r="Q49" s="42"/>
      <c r="R49" s="42"/>
      <c r="S49" s="42"/>
      <c r="T49" s="42"/>
      <c r="U49" s="104"/>
      <c r="V49" s="104"/>
      <c r="W49" s="104"/>
      <c r="X49" s="104"/>
    </row>
    <row r="50" customFormat="false" ht="12" hidden="false" customHeight="false" outlineLevel="0" collapsed="false">
      <c r="A50" s="30" t="s">
        <v>60</v>
      </c>
      <c r="B50" s="61" t="s">
        <v>47</v>
      </c>
      <c r="C50" s="62" t="s">
        <v>86</v>
      </c>
      <c r="D50" s="105" t="s">
        <v>27</v>
      </c>
      <c r="E50" s="124" t="s">
        <v>31</v>
      </c>
      <c r="F50" s="47" t="n">
        <v>4000</v>
      </c>
      <c r="G50" s="48" t="n">
        <v>46.38</v>
      </c>
      <c r="H50" s="49" t="n">
        <v>45.03</v>
      </c>
      <c r="I50" s="49" t="n">
        <v>43.71</v>
      </c>
      <c r="J50" s="50" t="n">
        <v>42.45</v>
      </c>
      <c r="K50" s="214" t="n">
        <v>11595</v>
      </c>
      <c r="L50" s="125" t="n">
        <v>11257</v>
      </c>
      <c r="M50" s="125" t="n">
        <v>10930</v>
      </c>
      <c r="N50" s="126" t="n">
        <v>10612</v>
      </c>
      <c r="O50" s="216" t="s">
        <v>32</v>
      </c>
      <c r="P50" s="215" t="s">
        <v>63</v>
      </c>
      <c r="Q50" s="42"/>
      <c r="R50" s="42"/>
      <c r="S50" s="42"/>
      <c r="T50" s="42"/>
      <c r="U50" s="104"/>
      <c r="V50" s="104"/>
      <c r="W50" s="104"/>
      <c r="X50" s="104"/>
    </row>
    <row r="51" customFormat="false" ht="12" hidden="false" customHeight="false" outlineLevel="0" collapsed="false">
      <c r="A51" s="30" t="s">
        <v>60</v>
      </c>
      <c r="B51" s="61" t="s">
        <v>47</v>
      </c>
      <c r="C51" s="62" t="s">
        <v>86</v>
      </c>
      <c r="D51" s="105" t="s">
        <v>27</v>
      </c>
      <c r="E51" s="124" t="n">
        <v>-18</v>
      </c>
      <c r="F51" s="47" t="n">
        <v>4000</v>
      </c>
      <c r="G51" s="48" t="n">
        <v>47.59</v>
      </c>
      <c r="H51" s="49" t="n">
        <v>46.2</v>
      </c>
      <c r="I51" s="49" t="n">
        <v>44.85</v>
      </c>
      <c r="J51" s="50" t="n">
        <v>43.55</v>
      </c>
      <c r="K51" s="214" t="n">
        <v>11895</v>
      </c>
      <c r="L51" s="125" t="n">
        <v>11549</v>
      </c>
      <c r="M51" s="125" t="n">
        <v>11212</v>
      </c>
      <c r="N51" s="126" t="n">
        <v>10887</v>
      </c>
      <c r="O51" s="216" t="s">
        <v>63</v>
      </c>
      <c r="P51" s="215" t="s">
        <v>63</v>
      </c>
      <c r="Q51" s="42"/>
      <c r="R51" s="42"/>
      <c r="S51" s="42"/>
      <c r="T51" s="42"/>
      <c r="U51" s="104"/>
      <c r="V51" s="104"/>
      <c r="W51" s="104"/>
      <c r="X51" s="104"/>
    </row>
    <row r="52" customFormat="false" ht="12" hidden="false" customHeight="false" outlineLevel="0" collapsed="false">
      <c r="A52" s="30" t="s">
        <v>60</v>
      </c>
      <c r="B52" s="61" t="s">
        <v>43</v>
      </c>
      <c r="C52" s="62" t="s">
        <v>43</v>
      </c>
      <c r="D52" s="106" t="s">
        <v>38</v>
      </c>
      <c r="E52" s="124" t="s">
        <v>28</v>
      </c>
      <c r="F52" s="47" t="n">
        <v>2000</v>
      </c>
      <c r="G52" s="48" t="n">
        <v>32.3</v>
      </c>
      <c r="H52" s="49" t="n">
        <v>31.35</v>
      </c>
      <c r="I52" s="49" t="n">
        <v>30.44</v>
      </c>
      <c r="J52" s="50" t="n">
        <v>29.56</v>
      </c>
      <c r="K52" s="214" t="n">
        <v>8074</v>
      </c>
      <c r="L52" s="125" t="n">
        <v>7839</v>
      </c>
      <c r="M52" s="125" t="n">
        <v>7611</v>
      </c>
      <c r="N52" s="126" t="n">
        <v>7389</v>
      </c>
      <c r="O52" s="216" t="s">
        <v>161</v>
      </c>
      <c r="P52" s="205" t="s">
        <v>140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60</v>
      </c>
      <c r="B53" s="61" t="s">
        <v>43</v>
      </c>
      <c r="C53" s="62" t="s">
        <v>43</v>
      </c>
      <c r="D53" s="106" t="s">
        <v>38</v>
      </c>
      <c r="E53" s="124" t="s">
        <v>31</v>
      </c>
      <c r="F53" s="47" t="n">
        <v>2000</v>
      </c>
      <c r="G53" s="48" t="n">
        <v>33.5</v>
      </c>
      <c r="H53" s="49" t="n">
        <v>32.53</v>
      </c>
      <c r="I53" s="49" t="n">
        <v>31.57</v>
      </c>
      <c r="J53" s="50" t="n">
        <v>30.66</v>
      </c>
      <c r="K53" s="214" t="n">
        <v>8374</v>
      </c>
      <c r="L53" s="125" t="n">
        <v>8130</v>
      </c>
      <c r="M53" s="125" t="n">
        <v>7894</v>
      </c>
      <c r="N53" s="126" t="n">
        <v>7664</v>
      </c>
      <c r="O53" s="216" t="s">
        <v>161</v>
      </c>
      <c r="P53" s="205" t="s">
        <v>140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60</v>
      </c>
      <c r="B54" s="61" t="s">
        <v>43</v>
      </c>
      <c r="C54" s="62" t="s">
        <v>43</v>
      </c>
      <c r="D54" s="106" t="s">
        <v>38</v>
      </c>
      <c r="E54" s="124" t="n">
        <v>-18</v>
      </c>
      <c r="F54" s="47" t="n">
        <v>2000</v>
      </c>
      <c r="G54" s="48" t="n">
        <v>34.71</v>
      </c>
      <c r="H54" s="49" t="n">
        <v>33.69</v>
      </c>
      <c r="I54" s="49" t="n">
        <v>32.7</v>
      </c>
      <c r="J54" s="50" t="n">
        <v>31.76</v>
      </c>
      <c r="K54" s="214" t="n">
        <v>8675</v>
      </c>
      <c r="L54" s="125" t="n">
        <v>8423</v>
      </c>
      <c r="M54" s="125" t="n">
        <v>8177</v>
      </c>
      <c r="N54" s="126" t="n">
        <v>7939</v>
      </c>
      <c r="O54" s="202" t="s">
        <v>160</v>
      </c>
      <c r="P54" s="205" t="s">
        <v>139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60</v>
      </c>
      <c r="B55" s="61" t="s">
        <v>90</v>
      </c>
      <c r="C55" s="62" t="s">
        <v>90</v>
      </c>
      <c r="D55" s="106" t="s">
        <v>38</v>
      </c>
      <c r="E55" s="124" t="s">
        <v>28</v>
      </c>
      <c r="F55" s="47" t="n">
        <v>2000</v>
      </c>
      <c r="G55" s="48" t="n">
        <v>25.91</v>
      </c>
      <c r="H55" s="49" t="n">
        <v>25.16</v>
      </c>
      <c r="I55" s="49" t="n">
        <v>24.42</v>
      </c>
      <c r="J55" s="50" t="n">
        <v>23.72</v>
      </c>
      <c r="K55" s="214" t="n">
        <v>6478</v>
      </c>
      <c r="L55" s="125" t="n">
        <v>6289</v>
      </c>
      <c r="M55" s="125" t="n">
        <v>6106</v>
      </c>
      <c r="N55" s="126" t="n">
        <v>5928</v>
      </c>
      <c r="O55" s="202" t="s">
        <v>163</v>
      </c>
      <c r="P55" s="205" t="s">
        <v>143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60</v>
      </c>
      <c r="B56" s="61" t="s">
        <v>90</v>
      </c>
      <c r="C56" s="62" t="s">
        <v>90</v>
      </c>
      <c r="D56" s="106" t="s">
        <v>38</v>
      </c>
      <c r="E56" s="124" t="s">
        <v>31</v>
      </c>
      <c r="F56" s="47" t="n">
        <v>2000</v>
      </c>
      <c r="G56" s="48" t="n">
        <v>27.12</v>
      </c>
      <c r="H56" s="49" t="n">
        <v>26.32</v>
      </c>
      <c r="I56" s="49" t="n">
        <v>25.55</v>
      </c>
      <c r="J56" s="50" t="n">
        <v>24.82</v>
      </c>
      <c r="K56" s="214" t="n">
        <v>6778</v>
      </c>
      <c r="L56" s="125" t="n">
        <v>6580</v>
      </c>
      <c r="M56" s="125" t="n">
        <v>6389</v>
      </c>
      <c r="N56" s="126" t="n">
        <v>6203</v>
      </c>
      <c r="O56" s="202" t="s">
        <v>163</v>
      </c>
      <c r="P56" s="205" t="s">
        <v>143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60</v>
      </c>
      <c r="B57" s="61" t="s">
        <v>90</v>
      </c>
      <c r="C57" s="62" t="s">
        <v>90</v>
      </c>
      <c r="D57" s="106" t="s">
        <v>38</v>
      </c>
      <c r="E57" s="124" t="n">
        <v>-18</v>
      </c>
      <c r="F57" s="47" t="n">
        <v>2000</v>
      </c>
      <c r="G57" s="48" t="n">
        <v>28.31</v>
      </c>
      <c r="H57" s="49" t="n">
        <v>27.49</v>
      </c>
      <c r="I57" s="49" t="n">
        <v>26.69</v>
      </c>
      <c r="J57" s="50" t="n">
        <v>25.92</v>
      </c>
      <c r="K57" s="214" t="n">
        <v>7079</v>
      </c>
      <c r="L57" s="125" t="n">
        <v>6873</v>
      </c>
      <c r="M57" s="125" t="n">
        <v>6673</v>
      </c>
      <c r="N57" s="126" t="n">
        <v>6478</v>
      </c>
      <c r="O57" s="202" t="s">
        <v>32</v>
      </c>
      <c r="P57" s="205" t="s">
        <v>143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60</v>
      </c>
      <c r="B58" s="61" t="s">
        <v>43</v>
      </c>
      <c r="C58" s="62" t="s">
        <v>91</v>
      </c>
      <c r="D58" s="105" t="s">
        <v>27</v>
      </c>
      <c r="E58" s="124" t="s">
        <v>28</v>
      </c>
      <c r="F58" s="47" t="n">
        <v>8000</v>
      </c>
      <c r="G58" s="48" t="n">
        <v>85.18</v>
      </c>
      <c r="H58" s="49" t="n">
        <v>82.7</v>
      </c>
      <c r="I58" s="49" t="n">
        <v>80.29</v>
      </c>
      <c r="J58" s="50" t="n">
        <v>77.96</v>
      </c>
      <c r="K58" s="214" t="n">
        <v>21296</v>
      </c>
      <c r="L58" s="125" t="n">
        <v>20676</v>
      </c>
      <c r="M58" s="125" t="n">
        <v>20074</v>
      </c>
      <c r="N58" s="126" t="n">
        <v>19489</v>
      </c>
      <c r="O58" s="202" t="s">
        <v>160</v>
      </c>
      <c r="P58" s="215" t="s">
        <v>63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60</v>
      </c>
      <c r="B59" s="61" t="s">
        <v>43</v>
      </c>
      <c r="C59" s="62" t="s">
        <v>91</v>
      </c>
      <c r="D59" s="105" t="s">
        <v>27</v>
      </c>
      <c r="E59" s="124" t="s">
        <v>31</v>
      </c>
      <c r="F59" s="47" t="n">
        <v>8000</v>
      </c>
      <c r="G59" s="48" t="n">
        <v>86.38</v>
      </c>
      <c r="H59" s="49" t="n">
        <v>83.88</v>
      </c>
      <c r="I59" s="49" t="n">
        <v>81.42</v>
      </c>
      <c r="J59" s="50" t="n">
        <v>79.06</v>
      </c>
      <c r="K59" s="214" t="n">
        <v>21596</v>
      </c>
      <c r="L59" s="125" t="n">
        <v>20967</v>
      </c>
      <c r="M59" s="125" t="n">
        <v>20357</v>
      </c>
      <c r="N59" s="126" t="n">
        <v>19764</v>
      </c>
      <c r="O59" s="202" t="s">
        <v>160</v>
      </c>
      <c r="P59" s="215" t="s">
        <v>63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.75" hidden="false" customHeight="false" outlineLevel="0" collapsed="false">
      <c r="A60" s="30" t="s">
        <v>60</v>
      </c>
      <c r="B60" s="132" t="s">
        <v>43</v>
      </c>
      <c r="C60" s="133" t="s">
        <v>91</v>
      </c>
      <c r="D60" s="134" t="s">
        <v>27</v>
      </c>
      <c r="E60" s="135" t="n">
        <v>-18</v>
      </c>
      <c r="F60" s="136" t="n">
        <v>8000</v>
      </c>
      <c r="G60" s="137" t="n">
        <v>87.59</v>
      </c>
      <c r="H60" s="138" t="n">
        <v>85.04</v>
      </c>
      <c r="I60" s="138" t="n">
        <v>82.56</v>
      </c>
      <c r="J60" s="139" t="n">
        <v>80.16</v>
      </c>
      <c r="K60" s="220" t="n">
        <v>21897</v>
      </c>
      <c r="L60" s="140" t="n">
        <v>21260</v>
      </c>
      <c r="M60" s="140" t="n">
        <v>20640</v>
      </c>
      <c r="N60" s="141" t="n">
        <v>20039</v>
      </c>
      <c r="O60" s="221" t="s">
        <v>160</v>
      </c>
      <c r="P60" s="222" t="s">
        <v>63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189" t="s">
        <v>9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</row>
    <row r="62" customFormat="false" ht="12" hidden="false" customHeight="false" outlineLevel="0" collapsed="false">
      <c r="A62" s="190" t="s">
        <v>94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customFormat="false" ht="12" hidden="false" customHeight="false" outlineLevel="0" collapsed="false">
      <c r="A63" s="190" t="s">
        <v>95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</row>
    <row r="64" customFormat="false" ht="15" hidden="false" customHeight="true" outlineLevel="0" collapsed="false">
      <c r="A64" s="191" t="s">
        <v>96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12" hidden="false" customHeight="false" outlineLevel="0" collapsed="false">
      <c r="A65" s="145" t="s">
        <v>9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93"/>
    </row>
    <row r="66" customFormat="false" ht="12" hidden="false" customHeight="false" outlineLevel="0" collapsed="false">
      <c r="A66" s="145" t="s">
        <v>9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193"/>
    </row>
    <row r="67" customFormat="false" ht="12" hidden="false" customHeight="false" outlineLevel="0" collapsed="false">
      <c r="A67" s="145" t="s">
        <v>99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193"/>
    </row>
    <row r="68" customFormat="false" ht="12" hidden="false" customHeight="false" outlineLevel="0" collapsed="false">
      <c r="A68" s="148" t="s">
        <v>100</v>
      </c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195"/>
    </row>
    <row r="69" customFormat="false" ht="21.75" hidden="false" customHeight="true" outlineLevel="0" collapsed="false">
      <c r="A69" s="196" t="s">
        <v>101</v>
      </c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</row>
    <row r="70" customFormat="false" ht="15" hidden="false" customHeight="true" outlineLevel="0" collapsed="false">
      <c r="A70" s="196" t="s">
        <v>10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</row>
    <row r="71" customFormat="false" ht="15" hidden="false" customHeight="true" outlineLevel="0" collapsed="false">
      <c r="A71" s="196" t="s">
        <v>10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</row>
    <row r="72" customFormat="false" ht="15" hidden="false" customHeight="true" outlineLevel="0" collapsed="false">
      <c r="A72" s="196" t="s">
        <v>104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</row>
    <row r="73" customFormat="false" ht="15" hidden="false" customHeight="true" outlineLevel="0" collapsed="false">
      <c r="A73" s="196" t="s">
        <v>105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</row>
    <row r="74" customFormat="false" ht="15" hidden="false" customHeight="true" outlineLevel="0" collapsed="false">
      <c r="A74" s="149" t="s">
        <v>106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97"/>
    </row>
    <row r="75" customFormat="false" ht="15" hidden="false" customHeight="true" outlineLevel="0" collapsed="false">
      <c r="A75" s="198" t="s">
        <v>107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</row>
    <row r="76" customFormat="false" ht="15" hidden="false" customHeight="true" outlineLevel="0" collapsed="false">
      <c r="A76" s="196" t="s">
        <v>108</v>
      </c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</row>
    <row r="77" customFormat="false" ht="15" hidden="false" customHeight="true" outlineLevel="0" collapsed="false">
      <c r="A77" s="196" t="s">
        <v>109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</row>
    <row r="78" customFormat="false" ht="15" hidden="false" customHeight="true" outlineLevel="0" collapsed="false">
      <c r="A78" s="196" t="s">
        <v>110</v>
      </c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</row>
    <row r="79" customFormat="false" ht="15" hidden="false" customHeight="true" outlineLevel="0" collapsed="false">
      <c r="A79" s="196" t="s">
        <v>111</v>
      </c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</row>
    <row r="80" customFormat="false" ht="15" hidden="false" customHeight="true" outlineLevel="0" collapsed="false">
      <c r="A80" s="196" t="s">
        <v>112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</row>
    <row r="81" customFormat="false" ht="22.5" hidden="false" customHeight="true" outlineLevel="0" collapsed="false">
      <c r="A81" s="196" t="s">
        <v>113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</row>
    <row r="82" customFormat="false" ht="15" hidden="false" customHeight="true" outlineLevel="0" collapsed="false">
      <c r="A82" s="196" t="s">
        <v>114</v>
      </c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</row>
    <row r="83" customFormat="false" ht="15" hidden="false" customHeight="true" outlineLevel="0" collapsed="false">
      <c r="A83" s="196" t="s">
        <v>115</v>
      </c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</row>
    <row r="84" customFormat="false" ht="15" hidden="false" customHeight="true" outlineLevel="0" collapsed="false">
      <c r="A84" s="196" t="s">
        <v>116</v>
      </c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</row>
    <row r="85" customFormat="false" ht="15.75" hidden="false" customHeight="true" outlineLevel="0" collapsed="false">
      <c r="A85" s="196" t="s">
        <v>117</v>
      </c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</row>
    <row r="86" customFormat="false" ht="15.75" hidden="false" customHeight="true" outlineLevel="0" collapsed="false">
      <c r="A86" s="151" t="s">
        <v>118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200" t="str">
        <f aca="false">'из Москвы'!O135</f>
        <v>Редакция от 15.01.2025 года</v>
      </c>
      <c r="P86" s="200"/>
    </row>
  </sheetData>
  <autoFilter ref="A6:P86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61:P61"/>
    <mergeCell ref="A62:P62"/>
    <mergeCell ref="A63:P63"/>
    <mergeCell ref="A64:P64"/>
    <mergeCell ref="A69:P69"/>
    <mergeCell ref="A70:P70"/>
    <mergeCell ref="A71:P71"/>
    <mergeCell ref="A72:P72"/>
    <mergeCell ref="A73:P73"/>
    <mergeCell ref="A74:O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O86:P86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42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2.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25</v>
      </c>
      <c r="B7" s="30" t="s">
        <v>25</v>
      </c>
      <c r="C7" s="31" t="s">
        <v>26</v>
      </c>
      <c r="D7" s="99" t="s">
        <v>27</v>
      </c>
      <c r="E7" s="121" t="s">
        <v>28</v>
      </c>
      <c r="F7" s="223" t="n">
        <v>2000</v>
      </c>
      <c r="G7" s="224" t="n">
        <v>3.42</v>
      </c>
      <c r="H7" s="225" t="n">
        <v>3.32</v>
      </c>
      <c r="I7" s="225" t="n">
        <v>3.23</v>
      </c>
      <c r="J7" s="226" t="n">
        <v>3.14</v>
      </c>
      <c r="K7" s="227" t="n">
        <v>857</v>
      </c>
      <c r="L7" s="228" t="n">
        <v>832</v>
      </c>
      <c r="M7" s="228" t="n">
        <v>807</v>
      </c>
      <c r="N7" s="229" t="n">
        <v>784</v>
      </c>
      <c r="O7" s="230" t="s">
        <v>63</v>
      </c>
      <c r="P7" s="231" t="s">
        <v>63</v>
      </c>
      <c r="Q7" s="42"/>
      <c r="R7" s="104"/>
      <c r="S7" s="104"/>
      <c r="T7" s="104"/>
      <c r="U7" s="104"/>
    </row>
    <row r="8" customFormat="false" ht="12" hidden="false" customHeight="false" outlineLevel="0" collapsed="false">
      <c r="A8" s="30" t="s">
        <v>25</v>
      </c>
      <c r="B8" s="43" t="s">
        <v>25</v>
      </c>
      <c r="C8" s="44" t="s">
        <v>26</v>
      </c>
      <c r="D8" s="105" t="s">
        <v>27</v>
      </c>
      <c r="E8" s="124" t="s">
        <v>31</v>
      </c>
      <c r="F8" s="232" t="n">
        <v>2000</v>
      </c>
      <c r="G8" s="233" t="n">
        <v>4.63</v>
      </c>
      <c r="H8" s="234" t="n">
        <v>4.49</v>
      </c>
      <c r="I8" s="234" t="n">
        <v>4.37</v>
      </c>
      <c r="J8" s="235" t="n">
        <v>4.24</v>
      </c>
      <c r="K8" s="236" t="n">
        <v>1157</v>
      </c>
      <c r="L8" s="237" t="n">
        <v>1123</v>
      </c>
      <c r="M8" s="237" t="n">
        <v>1090</v>
      </c>
      <c r="N8" s="238" t="n">
        <v>1059</v>
      </c>
      <c r="O8" s="239" t="s">
        <v>63</v>
      </c>
      <c r="P8" s="64" t="s">
        <v>63</v>
      </c>
      <c r="Q8" s="42"/>
      <c r="R8" s="104"/>
      <c r="S8" s="104"/>
      <c r="T8" s="104"/>
      <c r="U8" s="104"/>
    </row>
    <row r="9" customFormat="false" ht="12" hidden="false" customHeight="false" outlineLevel="0" collapsed="false">
      <c r="A9" s="30" t="s">
        <v>25</v>
      </c>
      <c r="B9" s="43" t="s">
        <v>25</v>
      </c>
      <c r="C9" s="44" t="s">
        <v>26</v>
      </c>
      <c r="D9" s="105" t="s">
        <v>27</v>
      </c>
      <c r="E9" s="124" t="n">
        <v>-18</v>
      </c>
      <c r="F9" s="232" t="n">
        <v>2000</v>
      </c>
      <c r="G9" s="233" t="n">
        <v>5.83</v>
      </c>
      <c r="H9" s="234" t="n">
        <v>5.67</v>
      </c>
      <c r="I9" s="234" t="n">
        <v>5.5</v>
      </c>
      <c r="J9" s="235" t="n">
        <v>5.34</v>
      </c>
      <c r="K9" s="236" t="n">
        <v>1458</v>
      </c>
      <c r="L9" s="237" t="n">
        <v>1415</v>
      </c>
      <c r="M9" s="237" t="n">
        <v>1374</v>
      </c>
      <c r="N9" s="238" t="n">
        <v>1334</v>
      </c>
      <c r="O9" s="239" t="s">
        <v>63</v>
      </c>
      <c r="P9" s="64" t="s">
        <v>63</v>
      </c>
      <c r="Q9" s="42"/>
      <c r="R9" s="104"/>
      <c r="S9" s="104"/>
      <c r="T9" s="104"/>
      <c r="U9" s="104"/>
    </row>
    <row r="10" customFormat="false" ht="12" hidden="false" customHeight="false" outlineLevel="0" collapsed="false">
      <c r="A10" s="30" t="s">
        <v>25</v>
      </c>
      <c r="B10" s="56" t="s">
        <v>33</v>
      </c>
      <c r="C10" s="57" t="s">
        <v>34</v>
      </c>
      <c r="D10" s="105" t="s">
        <v>27</v>
      </c>
      <c r="E10" s="121" t="s">
        <v>28</v>
      </c>
      <c r="F10" s="232" t="n">
        <v>4000</v>
      </c>
      <c r="G10" s="233" t="n">
        <v>43.15</v>
      </c>
      <c r="H10" s="234" t="n">
        <v>41.9</v>
      </c>
      <c r="I10" s="234" t="n">
        <v>40.68</v>
      </c>
      <c r="J10" s="235" t="n">
        <v>39.5</v>
      </c>
      <c r="K10" s="236" t="n">
        <v>10790</v>
      </c>
      <c r="L10" s="237" t="n">
        <v>10475</v>
      </c>
      <c r="M10" s="237" t="n">
        <v>10171</v>
      </c>
      <c r="N10" s="238" t="n">
        <v>9874</v>
      </c>
      <c r="O10" s="239" t="s">
        <v>63</v>
      </c>
      <c r="P10" s="64" t="s">
        <v>63</v>
      </c>
      <c r="Q10" s="42"/>
      <c r="R10" s="104"/>
      <c r="S10" s="104"/>
      <c r="T10" s="104"/>
      <c r="U10" s="104"/>
    </row>
    <row r="11" customFormat="false" ht="12" hidden="false" customHeight="false" outlineLevel="0" collapsed="false">
      <c r="A11" s="30" t="s">
        <v>25</v>
      </c>
      <c r="B11" s="61" t="s">
        <v>33</v>
      </c>
      <c r="C11" s="62" t="s">
        <v>34</v>
      </c>
      <c r="D11" s="105" t="s">
        <v>27</v>
      </c>
      <c r="E11" s="124" t="s">
        <v>31</v>
      </c>
      <c r="F11" s="232" t="n">
        <v>4000</v>
      </c>
      <c r="G11" s="233" t="n">
        <v>44.36</v>
      </c>
      <c r="H11" s="234" t="n">
        <v>43.07</v>
      </c>
      <c r="I11" s="234" t="n">
        <v>41.81</v>
      </c>
      <c r="J11" s="235" t="n">
        <v>40.6</v>
      </c>
      <c r="K11" s="236" t="n">
        <v>11090</v>
      </c>
      <c r="L11" s="237" t="n">
        <v>10767</v>
      </c>
      <c r="M11" s="237" t="n">
        <v>10453</v>
      </c>
      <c r="N11" s="238" t="n">
        <v>10149</v>
      </c>
      <c r="O11" s="239" t="s">
        <v>63</v>
      </c>
      <c r="P11" s="64" t="s">
        <v>63</v>
      </c>
      <c r="Q11" s="42"/>
      <c r="R11" s="104"/>
      <c r="S11" s="104"/>
      <c r="T11" s="104"/>
      <c r="U11" s="104"/>
    </row>
    <row r="12" customFormat="false" ht="12" hidden="false" customHeight="false" outlineLevel="0" collapsed="false">
      <c r="A12" s="30" t="s">
        <v>25</v>
      </c>
      <c r="B12" s="61" t="s">
        <v>33</v>
      </c>
      <c r="C12" s="62" t="s">
        <v>34</v>
      </c>
      <c r="D12" s="105" t="s">
        <v>27</v>
      </c>
      <c r="E12" s="124" t="n">
        <v>-18</v>
      </c>
      <c r="F12" s="232" t="n">
        <v>4000</v>
      </c>
      <c r="G12" s="233" t="n">
        <v>45.56</v>
      </c>
      <c r="H12" s="234" t="n">
        <v>44.23</v>
      </c>
      <c r="I12" s="234" t="n">
        <v>42.94</v>
      </c>
      <c r="J12" s="235" t="n">
        <v>41.7</v>
      </c>
      <c r="K12" s="236" t="n">
        <v>11391</v>
      </c>
      <c r="L12" s="237" t="n">
        <v>11058</v>
      </c>
      <c r="M12" s="237" t="n">
        <v>10737</v>
      </c>
      <c r="N12" s="238" t="n">
        <v>10424</v>
      </c>
      <c r="O12" s="239" t="s">
        <v>63</v>
      </c>
      <c r="P12" s="64" t="s">
        <v>63</v>
      </c>
      <c r="Q12" s="42"/>
      <c r="R12" s="104"/>
      <c r="S12" s="104"/>
      <c r="T12" s="104"/>
      <c r="U12" s="104"/>
    </row>
    <row r="13" customFormat="false" ht="12" hidden="false" customHeight="false" outlineLevel="0" collapsed="false">
      <c r="A13" s="30" t="s">
        <v>25</v>
      </c>
      <c r="B13" s="61" t="s">
        <v>43</v>
      </c>
      <c r="C13" s="62" t="s">
        <v>44</v>
      </c>
      <c r="D13" s="105" t="s">
        <v>27</v>
      </c>
      <c r="E13" s="124" t="s">
        <v>28</v>
      </c>
      <c r="F13" s="232" t="n">
        <v>8000</v>
      </c>
      <c r="G13" s="233" t="n">
        <v>36.09</v>
      </c>
      <c r="H13" s="234" t="n">
        <v>35.05</v>
      </c>
      <c r="I13" s="234" t="n">
        <v>34.02</v>
      </c>
      <c r="J13" s="235" t="n">
        <v>33.03</v>
      </c>
      <c r="K13" s="236" t="n">
        <v>9024</v>
      </c>
      <c r="L13" s="237" t="n">
        <v>8762</v>
      </c>
      <c r="M13" s="237" t="n">
        <v>8506</v>
      </c>
      <c r="N13" s="238" t="n">
        <v>8259</v>
      </c>
      <c r="O13" s="239" t="s">
        <v>63</v>
      </c>
      <c r="P13" s="64" t="s">
        <v>63</v>
      </c>
      <c r="Q13" s="42"/>
      <c r="R13" s="104"/>
      <c r="S13" s="104"/>
      <c r="T13" s="104"/>
      <c r="U13" s="104"/>
    </row>
    <row r="14" customFormat="false" ht="12" hidden="false" customHeight="false" outlineLevel="0" collapsed="false">
      <c r="A14" s="30" t="s">
        <v>25</v>
      </c>
      <c r="B14" s="61" t="s">
        <v>43</v>
      </c>
      <c r="C14" s="62" t="s">
        <v>44</v>
      </c>
      <c r="D14" s="105" t="s">
        <v>27</v>
      </c>
      <c r="E14" s="124" t="s">
        <v>31</v>
      </c>
      <c r="F14" s="232" t="n">
        <v>8000</v>
      </c>
      <c r="G14" s="233" t="n">
        <v>37.3</v>
      </c>
      <c r="H14" s="234" t="n">
        <v>36.21</v>
      </c>
      <c r="I14" s="234" t="n">
        <v>35.16</v>
      </c>
      <c r="J14" s="235" t="n">
        <v>34.13</v>
      </c>
      <c r="K14" s="236" t="n">
        <v>9325</v>
      </c>
      <c r="L14" s="237" t="n">
        <v>9053</v>
      </c>
      <c r="M14" s="237" t="n">
        <v>8789</v>
      </c>
      <c r="N14" s="238" t="n">
        <v>8534</v>
      </c>
      <c r="O14" s="239" t="s">
        <v>63</v>
      </c>
      <c r="P14" s="64" t="s">
        <v>63</v>
      </c>
      <c r="Q14" s="42"/>
      <c r="R14" s="104"/>
      <c r="S14" s="104"/>
      <c r="T14" s="104"/>
      <c r="U14" s="104"/>
    </row>
    <row r="15" customFormat="false" ht="12" hidden="false" customHeight="false" outlineLevel="0" collapsed="false">
      <c r="A15" s="30" t="s">
        <v>25</v>
      </c>
      <c r="B15" s="61" t="s">
        <v>45</v>
      </c>
      <c r="C15" s="62" t="s">
        <v>45</v>
      </c>
      <c r="D15" s="106" t="s">
        <v>38</v>
      </c>
      <c r="E15" s="124" t="s">
        <v>28</v>
      </c>
      <c r="F15" s="232" t="n">
        <v>2000</v>
      </c>
      <c r="G15" s="233" t="n">
        <v>20.09</v>
      </c>
      <c r="H15" s="234" t="n">
        <v>19.5</v>
      </c>
      <c r="I15" s="234" t="n">
        <v>18.93</v>
      </c>
      <c r="J15" s="235" t="n">
        <v>18.38</v>
      </c>
      <c r="K15" s="236" t="n">
        <v>5022</v>
      </c>
      <c r="L15" s="237" t="n">
        <v>4875</v>
      </c>
      <c r="M15" s="237" t="n">
        <v>4733</v>
      </c>
      <c r="N15" s="238" t="n">
        <v>4596</v>
      </c>
      <c r="O15" s="239" t="s">
        <v>63</v>
      </c>
      <c r="P15" s="64" t="s">
        <v>63</v>
      </c>
      <c r="Q15" s="42"/>
      <c r="R15" s="104"/>
      <c r="S15" s="104"/>
      <c r="T15" s="104"/>
      <c r="U15" s="104"/>
    </row>
    <row r="16" customFormat="false" ht="12" hidden="false" customHeight="false" outlineLevel="0" collapsed="false">
      <c r="A16" s="30" t="s">
        <v>25</v>
      </c>
      <c r="B16" s="61" t="s">
        <v>45</v>
      </c>
      <c r="C16" s="62" t="s">
        <v>45</v>
      </c>
      <c r="D16" s="106" t="s">
        <v>38</v>
      </c>
      <c r="E16" s="124" t="s">
        <v>31</v>
      </c>
      <c r="F16" s="232" t="n">
        <v>2000</v>
      </c>
      <c r="G16" s="233" t="n">
        <v>21.29</v>
      </c>
      <c r="H16" s="234" t="n">
        <v>20.67</v>
      </c>
      <c r="I16" s="234" t="n">
        <v>20.06</v>
      </c>
      <c r="J16" s="235" t="n">
        <v>19.48</v>
      </c>
      <c r="K16" s="236" t="n">
        <v>5322</v>
      </c>
      <c r="L16" s="237" t="n">
        <v>5167</v>
      </c>
      <c r="M16" s="237" t="n">
        <v>5016</v>
      </c>
      <c r="N16" s="238" t="n">
        <v>4871</v>
      </c>
      <c r="O16" s="239" t="s">
        <v>63</v>
      </c>
      <c r="P16" s="64" t="s">
        <v>63</v>
      </c>
      <c r="Q16" s="42"/>
      <c r="R16" s="104"/>
      <c r="S16" s="104"/>
      <c r="T16" s="104"/>
      <c r="U16" s="104"/>
    </row>
    <row r="17" customFormat="false" ht="12" hidden="false" customHeight="false" outlineLevel="0" collapsed="false">
      <c r="A17" s="30" t="s">
        <v>25</v>
      </c>
      <c r="B17" s="61" t="s">
        <v>45</v>
      </c>
      <c r="C17" s="62" t="s">
        <v>45</v>
      </c>
      <c r="D17" s="106" t="s">
        <v>38</v>
      </c>
      <c r="E17" s="124" t="n">
        <v>-18</v>
      </c>
      <c r="F17" s="232" t="n">
        <v>2000</v>
      </c>
      <c r="G17" s="233" t="n">
        <v>22.48</v>
      </c>
      <c r="H17" s="234" t="n">
        <v>21.84</v>
      </c>
      <c r="I17" s="234" t="n">
        <v>21.2</v>
      </c>
      <c r="J17" s="235" t="n">
        <v>20.58</v>
      </c>
      <c r="K17" s="236" t="n">
        <v>5622</v>
      </c>
      <c r="L17" s="237" t="n">
        <v>5458</v>
      </c>
      <c r="M17" s="237" t="n">
        <v>5300</v>
      </c>
      <c r="N17" s="238" t="n">
        <v>5146</v>
      </c>
      <c r="O17" s="239" t="s">
        <v>63</v>
      </c>
      <c r="P17" s="64" t="s">
        <v>63</v>
      </c>
      <c r="Q17" s="42"/>
      <c r="R17" s="104"/>
      <c r="S17" s="104"/>
      <c r="T17" s="104"/>
      <c r="U17" s="104"/>
    </row>
    <row r="18" customFormat="false" ht="12" hidden="false" customHeight="false" outlineLevel="0" collapsed="false">
      <c r="A18" s="30" t="s">
        <v>25</v>
      </c>
      <c r="B18" s="61" t="s">
        <v>47</v>
      </c>
      <c r="C18" s="62" t="s">
        <v>47</v>
      </c>
      <c r="D18" s="106" t="s">
        <v>38</v>
      </c>
      <c r="E18" s="124" t="s">
        <v>28</v>
      </c>
      <c r="F18" s="232" t="n">
        <v>2000</v>
      </c>
      <c r="G18" s="233" t="n">
        <v>16.34</v>
      </c>
      <c r="H18" s="234" t="n">
        <v>15.85</v>
      </c>
      <c r="I18" s="234" t="n">
        <v>15.39</v>
      </c>
      <c r="J18" s="235" t="n">
        <v>14.95</v>
      </c>
      <c r="K18" s="236" t="n">
        <v>4082</v>
      </c>
      <c r="L18" s="237" t="n">
        <v>3963</v>
      </c>
      <c r="M18" s="237" t="n">
        <v>3848</v>
      </c>
      <c r="N18" s="238" t="n">
        <v>3737</v>
      </c>
      <c r="O18" s="239" t="s">
        <v>63</v>
      </c>
      <c r="P18" s="64" t="s">
        <v>63</v>
      </c>
      <c r="Q18" s="42"/>
      <c r="R18" s="104"/>
      <c r="S18" s="104"/>
      <c r="T18" s="104"/>
      <c r="U18" s="104"/>
    </row>
    <row r="19" customFormat="false" ht="12" hidden="false" customHeight="false" outlineLevel="0" collapsed="false">
      <c r="A19" s="30" t="s">
        <v>25</v>
      </c>
      <c r="B19" s="61" t="s">
        <v>47</v>
      </c>
      <c r="C19" s="62" t="s">
        <v>47</v>
      </c>
      <c r="D19" s="106" t="s">
        <v>38</v>
      </c>
      <c r="E19" s="124" t="s">
        <v>31</v>
      </c>
      <c r="F19" s="232" t="n">
        <v>2000</v>
      </c>
      <c r="G19" s="233" t="n">
        <v>17.53</v>
      </c>
      <c r="H19" s="234" t="n">
        <v>17.02</v>
      </c>
      <c r="I19" s="234" t="n">
        <v>16.52</v>
      </c>
      <c r="J19" s="235" t="n">
        <v>16.05</v>
      </c>
      <c r="K19" s="236" t="n">
        <v>4384</v>
      </c>
      <c r="L19" s="237" t="n">
        <v>4256</v>
      </c>
      <c r="M19" s="237" t="n">
        <v>4132</v>
      </c>
      <c r="N19" s="238" t="n">
        <v>4012</v>
      </c>
      <c r="O19" s="239" t="s">
        <v>63</v>
      </c>
      <c r="P19" s="64" t="s">
        <v>63</v>
      </c>
      <c r="Q19" s="42"/>
      <c r="R19" s="104"/>
      <c r="S19" s="104"/>
      <c r="T19" s="104"/>
      <c r="U19" s="104"/>
    </row>
    <row r="20" customFormat="false" ht="12" hidden="false" customHeight="false" outlineLevel="0" collapsed="false">
      <c r="A20" s="30" t="s">
        <v>25</v>
      </c>
      <c r="B20" s="61" t="s">
        <v>33</v>
      </c>
      <c r="C20" s="62" t="s">
        <v>33</v>
      </c>
      <c r="D20" s="106" t="s">
        <v>38</v>
      </c>
      <c r="E20" s="124" t="s">
        <v>28</v>
      </c>
      <c r="F20" s="232" t="n">
        <v>2000</v>
      </c>
      <c r="G20" s="233" t="n">
        <v>23.12</v>
      </c>
      <c r="H20" s="234" t="n">
        <v>22.45</v>
      </c>
      <c r="I20" s="234" t="n">
        <v>21.8</v>
      </c>
      <c r="J20" s="235" t="n">
        <v>21.16</v>
      </c>
      <c r="K20" s="236" t="n">
        <v>5782</v>
      </c>
      <c r="L20" s="237" t="n">
        <v>5613</v>
      </c>
      <c r="M20" s="237" t="n">
        <v>5449</v>
      </c>
      <c r="N20" s="238" t="n">
        <v>5291</v>
      </c>
      <c r="O20" s="239" t="s">
        <v>63</v>
      </c>
      <c r="P20" s="64" t="s">
        <v>63</v>
      </c>
      <c r="Q20" s="42"/>
      <c r="R20" s="104"/>
      <c r="S20" s="104"/>
      <c r="T20" s="104"/>
      <c r="U20" s="104"/>
    </row>
    <row r="21" customFormat="false" ht="12" hidden="false" customHeight="false" outlineLevel="0" collapsed="false">
      <c r="A21" s="30" t="s">
        <v>25</v>
      </c>
      <c r="B21" s="61" t="s">
        <v>33</v>
      </c>
      <c r="C21" s="62" t="s">
        <v>33</v>
      </c>
      <c r="D21" s="106" t="s">
        <v>38</v>
      </c>
      <c r="E21" s="124" t="s">
        <v>31</v>
      </c>
      <c r="F21" s="232" t="n">
        <v>2000</v>
      </c>
      <c r="G21" s="233" t="n">
        <v>24.33</v>
      </c>
      <c r="H21" s="234" t="n">
        <v>23.62</v>
      </c>
      <c r="I21" s="234" t="n">
        <v>22.94</v>
      </c>
      <c r="J21" s="235" t="n">
        <v>22.26</v>
      </c>
      <c r="K21" s="236" t="n">
        <v>6082</v>
      </c>
      <c r="L21" s="237" t="n">
        <v>5905</v>
      </c>
      <c r="M21" s="237" t="n">
        <v>5733</v>
      </c>
      <c r="N21" s="238" t="n">
        <v>5566</v>
      </c>
      <c r="O21" s="239" t="s">
        <v>63</v>
      </c>
      <c r="P21" s="64" t="s">
        <v>63</v>
      </c>
      <c r="Q21" s="42"/>
      <c r="R21" s="104"/>
      <c r="S21" s="104"/>
      <c r="T21" s="104"/>
      <c r="U21" s="104"/>
    </row>
    <row r="22" customFormat="false" ht="12" hidden="false" customHeight="false" outlineLevel="0" collapsed="false">
      <c r="A22" s="30" t="s">
        <v>25</v>
      </c>
      <c r="B22" s="61" t="s">
        <v>33</v>
      </c>
      <c r="C22" s="62" t="s">
        <v>33</v>
      </c>
      <c r="D22" s="106" t="s">
        <v>38</v>
      </c>
      <c r="E22" s="124" t="n">
        <v>-18</v>
      </c>
      <c r="F22" s="232" t="n">
        <v>2000</v>
      </c>
      <c r="G22" s="233" t="n">
        <v>25.53</v>
      </c>
      <c r="H22" s="234" t="n">
        <v>24.78</v>
      </c>
      <c r="I22" s="234" t="n">
        <v>24.07</v>
      </c>
      <c r="J22" s="235" t="n">
        <v>23.36</v>
      </c>
      <c r="K22" s="236" t="n">
        <v>6382</v>
      </c>
      <c r="L22" s="237" t="n">
        <v>6196</v>
      </c>
      <c r="M22" s="237" t="n">
        <v>6016</v>
      </c>
      <c r="N22" s="238" t="n">
        <v>5841</v>
      </c>
      <c r="O22" s="239" t="s">
        <v>63</v>
      </c>
      <c r="P22" s="64" t="s">
        <v>63</v>
      </c>
      <c r="Q22" s="42"/>
      <c r="R22" s="104"/>
      <c r="S22" s="104"/>
      <c r="T22" s="104"/>
      <c r="U22" s="104"/>
    </row>
    <row r="23" customFormat="false" ht="12" hidden="false" customHeight="false" outlineLevel="0" collapsed="false">
      <c r="A23" s="30" t="s">
        <v>25</v>
      </c>
      <c r="B23" s="61" t="s">
        <v>43</v>
      </c>
      <c r="C23" s="62" t="s">
        <v>125</v>
      </c>
      <c r="D23" s="105" t="s">
        <v>27</v>
      </c>
      <c r="E23" s="124" t="s">
        <v>28</v>
      </c>
      <c r="F23" s="232" t="n">
        <v>8000</v>
      </c>
      <c r="G23" s="233" t="n">
        <v>40.91</v>
      </c>
      <c r="H23" s="234" t="n">
        <v>39.71</v>
      </c>
      <c r="I23" s="234" t="n">
        <v>38.56</v>
      </c>
      <c r="J23" s="235" t="n">
        <v>37.43</v>
      </c>
      <c r="K23" s="236" t="n">
        <v>10226</v>
      </c>
      <c r="L23" s="237" t="n">
        <v>9929</v>
      </c>
      <c r="M23" s="237" t="n">
        <v>9639</v>
      </c>
      <c r="N23" s="238" t="n">
        <v>9359</v>
      </c>
      <c r="O23" s="239" t="s">
        <v>63</v>
      </c>
      <c r="P23" s="64" t="s">
        <v>63</v>
      </c>
      <c r="Q23" s="42"/>
      <c r="R23" s="104"/>
      <c r="S23" s="104"/>
      <c r="T23" s="104"/>
      <c r="U23" s="104"/>
    </row>
    <row r="24" customFormat="false" ht="12" hidden="false" customHeight="false" outlineLevel="0" collapsed="false">
      <c r="A24" s="30" t="s">
        <v>25</v>
      </c>
      <c r="B24" s="61" t="s">
        <v>43</v>
      </c>
      <c r="C24" s="62" t="s">
        <v>125</v>
      </c>
      <c r="D24" s="105" t="s">
        <v>27</v>
      </c>
      <c r="E24" s="124" t="s">
        <v>31</v>
      </c>
      <c r="F24" s="232" t="n">
        <v>8000</v>
      </c>
      <c r="G24" s="233" t="n">
        <v>42.11</v>
      </c>
      <c r="H24" s="234" t="n">
        <v>40.88</v>
      </c>
      <c r="I24" s="234" t="n">
        <v>39.69</v>
      </c>
      <c r="J24" s="235" t="n">
        <v>38.53</v>
      </c>
      <c r="K24" s="236" t="n">
        <v>10527</v>
      </c>
      <c r="L24" s="237" t="n">
        <v>10220</v>
      </c>
      <c r="M24" s="237" t="n">
        <v>9922</v>
      </c>
      <c r="N24" s="238" t="n">
        <v>9634</v>
      </c>
      <c r="O24" s="239" t="s">
        <v>63</v>
      </c>
      <c r="P24" s="64" t="s">
        <v>63</v>
      </c>
      <c r="Q24" s="42"/>
      <c r="R24" s="104"/>
      <c r="S24" s="104"/>
      <c r="T24" s="104"/>
      <c r="U24" s="104"/>
    </row>
    <row r="25" customFormat="false" ht="12" hidden="false" customHeight="false" outlineLevel="0" collapsed="false">
      <c r="A25" s="30" t="s">
        <v>25</v>
      </c>
      <c r="B25" s="61" t="s">
        <v>33</v>
      </c>
      <c r="C25" s="62" t="s">
        <v>62</v>
      </c>
      <c r="D25" s="105" t="s">
        <v>27</v>
      </c>
      <c r="E25" s="124" t="s">
        <v>28</v>
      </c>
      <c r="F25" s="232" t="n">
        <v>15000</v>
      </c>
      <c r="G25" s="233" t="n">
        <v>95.25</v>
      </c>
      <c r="H25" s="234" t="n">
        <v>92.48</v>
      </c>
      <c r="I25" s="234" t="n">
        <v>89.78</v>
      </c>
      <c r="J25" s="235" t="n">
        <v>87.16</v>
      </c>
      <c r="K25" s="236" t="n">
        <v>23812</v>
      </c>
      <c r="L25" s="237" t="n">
        <v>23118</v>
      </c>
      <c r="M25" s="237" t="n">
        <v>22444</v>
      </c>
      <c r="N25" s="238" t="n">
        <v>21791</v>
      </c>
      <c r="O25" s="239" t="s">
        <v>63</v>
      </c>
      <c r="P25" s="64" t="s">
        <v>63</v>
      </c>
      <c r="Q25" s="42"/>
      <c r="R25" s="104"/>
      <c r="S25" s="104"/>
      <c r="T25" s="104"/>
      <c r="U25" s="104"/>
    </row>
    <row r="26" customFormat="false" ht="12" hidden="false" customHeight="false" outlineLevel="0" collapsed="false">
      <c r="A26" s="30" t="s">
        <v>25</v>
      </c>
      <c r="B26" s="61" t="s">
        <v>33</v>
      </c>
      <c r="C26" s="62" t="s">
        <v>62</v>
      </c>
      <c r="D26" s="105" t="s">
        <v>27</v>
      </c>
      <c r="E26" s="124" t="s">
        <v>31</v>
      </c>
      <c r="F26" s="232" t="n">
        <v>15000</v>
      </c>
      <c r="G26" s="233" t="n">
        <v>96.45</v>
      </c>
      <c r="H26" s="234" t="n">
        <v>93.64</v>
      </c>
      <c r="I26" s="234" t="n">
        <v>90.92</v>
      </c>
      <c r="J26" s="235" t="n">
        <v>88.26</v>
      </c>
      <c r="K26" s="236" t="n">
        <v>24112</v>
      </c>
      <c r="L26" s="237" t="n">
        <v>23410</v>
      </c>
      <c r="M26" s="237" t="n">
        <v>22728</v>
      </c>
      <c r="N26" s="238" t="n">
        <v>22066</v>
      </c>
      <c r="O26" s="239" t="s">
        <v>63</v>
      </c>
      <c r="P26" s="64" t="s">
        <v>63</v>
      </c>
      <c r="Q26" s="42"/>
      <c r="R26" s="104"/>
      <c r="S26" s="104"/>
      <c r="T26" s="104"/>
      <c r="U26" s="104"/>
    </row>
    <row r="27" customFormat="false" ht="12" hidden="false" customHeight="false" outlineLevel="0" collapsed="false">
      <c r="A27" s="30" t="s">
        <v>25</v>
      </c>
      <c r="B27" s="61" t="s">
        <v>33</v>
      </c>
      <c r="C27" s="62" t="s">
        <v>64</v>
      </c>
      <c r="D27" s="105" t="s">
        <v>27</v>
      </c>
      <c r="E27" s="124" t="s">
        <v>28</v>
      </c>
      <c r="F27" s="232" t="n">
        <v>4000</v>
      </c>
      <c r="G27" s="233" t="n">
        <v>46.2</v>
      </c>
      <c r="H27" s="234" t="n">
        <v>44.86</v>
      </c>
      <c r="I27" s="234" t="n">
        <v>43.55</v>
      </c>
      <c r="J27" s="235" t="n">
        <v>42.28</v>
      </c>
      <c r="K27" s="236" t="n">
        <v>11551</v>
      </c>
      <c r="L27" s="237" t="n">
        <v>11215</v>
      </c>
      <c r="M27" s="237" t="n">
        <v>10888</v>
      </c>
      <c r="N27" s="238" t="n">
        <v>10571</v>
      </c>
      <c r="O27" s="239" t="s">
        <v>63</v>
      </c>
      <c r="P27" s="64" t="s">
        <v>63</v>
      </c>
      <c r="Q27" s="42"/>
      <c r="R27" s="104"/>
      <c r="S27" s="104"/>
      <c r="T27" s="104"/>
      <c r="U27" s="104"/>
    </row>
    <row r="28" customFormat="false" ht="12" hidden="false" customHeight="false" outlineLevel="0" collapsed="false">
      <c r="A28" s="30" t="s">
        <v>25</v>
      </c>
      <c r="B28" s="61" t="s">
        <v>33</v>
      </c>
      <c r="C28" s="62" t="s">
        <v>64</v>
      </c>
      <c r="D28" s="105" t="s">
        <v>27</v>
      </c>
      <c r="E28" s="124" t="s">
        <v>31</v>
      </c>
      <c r="F28" s="232" t="n">
        <v>4000</v>
      </c>
      <c r="G28" s="233" t="n">
        <v>47.41</v>
      </c>
      <c r="H28" s="234" t="n">
        <v>46.02</v>
      </c>
      <c r="I28" s="234" t="n">
        <v>44.68</v>
      </c>
      <c r="J28" s="235" t="n">
        <v>43.38</v>
      </c>
      <c r="K28" s="236" t="n">
        <v>11851</v>
      </c>
      <c r="L28" s="237" t="n">
        <v>11506</v>
      </c>
      <c r="M28" s="237" t="n">
        <v>11172</v>
      </c>
      <c r="N28" s="238" t="n">
        <v>10846</v>
      </c>
      <c r="O28" s="239" t="s">
        <v>63</v>
      </c>
      <c r="P28" s="64" t="s">
        <v>63</v>
      </c>
      <c r="Q28" s="42"/>
      <c r="R28" s="104"/>
      <c r="S28" s="104"/>
      <c r="T28" s="104"/>
      <c r="U28" s="104"/>
    </row>
    <row r="29" customFormat="false" ht="12" hidden="false" customHeight="false" outlineLevel="0" collapsed="false">
      <c r="A29" s="30" t="s">
        <v>25</v>
      </c>
      <c r="B29" s="61" t="s">
        <v>33</v>
      </c>
      <c r="C29" s="62" t="s">
        <v>64</v>
      </c>
      <c r="D29" s="105" t="s">
        <v>27</v>
      </c>
      <c r="E29" s="124" t="n">
        <v>-18</v>
      </c>
      <c r="F29" s="232" t="n">
        <v>4000</v>
      </c>
      <c r="G29" s="233" t="n">
        <v>48.61</v>
      </c>
      <c r="H29" s="234" t="n">
        <v>47.19</v>
      </c>
      <c r="I29" s="234" t="n">
        <v>45.82</v>
      </c>
      <c r="J29" s="235" t="n">
        <v>44.48</v>
      </c>
      <c r="K29" s="236" t="n">
        <v>12152</v>
      </c>
      <c r="L29" s="237" t="n">
        <v>11799</v>
      </c>
      <c r="M29" s="237" t="n">
        <v>11454</v>
      </c>
      <c r="N29" s="238" t="n">
        <v>11121</v>
      </c>
      <c r="O29" s="239" t="s">
        <v>63</v>
      </c>
      <c r="P29" s="64" t="s">
        <v>63</v>
      </c>
      <c r="Q29" s="42"/>
      <c r="R29" s="104"/>
      <c r="S29" s="104"/>
      <c r="T29" s="104"/>
      <c r="U29" s="104"/>
    </row>
    <row r="30" customFormat="false" ht="12" hidden="false" customHeight="false" outlineLevel="0" collapsed="false">
      <c r="A30" s="30" t="s">
        <v>25</v>
      </c>
      <c r="B30" s="61" t="s">
        <v>33</v>
      </c>
      <c r="C30" s="62" t="s">
        <v>74</v>
      </c>
      <c r="D30" s="105" t="s">
        <v>27</v>
      </c>
      <c r="E30" s="124" t="s">
        <v>28</v>
      </c>
      <c r="F30" s="232" t="n">
        <v>15000</v>
      </c>
      <c r="G30" s="233" t="n">
        <v>83.23</v>
      </c>
      <c r="H30" s="234" t="n">
        <v>80.81</v>
      </c>
      <c r="I30" s="234" t="n">
        <v>78.45</v>
      </c>
      <c r="J30" s="235" t="n">
        <v>76.16</v>
      </c>
      <c r="K30" s="236" t="n">
        <v>20807</v>
      </c>
      <c r="L30" s="237" t="n">
        <v>20200</v>
      </c>
      <c r="M30" s="237" t="n">
        <v>19612</v>
      </c>
      <c r="N30" s="238" t="n">
        <v>19041</v>
      </c>
      <c r="O30" s="239" t="s">
        <v>63</v>
      </c>
      <c r="P30" s="64" t="s">
        <v>63</v>
      </c>
      <c r="Q30" s="42"/>
      <c r="R30" s="104"/>
      <c r="S30" s="104"/>
      <c r="T30" s="104"/>
      <c r="U30" s="104"/>
    </row>
    <row r="31" customFormat="false" ht="12" hidden="false" customHeight="false" outlineLevel="0" collapsed="false">
      <c r="A31" s="30" t="s">
        <v>25</v>
      </c>
      <c r="B31" s="61" t="s">
        <v>33</v>
      </c>
      <c r="C31" s="62" t="s">
        <v>74</v>
      </c>
      <c r="D31" s="105" t="s">
        <v>27</v>
      </c>
      <c r="E31" s="124" t="s">
        <v>31</v>
      </c>
      <c r="F31" s="232" t="n">
        <v>15000</v>
      </c>
      <c r="G31" s="233" t="n">
        <v>84.43</v>
      </c>
      <c r="H31" s="234" t="n">
        <v>81.97</v>
      </c>
      <c r="I31" s="234" t="n">
        <v>79.59</v>
      </c>
      <c r="J31" s="235" t="n">
        <v>77.26</v>
      </c>
      <c r="K31" s="236" t="n">
        <v>21107</v>
      </c>
      <c r="L31" s="237" t="n">
        <v>20492</v>
      </c>
      <c r="M31" s="237" t="n">
        <v>19896</v>
      </c>
      <c r="N31" s="238" t="n">
        <v>19316</v>
      </c>
      <c r="O31" s="239" t="s">
        <v>63</v>
      </c>
      <c r="P31" s="64" t="s">
        <v>63</v>
      </c>
      <c r="Q31" s="42"/>
      <c r="R31" s="104"/>
      <c r="S31" s="104"/>
      <c r="T31" s="104"/>
      <c r="U31" s="104"/>
    </row>
    <row r="32" customFormat="false" ht="12" hidden="false" customHeight="false" outlineLevel="0" collapsed="false">
      <c r="A32" s="30" t="s">
        <v>25</v>
      </c>
      <c r="B32" s="61" t="s">
        <v>45</v>
      </c>
      <c r="C32" s="62" t="s">
        <v>78</v>
      </c>
      <c r="D32" s="105" t="s">
        <v>27</v>
      </c>
      <c r="E32" s="124" t="s">
        <v>28</v>
      </c>
      <c r="F32" s="232" t="n">
        <v>8000</v>
      </c>
      <c r="G32" s="233" t="n">
        <v>54.95</v>
      </c>
      <c r="H32" s="234" t="n">
        <v>53.34</v>
      </c>
      <c r="I32" s="234" t="n">
        <v>51.79</v>
      </c>
      <c r="J32" s="235" t="n">
        <v>50.28</v>
      </c>
      <c r="K32" s="236" t="n">
        <v>13736</v>
      </c>
      <c r="L32" s="237" t="n">
        <v>13335</v>
      </c>
      <c r="M32" s="237" t="n">
        <v>12947</v>
      </c>
      <c r="N32" s="238" t="n">
        <v>12571</v>
      </c>
      <c r="O32" s="239" t="s">
        <v>63</v>
      </c>
      <c r="P32" s="64" t="s">
        <v>63</v>
      </c>
      <c r="Q32" s="42"/>
      <c r="R32" s="104"/>
      <c r="S32" s="104"/>
      <c r="T32" s="104"/>
      <c r="U32" s="104"/>
    </row>
    <row r="33" customFormat="false" ht="12" hidden="false" customHeight="false" outlineLevel="0" collapsed="false">
      <c r="A33" s="30" t="s">
        <v>25</v>
      </c>
      <c r="B33" s="61" t="s">
        <v>45</v>
      </c>
      <c r="C33" s="62" t="s">
        <v>78</v>
      </c>
      <c r="D33" s="105" t="s">
        <v>27</v>
      </c>
      <c r="E33" s="124" t="s">
        <v>31</v>
      </c>
      <c r="F33" s="232" t="n">
        <v>8000</v>
      </c>
      <c r="G33" s="233" t="n">
        <v>56.14</v>
      </c>
      <c r="H33" s="234" t="n">
        <v>54.51</v>
      </c>
      <c r="I33" s="234" t="n">
        <v>52.92</v>
      </c>
      <c r="J33" s="235" t="n">
        <v>51.38</v>
      </c>
      <c r="K33" s="236" t="n">
        <v>14036</v>
      </c>
      <c r="L33" s="237" t="n">
        <v>13628</v>
      </c>
      <c r="M33" s="237" t="n">
        <v>13231</v>
      </c>
      <c r="N33" s="238" t="n">
        <v>12846</v>
      </c>
      <c r="O33" s="239" t="s">
        <v>63</v>
      </c>
      <c r="P33" s="64" t="s">
        <v>63</v>
      </c>
      <c r="Q33" s="42"/>
      <c r="R33" s="104"/>
      <c r="S33" s="104"/>
      <c r="T33" s="104"/>
      <c r="U33" s="104"/>
    </row>
    <row r="34" customFormat="false" ht="12" hidden="false" customHeight="false" outlineLevel="0" collapsed="false">
      <c r="A34" s="30" t="s">
        <v>25</v>
      </c>
      <c r="B34" s="61" t="s">
        <v>83</v>
      </c>
      <c r="C34" s="62" t="s">
        <v>83</v>
      </c>
      <c r="D34" s="106" t="s">
        <v>38</v>
      </c>
      <c r="E34" s="124" t="s">
        <v>28</v>
      </c>
      <c r="F34" s="232" t="n">
        <v>2000</v>
      </c>
      <c r="G34" s="233" t="n">
        <v>9.14</v>
      </c>
      <c r="H34" s="234" t="n">
        <v>8.88</v>
      </c>
      <c r="I34" s="234" t="n">
        <v>8.62</v>
      </c>
      <c r="J34" s="235" t="n">
        <v>8.37</v>
      </c>
      <c r="K34" s="236" t="n">
        <v>2287</v>
      </c>
      <c r="L34" s="237" t="n">
        <v>2220</v>
      </c>
      <c r="M34" s="237" t="n">
        <v>2155</v>
      </c>
      <c r="N34" s="238" t="n">
        <v>2092</v>
      </c>
      <c r="O34" s="240" t="s">
        <v>132</v>
      </c>
      <c r="P34" s="64" t="s">
        <v>145</v>
      </c>
      <c r="Q34" s="42"/>
      <c r="R34" s="104"/>
      <c r="S34" s="104"/>
      <c r="T34" s="104"/>
      <c r="U34" s="104"/>
    </row>
    <row r="35" customFormat="false" ht="12" hidden="false" customHeight="false" outlineLevel="0" collapsed="false">
      <c r="A35" s="30" t="s">
        <v>25</v>
      </c>
      <c r="B35" s="61" t="s">
        <v>83</v>
      </c>
      <c r="C35" s="62" t="s">
        <v>83</v>
      </c>
      <c r="D35" s="106" t="s">
        <v>38</v>
      </c>
      <c r="E35" s="124" t="s">
        <v>31</v>
      </c>
      <c r="F35" s="232" t="n">
        <v>2000</v>
      </c>
      <c r="G35" s="233" t="n">
        <v>10.35</v>
      </c>
      <c r="H35" s="234" t="n">
        <v>10.04</v>
      </c>
      <c r="I35" s="234" t="n">
        <v>9.76</v>
      </c>
      <c r="J35" s="235" t="n">
        <v>9.47</v>
      </c>
      <c r="K35" s="236" t="n">
        <v>2587</v>
      </c>
      <c r="L35" s="237" t="n">
        <v>2511</v>
      </c>
      <c r="M35" s="237" t="n">
        <v>2439</v>
      </c>
      <c r="N35" s="238" t="n">
        <v>2367</v>
      </c>
      <c r="O35" s="240" t="s">
        <v>132</v>
      </c>
      <c r="P35" s="64" t="s">
        <v>145</v>
      </c>
      <c r="Q35" s="42"/>
      <c r="R35" s="104"/>
      <c r="S35" s="104"/>
      <c r="T35" s="104"/>
      <c r="U35" s="104"/>
    </row>
    <row r="36" customFormat="false" ht="12" hidden="false" customHeight="false" outlineLevel="0" collapsed="false">
      <c r="A36" s="30" t="s">
        <v>25</v>
      </c>
      <c r="B36" s="61" t="s">
        <v>83</v>
      </c>
      <c r="C36" s="62" t="s">
        <v>83</v>
      </c>
      <c r="D36" s="106" t="s">
        <v>38</v>
      </c>
      <c r="E36" s="124" t="n">
        <v>-18</v>
      </c>
      <c r="F36" s="232" t="n">
        <v>2000</v>
      </c>
      <c r="G36" s="233" t="n">
        <v>11.55</v>
      </c>
      <c r="H36" s="234" t="n">
        <v>11.21</v>
      </c>
      <c r="I36" s="234" t="n">
        <v>10.89</v>
      </c>
      <c r="J36" s="235" t="n">
        <v>10.57</v>
      </c>
      <c r="K36" s="236" t="n">
        <v>2888</v>
      </c>
      <c r="L36" s="237" t="n">
        <v>2804</v>
      </c>
      <c r="M36" s="237" t="n">
        <v>2721</v>
      </c>
      <c r="N36" s="238" t="n">
        <v>2642</v>
      </c>
      <c r="O36" s="239" t="s">
        <v>63</v>
      </c>
      <c r="P36" s="64" t="s">
        <v>63</v>
      </c>
      <c r="Q36" s="42"/>
      <c r="R36" s="104"/>
      <c r="S36" s="104"/>
      <c r="T36" s="104"/>
      <c r="U36" s="104"/>
    </row>
    <row r="37" customFormat="false" ht="12" hidden="false" customHeight="false" outlineLevel="0" collapsed="false">
      <c r="A37" s="30" t="s">
        <v>25</v>
      </c>
      <c r="B37" s="61" t="s">
        <v>33</v>
      </c>
      <c r="C37" s="62" t="s">
        <v>84</v>
      </c>
      <c r="D37" s="105" t="s">
        <v>27</v>
      </c>
      <c r="E37" s="124" t="s">
        <v>28</v>
      </c>
      <c r="F37" s="232" t="n">
        <v>4000</v>
      </c>
      <c r="G37" s="233" t="n">
        <v>47.65</v>
      </c>
      <c r="H37" s="234" t="n">
        <v>46.27</v>
      </c>
      <c r="I37" s="234" t="n">
        <v>44.91</v>
      </c>
      <c r="J37" s="235" t="n">
        <v>43.62</v>
      </c>
      <c r="K37" s="236" t="n">
        <v>11913</v>
      </c>
      <c r="L37" s="237" t="n">
        <v>11567</v>
      </c>
      <c r="M37" s="237" t="n">
        <v>11230</v>
      </c>
      <c r="N37" s="238" t="n">
        <v>10902</v>
      </c>
      <c r="O37" s="239" t="s">
        <v>63</v>
      </c>
      <c r="P37" s="64" t="s">
        <v>63</v>
      </c>
      <c r="Q37" s="42"/>
      <c r="R37" s="104"/>
      <c r="S37" s="104"/>
      <c r="T37" s="104"/>
      <c r="U37" s="104"/>
    </row>
    <row r="38" customFormat="false" ht="12" hidden="false" customHeight="false" outlineLevel="0" collapsed="false">
      <c r="A38" s="30" t="s">
        <v>25</v>
      </c>
      <c r="B38" s="61" t="s">
        <v>33</v>
      </c>
      <c r="C38" s="62" t="s">
        <v>84</v>
      </c>
      <c r="D38" s="105" t="s">
        <v>27</v>
      </c>
      <c r="E38" s="124" t="s">
        <v>31</v>
      </c>
      <c r="F38" s="232" t="n">
        <v>4000</v>
      </c>
      <c r="G38" s="233" t="n">
        <v>48.85</v>
      </c>
      <c r="H38" s="234" t="n">
        <v>47.43</v>
      </c>
      <c r="I38" s="234" t="n">
        <v>46.05</v>
      </c>
      <c r="J38" s="235" t="n">
        <v>44.72</v>
      </c>
      <c r="K38" s="236" t="n">
        <v>12213</v>
      </c>
      <c r="L38" s="237" t="n">
        <v>11858</v>
      </c>
      <c r="M38" s="237" t="n">
        <v>11513</v>
      </c>
      <c r="N38" s="238" t="n">
        <v>11177</v>
      </c>
      <c r="O38" s="239" t="s">
        <v>63</v>
      </c>
      <c r="P38" s="64" t="s">
        <v>63</v>
      </c>
      <c r="Q38" s="42"/>
      <c r="R38" s="104"/>
      <c r="S38" s="104"/>
      <c r="T38" s="104"/>
      <c r="U38" s="104"/>
    </row>
    <row r="39" customFormat="false" ht="12" hidden="false" customHeight="false" outlineLevel="0" collapsed="false">
      <c r="A39" s="30" t="s">
        <v>25</v>
      </c>
      <c r="B39" s="61" t="s">
        <v>33</v>
      </c>
      <c r="C39" s="62" t="s">
        <v>84</v>
      </c>
      <c r="D39" s="105" t="s">
        <v>27</v>
      </c>
      <c r="E39" s="124" t="n">
        <v>-18</v>
      </c>
      <c r="F39" s="232" t="n">
        <v>4000</v>
      </c>
      <c r="G39" s="233" t="n">
        <v>50.06</v>
      </c>
      <c r="H39" s="234" t="n">
        <v>48.6</v>
      </c>
      <c r="I39" s="234" t="n">
        <v>47.18</v>
      </c>
      <c r="J39" s="235" t="n">
        <v>45.82</v>
      </c>
      <c r="K39" s="236" t="n">
        <v>12515</v>
      </c>
      <c r="L39" s="237" t="n">
        <v>12150</v>
      </c>
      <c r="M39" s="237" t="n">
        <v>11796</v>
      </c>
      <c r="N39" s="238" t="n">
        <v>11452</v>
      </c>
      <c r="O39" s="239" t="s">
        <v>63</v>
      </c>
      <c r="P39" s="64" t="s">
        <v>63</v>
      </c>
      <c r="Q39" s="42"/>
      <c r="R39" s="104"/>
      <c r="S39" s="104"/>
      <c r="T39" s="104"/>
      <c r="U39" s="104"/>
    </row>
    <row r="40" customFormat="false" ht="12" hidden="false" customHeight="false" outlineLevel="0" collapsed="false">
      <c r="A40" s="30" t="s">
        <v>25</v>
      </c>
      <c r="B40" s="61" t="s">
        <v>47</v>
      </c>
      <c r="C40" s="62" t="s">
        <v>85</v>
      </c>
      <c r="D40" s="105" t="s">
        <v>27</v>
      </c>
      <c r="E40" s="124" t="s">
        <v>28</v>
      </c>
      <c r="F40" s="232" t="n">
        <v>4000</v>
      </c>
      <c r="G40" s="233" t="n">
        <v>40.37</v>
      </c>
      <c r="H40" s="234" t="n">
        <v>39.19</v>
      </c>
      <c r="I40" s="234" t="n">
        <v>38.05</v>
      </c>
      <c r="J40" s="235" t="n">
        <v>36.95</v>
      </c>
      <c r="K40" s="236" t="n">
        <v>10093</v>
      </c>
      <c r="L40" s="237" t="n">
        <v>9799</v>
      </c>
      <c r="M40" s="237" t="n">
        <v>9513</v>
      </c>
      <c r="N40" s="238" t="n">
        <v>9237</v>
      </c>
      <c r="O40" s="239" t="s">
        <v>63</v>
      </c>
      <c r="P40" s="64" t="s">
        <v>63</v>
      </c>
      <c r="Q40" s="42"/>
      <c r="R40" s="104"/>
      <c r="S40" s="104"/>
      <c r="T40" s="104"/>
      <c r="U40" s="104"/>
    </row>
    <row r="41" customFormat="false" ht="12" hidden="false" customHeight="false" outlineLevel="0" collapsed="false">
      <c r="A41" s="30" t="s">
        <v>25</v>
      </c>
      <c r="B41" s="61" t="s">
        <v>47</v>
      </c>
      <c r="C41" s="62" t="s">
        <v>85</v>
      </c>
      <c r="D41" s="105" t="s">
        <v>27</v>
      </c>
      <c r="E41" s="124" t="s">
        <v>31</v>
      </c>
      <c r="F41" s="232" t="n">
        <v>4000</v>
      </c>
      <c r="G41" s="233" t="n">
        <v>41.57</v>
      </c>
      <c r="H41" s="234" t="n">
        <v>40.36</v>
      </c>
      <c r="I41" s="234" t="n">
        <v>39.18</v>
      </c>
      <c r="J41" s="235" t="n">
        <v>38.05</v>
      </c>
      <c r="K41" s="236" t="n">
        <v>10393</v>
      </c>
      <c r="L41" s="237" t="n">
        <v>10090</v>
      </c>
      <c r="M41" s="237" t="n">
        <v>9797</v>
      </c>
      <c r="N41" s="238" t="n">
        <v>9512</v>
      </c>
      <c r="O41" s="239" t="s">
        <v>63</v>
      </c>
      <c r="P41" s="64" t="s">
        <v>63</v>
      </c>
      <c r="Q41" s="42"/>
      <c r="R41" s="104"/>
      <c r="S41" s="104"/>
      <c r="T41" s="104"/>
      <c r="U41" s="104"/>
    </row>
    <row r="42" customFormat="false" ht="12" hidden="false" customHeight="false" outlineLevel="0" collapsed="false">
      <c r="A42" s="30" t="s">
        <v>25</v>
      </c>
      <c r="B42" s="61" t="s">
        <v>47</v>
      </c>
      <c r="C42" s="62" t="s">
        <v>85</v>
      </c>
      <c r="D42" s="105" t="s">
        <v>27</v>
      </c>
      <c r="E42" s="124" t="n">
        <v>-18</v>
      </c>
      <c r="F42" s="232" t="n">
        <v>4000</v>
      </c>
      <c r="G42" s="233" t="n">
        <v>42.78</v>
      </c>
      <c r="H42" s="234" t="n">
        <v>41.53</v>
      </c>
      <c r="I42" s="234" t="n">
        <v>40.32</v>
      </c>
      <c r="J42" s="235" t="n">
        <v>39.15</v>
      </c>
      <c r="K42" s="236" t="n">
        <v>10693</v>
      </c>
      <c r="L42" s="237" t="n">
        <v>10382</v>
      </c>
      <c r="M42" s="237" t="n">
        <v>10079</v>
      </c>
      <c r="N42" s="238" t="n">
        <v>9787</v>
      </c>
      <c r="O42" s="239" t="s">
        <v>63</v>
      </c>
      <c r="P42" s="64" t="s">
        <v>63</v>
      </c>
      <c r="Q42" s="42"/>
      <c r="R42" s="104"/>
      <c r="S42" s="104"/>
      <c r="T42" s="104"/>
      <c r="U42" s="104"/>
    </row>
    <row r="43" customFormat="false" ht="12" hidden="false" customHeight="false" outlineLevel="0" collapsed="false">
      <c r="A43" s="30" t="s">
        <v>25</v>
      </c>
      <c r="B43" s="61" t="s">
        <v>47</v>
      </c>
      <c r="C43" s="62" t="s">
        <v>86</v>
      </c>
      <c r="D43" s="105" t="s">
        <v>27</v>
      </c>
      <c r="E43" s="124" t="s">
        <v>28</v>
      </c>
      <c r="F43" s="232" t="n">
        <v>4000</v>
      </c>
      <c r="G43" s="233" t="n">
        <v>45.18</v>
      </c>
      <c r="H43" s="234" t="n">
        <v>43.86</v>
      </c>
      <c r="I43" s="234" t="n">
        <v>42.58</v>
      </c>
      <c r="J43" s="235" t="n">
        <v>41.35</v>
      </c>
      <c r="K43" s="236" t="n">
        <v>11295</v>
      </c>
      <c r="L43" s="237" t="n">
        <v>10966</v>
      </c>
      <c r="M43" s="237" t="n">
        <v>10646</v>
      </c>
      <c r="N43" s="238" t="n">
        <v>10337</v>
      </c>
      <c r="O43" s="239" t="s">
        <v>63</v>
      </c>
      <c r="P43" s="64" t="s">
        <v>63</v>
      </c>
      <c r="Q43" s="42"/>
      <c r="R43" s="104"/>
      <c r="S43" s="104"/>
      <c r="T43" s="104"/>
      <c r="U43" s="104"/>
    </row>
    <row r="44" customFormat="false" ht="12" hidden="false" customHeight="false" outlineLevel="0" collapsed="false">
      <c r="A44" s="30" t="s">
        <v>25</v>
      </c>
      <c r="B44" s="61" t="s">
        <v>47</v>
      </c>
      <c r="C44" s="62" t="s">
        <v>86</v>
      </c>
      <c r="D44" s="105" t="s">
        <v>27</v>
      </c>
      <c r="E44" s="124" t="s">
        <v>31</v>
      </c>
      <c r="F44" s="232" t="n">
        <v>4000</v>
      </c>
      <c r="G44" s="233" t="n">
        <v>46.38</v>
      </c>
      <c r="H44" s="234" t="n">
        <v>45.03</v>
      </c>
      <c r="I44" s="234" t="n">
        <v>43.71</v>
      </c>
      <c r="J44" s="235" t="n">
        <v>42.45</v>
      </c>
      <c r="K44" s="236" t="n">
        <v>11595</v>
      </c>
      <c r="L44" s="237" t="n">
        <v>11257</v>
      </c>
      <c r="M44" s="237" t="n">
        <v>10930</v>
      </c>
      <c r="N44" s="238" t="n">
        <v>10612</v>
      </c>
      <c r="O44" s="239" t="s">
        <v>63</v>
      </c>
      <c r="P44" s="64" t="s">
        <v>63</v>
      </c>
      <c r="Q44" s="42"/>
      <c r="R44" s="104"/>
      <c r="S44" s="104"/>
      <c r="T44" s="104"/>
      <c r="U44" s="104"/>
    </row>
    <row r="45" customFormat="false" ht="12" hidden="false" customHeight="false" outlineLevel="0" collapsed="false">
      <c r="A45" s="30" t="s">
        <v>25</v>
      </c>
      <c r="B45" s="61" t="s">
        <v>47</v>
      </c>
      <c r="C45" s="62" t="s">
        <v>86</v>
      </c>
      <c r="D45" s="105" t="s">
        <v>27</v>
      </c>
      <c r="E45" s="124" t="n">
        <v>-18</v>
      </c>
      <c r="F45" s="232" t="n">
        <v>4000</v>
      </c>
      <c r="G45" s="233" t="n">
        <v>47.59</v>
      </c>
      <c r="H45" s="234" t="n">
        <v>46.2</v>
      </c>
      <c r="I45" s="234" t="n">
        <v>44.85</v>
      </c>
      <c r="J45" s="235" t="n">
        <v>43.55</v>
      </c>
      <c r="K45" s="236" t="n">
        <v>11895</v>
      </c>
      <c r="L45" s="237" t="n">
        <v>11549</v>
      </c>
      <c r="M45" s="237" t="n">
        <v>11212</v>
      </c>
      <c r="N45" s="238" t="n">
        <v>10887</v>
      </c>
      <c r="O45" s="239" t="s">
        <v>63</v>
      </c>
      <c r="P45" s="64" t="s">
        <v>63</v>
      </c>
      <c r="Q45" s="42"/>
      <c r="R45" s="104"/>
      <c r="S45" s="104"/>
      <c r="T45" s="104"/>
      <c r="U45" s="104"/>
    </row>
    <row r="46" customFormat="false" ht="12" hidden="false" customHeight="false" outlineLevel="0" collapsed="false">
      <c r="A46" s="30" t="s">
        <v>25</v>
      </c>
      <c r="B46" s="61" t="s">
        <v>43</v>
      </c>
      <c r="C46" s="62" t="s">
        <v>43</v>
      </c>
      <c r="D46" s="106" t="s">
        <v>38</v>
      </c>
      <c r="E46" s="124" t="s">
        <v>28</v>
      </c>
      <c r="F46" s="232" t="n">
        <v>2000</v>
      </c>
      <c r="G46" s="233" t="n">
        <v>21.67</v>
      </c>
      <c r="H46" s="234" t="n">
        <v>21.04</v>
      </c>
      <c r="I46" s="234" t="n">
        <v>20.43</v>
      </c>
      <c r="J46" s="235" t="n">
        <v>19.83</v>
      </c>
      <c r="K46" s="236" t="n">
        <v>5418</v>
      </c>
      <c r="L46" s="237" t="n">
        <v>5260</v>
      </c>
      <c r="M46" s="237" t="n">
        <v>5107</v>
      </c>
      <c r="N46" s="238" t="n">
        <v>4959</v>
      </c>
      <c r="O46" s="239" t="s">
        <v>63</v>
      </c>
      <c r="P46" s="64" t="s">
        <v>63</v>
      </c>
      <c r="Q46" s="42"/>
      <c r="R46" s="104"/>
      <c r="S46" s="104"/>
      <c r="T46" s="104"/>
      <c r="U46" s="104"/>
    </row>
    <row r="47" customFormat="false" ht="12" hidden="false" customHeight="false" outlineLevel="0" collapsed="false">
      <c r="A47" s="30" t="s">
        <v>25</v>
      </c>
      <c r="B47" s="61" t="s">
        <v>43</v>
      </c>
      <c r="C47" s="62" t="s">
        <v>43</v>
      </c>
      <c r="D47" s="106" t="s">
        <v>38</v>
      </c>
      <c r="E47" s="124" t="s">
        <v>31</v>
      </c>
      <c r="F47" s="232" t="n">
        <v>2000</v>
      </c>
      <c r="G47" s="233" t="n">
        <v>22.87</v>
      </c>
      <c r="H47" s="234" t="n">
        <v>22.21</v>
      </c>
      <c r="I47" s="234" t="n">
        <v>21.56</v>
      </c>
      <c r="J47" s="235" t="n">
        <v>20.93</v>
      </c>
      <c r="K47" s="236" t="n">
        <v>5719</v>
      </c>
      <c r="L47" s="237" t="n">
        <v>5552</v>
      </c>
      <c r="M47" s="237" t="n">
        <v>5390</v>
      </c>
      <c r="N47" s="238" t="n">
        <v>5234</v>
      </c>
      <c r="O47" s="239" t="s">
        <v>63</v>
      </c>
      <c r="P47" s="64" t="s">
        <v>63</v>
      </c>
      <c r="Q47" s="42"/>
      <c r="R47" s="104"/>
      <c r="S47" s="104"/>
      <c r="T47" s="104"/>
      <c r="U47" s="104"/>
    </row>
    <row r="48" customFormat="false" ht="12" hidden="false" customHeight="false" outlineLevel="0" collapsed="false">
      <c r="A48" s="30" t="s">
        <v>25</v>
      </c>
      <c r="B48" s="61" t="s">
        <v>43</v>
      </c>
      <c r="C48" s="62" t="s">
        <v>43</v>
      </c>
      <c r="D48" s="106" t="s">
        <v>38</v>
      </c>
      <c r="E48" s="124" t="n">
        <v>-18</v>
      </c>
      <c r="F48" s="232" t="n">
        <v>2000</v>
      </c>
      <c r="G48" s="233" t="n">
        <v>24.08</v>
      </c>
      <c r="H48" s="234" t="n">
        <v>23.38</v>
      </c>
      <c r="I48" s="234" t="n">
        <v>22.69</v>
      </c>
      <c r="J48" s="235" t="n">
        <v>22.03</v>
      </c>
      <c r="K48" s="236" t="n">
        <v>6019</v>
      </c>
      <c r="L48" s="237" t="n">
        <v>5843</v>
      </c>
      <c r="M48" s="237" t="n">
        <v>5674</v>
      </c>
      <c r="N48" s="238" t="n">
        <v>5509</v>
      </c>
      <c r="O48" s="239" t="s">
        <v>63</v>
      </c>
      <c r="P48" s="64" t="s">
        <v>63</v>
      </c>
      <c r="Q48" s="42"/>
      <c r="R48" s="104"/>
      <c r="S48" s="104"/>
      <c r="T48" s="104"/>
      <c r="U48" s="104"/>
    </row>
    <row r="49" customFormat="false" ht="12" hidden="false" customHeight="false" outlineLevel="0" collapsed="false">
      <c r="A49" s="30" t="s">
        <v>25</v>
      </c>
      <c r="B49" s="61" t="s">
        <v>90</v>
      </c>
      <c r="C49" s="62" t="s">
        <v>90</v>
      </c>
      <c r="D49" s="106" t="s">
        <v>38</v>
      </c>
      <c r="E49" s="124" t="s">
        <v>28</v>
      </c>
      <c r="F49" s="232" t="n">
        <v>2000</v>
      </c>
      <c r="G49" s="233" t="n">
        <v>15.53</v>
      </c>
      <c r="H49" s="234" t="n">
        <v>15.08</v>
      </c>
      <c r="I49" s="234" t="n">
        <v>14.64</v>
      </c>
      <c r="J49" s="235" t="n">
        <v>14.21</v>
      </c>
      <c r="K49" s="236" t="n">
        <v>3883</v>
      </c>
      <c r="L49" s="237" t="n">
        <v>3770</v>
      </c>
      <c r="M49" s="237" t="n">
        <v>3660</v>
      </c>
      <c r="N49" s="238" t="n">
        <v>3553</v>
      </c>
      <c r="O49" s="239" t="s">
        <v>132</v>
      </c>
      <c r="P49" s="241" t="n">
        <v>2</v>
      </c>
      <c r="Q49" s="42"/>
      <c r="R49" s="104"/>
      <c r="S49" s="104"/>
      <c r="T49" s="104"/>
      <c r="U49" s="104"/>
    </row>
    <row r="50" customFormat="false" ht="12" hidden="false" customHeight="false" outlineLevel="0" collapsed="false">
      <c r="A50" s="30" t="s">
        <v>25</v>
      </c>
      <c r="B50" s="61" t="s">
        <v>90</v>
      </c>
      <c r="C50" s="62" t="s">
        <v>90</v>
      </c>
      <c r="D50" s="106" t="s">
        <v>38</v>
      </c>
      <c r="E50" s="124" t="s">
        <v>31</v>
      </c>
      <c r="F50" s="232" t="n">
        <v>2000</v>
      </c>
      <c r="G50" s="233" t="n">
        <v>16.73</v>
      </c>
      <c r="H50" s="234" t="n">
        <v>16.25</v>
      </c>
      <c r="I50" s="234" t="n">
        <v>15.77</v>
      </c>
      <c r="J50" s="235" t="n">
        <v>15.31</v>
      </c>
      <c r="K50" s="236" t="n">
        <v>4183</v>
      </c>
      <c r="L50" s="237" t="n">
        <v>4061</v>
      </c>
      <c r="M50" s="237" t="n">
        <v>3944</v>
      </c>
      <c r="N50" s="238" t="n">
        <v>3828</v>
      </c>
      <c r="O50" s="239" t="s">
        <v>132</v>
      </c>
      <c r="P50" s="241" t="n">
        <v>2</v>
      </c>
      <c r="Q50" s="42"/>
      <c r="R50" s="104"/>
      <c r="S50" s="104"/>
      <c r="T50" s="104"/>
      <c r="U50" s="104"/>
    </row>
    <row r="51" customFormat="false" ht="12" hidden="false" customHeight="false" outlineLevel="0" collapsed="false">
      <c r="A51" s="30" t="s">
        <v>25</v>
      </c>
      <c r="B51" s="61" t="s">
        <v>90</v>
      </c>
      <c r="C51" s="62" t="s">
        <v>90</v>
      </c>
      <c r="D51" s="106" t="s">
        <v>38</v>
      </c>
      <c r="E51" s="124" t="n">
        <v>-18</v>
      </c>
      <c r="F51" s="232" t="n">
        <v>2000</v>
      </c>
      <c r="G51" s="233" t="n">
        <v>17.94</v>
      </c>
      <c r="H51" s="234" t="n">
        <v>17.41</v>
      </c>
      <c r="I51" s="234" t="n">
        <v>16.91</v>
      </c>
      <c r="J51" s="235" t="n">
        <v>16.41</v>
      </c>
      <c r="K51" s="236" t="n">
        <v>4484</v>
      </c>
      <c r="L51" s="237" t="n">
        <v>4354</v>
      </c>
      <c r="M51" s="237" t="n">
        <v>4226</v>
      </c>
      <c r="N51" s="238" t="n">
        <v>4103</v>
      </c>
      <c r="O51" s="239" t="s">
        <v>63</v>
      </c>
      <c r="P51" s="64" t="s">
        <v>63</v>
      </c>
      <c r="Q51" s="42"/>
      <c r="R51" s="104"/>
      <c r="S51" s="104"/>
      <c r="T51" s="104"/>
      <c r="U51" s="104"/>
    </row>
    <row r="52" customFormat="false" ht="12" hidden="false" customHeight="false" outlineLevel="0" collapsed="false">
      <c r="A52" s="30" t="s">
        <v>25</v>
      </c>
      <c r="B52" s="61" t="s">
        <v>43</v>
      </c>
      <c r="C52" s="62" t="s">
        <v>91</v>
      </c>
      <c r="D52" s="105" t="s">
        <v>27</v>
      </c>
      <c r="E52" s="124" t="s">
        <v>28</v>
      </c>
      <c r="F52" s="232" t="n">
        <v>8000</v>
      </c>
      <c r="G52" s="233" t="n">
        <v>85.18</v>
      </c>
      <c r="H52" s="234" t="n">
        <v>82.71</v>
      </c>
      <c r="I52" s="234" t="n">
        <v>80.3</v>
      </c>
      <c r="J52" s="235" t="n">
        <v>77.96</v>
      </c>
      <c r="K52" s="236" t="n">
        <v>21296</v>
      </c>
      <c r="L52" s="237" t="n">
        <v>20676</v>
      </c>
      <c r="M52" s="237" t="n">
        <v>20074</v>
      </c>
      <c r="N52" s="238" t="n">
        <v>19490</v>
      </c>
      <c r="O52" s="239" t="s">
        <v>63</v>
      </c>
      <c r="P52" s="64" t="s">
        <v>63</v>
      </c>
      <c r="Q52" s="42"/>
      <c r="R52" s="104"/>
      <c r="S52" s="104"/>
      <c r="T52" s="104"/>
      <c r="U52" s="104"/>
    </row>
    <row r="53" customFormat="false" ht="12" hidden="false" customHeight="false" outlineLevel="0" collapsed="false">
      <c r="A53" s="30" t="s">
        <v>25</v>
      </c>
      <c r="B53" s="61" t="s">
        <v>43</v>
      </c>
      <c r="C53" s="62" t="s">
        <v>91</v>
      </c>
      <c r="D53" s="105" t="s">
        <v>27</v>
      </c>
      <c r="E53" s="124" t="s">
        <v>31</v>
      </c>
      <c r="F53" s="232" t="n">
        <v>8000</v>
      </c>
      <c r="G53" s="233" t="n">
        <v>86.38</v>
      </c>
      <c r="H53" s="234" t="n">
        <v>83.88</v>
      </c>
      <c r="I53" s="234" t="n">
        <v>81.43</v>
      </c>
      <c r="J53" s="235" t="n">
        <v>79.06</v>
      </c>
      <c r="K53" s="236" t="n">
        <v>21597</v>
      </c>
      <c r="L53" s="237" t="n">
        <v>20968</v>
      </c>
      <c r="M53" s="237" t="n">
        <v>20358</v>
      </c>
      <c r="N53" s="238" t="n">
        <v>19765</v>
      </c>
      <c r="O53" s="239" t="s">
        <v>63</v>
      </c>
      <c r="P53" s="64" t="s">
        <v>63</v>
      </c>
      <c r="Q53" s="42"/>
      <c r="R53" s="104"/>
      <c r="S53" s="104"/>
      <c r="T53" s="104"/>
      <c r="U53" s="104"/>
    </row>
    <row r="54" customFormat="false" ht="12.75" hidden="false" customHeight="false" outlineLevel="0" collapsed="false">
      <c r="A54" s="30" t="s">
        <v>25</v>
      </c>
      <c r="B54" s="132" t="s">
        <v>43</v>
      </c>
      <c r="C54" s="133" t="s">
        <v>91</v>
      </c>
      <c r="D54" s="134" t="s">
        <v>27</v>
      </c>
      <c r="E54" s="135" t="n">
        <v>-18</v>
      </c>
      <c r="F54" s="242" t="n">
        <v>8000</v>
      </c>
      <c r="G54" s="243" t="n">
        <v>87.59</v>
      </c>
      <c r="H54" s="244" t="n">
        <v>85.04</v>
      </c>
      <c r="I54" s="244" t="n">
        <v>82.57</v>
      </c>
      <c r="J54" s="245" t="n">
        <v>80.16</v>
      </c>
      <c r="K54" s="246" t="n">
        <v>21898</v>
      </c>
      <c r="L54" s="247" t="n">
        <v>21260</v>
      </c>
      <c r="M54" s="247" t="n">
        <v>20640</v>
      </c>
      <c r="N54" s="248" t="n">
        <v>20040</v>
      </c>
      <c r="O54" s="249" t="s">
        <v>63</v>
      </c>
      <c r="P54" s="143" t="s">
        <v>63</v>
      </c>
      <c r="Q54" s="42"/>
      <c r="R54" s="104"/>
      <c r="S54" s="104"/>
      <c r="T54" s="104"/>
      <c r="U54" s="104"/>
    </row>
    <row r="55" customFormat="false" ht="12" hidden="false" customHeight="false" outlineLevel="0" collapsed="false">
      <c r="A55" s="144" t="s">
        <v>93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250"/>
    </row>
    <row r="56" customFormat="false" ht="12" hidden="false" customHeight="false" outlineLevel="0" collapsed="false">
      <c r="A56" s="145" t="s">
        <v>94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251"/>
    </row>
    <row r="57" customFormat="false" ht="12" hidden="false" customHeight="false" outlineLevel="0" collapsed="false">
      <c r="A57" s="145" t="s">
        <v>95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250"/>
    </row>
    <row r="58" customFormat="false" ht="15" hidden="false" customHeight="true" outlineLevel="0" collapsed="false">
      <c r="A58" s="146" t="s">
        <v>96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252"/>
    </row>
    <row r="59" customFormat="false" ht="15" hidden="false" customHeight="false" outlineLevel="0" collapsed="false">
      <c r="A59" s="145" t="s">
        <v>97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147"/>
      <c r="Q59" s="253"/>
    </row>
    <row r="60" customFormat="false" ht="15" hidden="false" customHeight="false" outlineLevel="0" collapsed="false">
      <c r="A60" s="145" t="s">
        <v>98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147"/>
      <c r="Q60" s="253"/>
    </row>
    <row r="61" customFormat="false" ht="15" hidden="false" customHeight="false" outlineLevel="0" collapsed="false">
      <c r="A61" s="145" t="s">
        <v>99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147"/>
      <c r="Q61" s="253"/>
    </row>
    <row r="62" customFormat="false" ht="14.25" hidden="false" customHeight="false" outlineLevel="0" collapsed="false">
      <c r="A62" s="148" t="s">
        <v>100</v>
      </c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147"/>
      <c r="Q62" s="254"/>
    </row>
    <row r="63" customFormat="false" ht="21.75" hidden="false" customHeight="true" outlineLevel="0" collapsed="false">
      <c r="A63" s="149" t="s">
        <v>101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</row>
    <row r="64" customFormat="false" ht="15" hidden="false" customHeight="true" outlineLevel="0" collapsed="false">
      <c r="A64" s="149" t="s">
        <v>102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255"/>
    </row>
    <row r="65" customFormat="false" ht="15" hidden="false" customHeight="true" outlineLevel="0" collapsed="false">
      <c r="A65" s="149" t="s">
        <v>103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255"/>
    </row>
    <row r="66" customFormat="false" ht="15" hidden="false" customHeight="true" outlineLevel="0" collapsed="false">
      <c r="A66" s="149" t="s">
        <v>104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255"/>
    </row>
    <row r="67" customFormat="false" ht="15" hidden="false" customHeight="true" outlineLevel="0" collapsed="false">
      <c r="A67" s="149" t="s">
        <v>105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255"/>
    </row>
    <row r="68" customFormat="false" ht="15" hidden="false" customHeight="true" outlineLevel="0" collapsed="false">
      <c r="A68" s="149" t="s">
        <v>106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</row>
    <row r="69" customFormat="false" ht="15" hidden="false" customHeight="true" outlineLevel="0" collapsed="false">
      <c r="A69" s="150" t="s">
        <v>107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255"/>
    </row>
    <row r="70" customFormat="false" ht="15" hidden="false" customHeight="true" outlineLevel="0" collapsed="false">
      <c r="A70" s="149" t="s">
        <v>108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255"/>
    </row>
    <row r="71" customFormat="false" ht="15" hidden="false" customHeight="true" outlineLevel="0" collapsed="false">
      <c r="A71" s="149" t="s">
        <v>109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255"/>
    </row>
    <row r="72" customFormat="false" ht="15" hidden="false" customHeight="true" outlineLevel="0" collapsed="false">
      <c r="A72" s="149" t="s">
        <v>11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255"/>
    </row>
    <row r="73" customFormat="false" ht="15" hidden="false" customHeight="true" outlineLevel="0" collapsed="false">
      <c r="A73" s="149" t="s">
        <v>111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255"/>
    </row>
    <row r="74" customFormat="false" ht="15" hidden="false" customHeight="true" outlineLevel="0" collapsed="false">
      <c r="A74" s="149" t="s">
        <v>112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255"/>
    </row>
    <row r="75" customFormat="false" ht="22.5" hidden="false" customHeight="true" outlineLevel="0" collapsed="false">
      <c r="A75" s="149" t="s">
        <v>113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255"/>
    </row>
    <row r="76" customFormat="false" ht="15" hidden="false" customHeight="true" outlineLevel="0" collapsed="false">
      <c r="A76" s="149" t="s">
        <v>114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255"/>
    </row>
    <row r="77" customFormat="false" ht="15" hidden="false" customHeight="true" outlineLevel="0" collapsed="false">
      <c r="A77" s="149" t="s">
        <v>115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255"/>
    </row>
    <row r="78" customFormat="false" ht="15" hidden="false" customHeight="true" outlineLevel="0" collapsed="false">
      <c r="A78" s="149" t="s">
        <v>116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255"/>
    </row>
    <row r="79" customFormat="false" ht="15.75" hidden="false" customHeight="true" outlineLevel="0" collapsed="false">
      <c r="A79" s="149" t="s">
        <v>117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55"/>
    </row>
    <row r="80" customFormat="false" ht="15.75" hidden="false" customHeight="true" outlineLevel="0" collapsed="false">
      <c r="A80" s="151" t="s">
        <v>118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 t="str">
        <f aca="false">'из Москвы'!O135</f>
        <v>Редакция от 15.01.2025 года</v>
      </c>
      <c r="P80" s="153"/>
    </row>
  </sheetData>
  <autoFilter ref="A6:P80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55:P55"/>
    <mergeCell ref="A56:P56"/>
    <mergeCell ref="A57:P57"/>
    <mergeCell ref="A58:P58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42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56" t="s">
        <v>22</v>
      </c>
      <c r="P6" s="257" t="s">
        <v>23</v>
      </c>
    </row>
    <row r="7" customFormat="false" ht="12" hidden="false" customHeight="false" outlineLevel="0" collapsed="false">
      <c r="A7" s="60" t="s">
        <v>47</v>
      </c>
      <c r="B7" s="61" t="s">
        <v>47</v>
      </c>
      <c r="C7" s="62" t="s">
        <v>85</v>
      </c>
      <c r="D7" s="258" t="s">
        <v>27</v>
      </c>
      <c r="E7" s="124" t="s">
        <v>28</v>
      </c>
      <c r="F7" s="259" t="n">
        <v>4000</v>
      </c>
      <c r="G7" s="35" t="n">
        <v>22.84</v>
      </c>
      <c r="H7" s="36" t="n">
        <v>22.18</v>
      </c>
      <c r="I7" s="36" t="n">
        <v>21.53</v>
      </c>
      <c r="J7" s="37" t="n">
        <v>20.9</v>
      </c>
      <c r="K7" s="122" t="n">
        <v>5709</v>
      </c>
      <c r="L7" s="122" t="n">
        <v>5543</v>
      </c>
      <c r="M7" s="122" t="n">
        <v>5382</v>
      </c>
      <c r="N7" s="123" t="n">
        <v>5225</v>
      </c>
      <c r="O7" s="260" t="s">
        <v>63</v>
      </c>
      <c r="P7" s="261" t="s">
        <v>63</v>
      </c>
      <c r="Q7" s="42"/>
      <c r="R7" s="42"/>
      <c r="S7" s="42"/>
      <c r="T7" s="104"/>
      <c r="U7" s="104"/>
      <c r="V7" s="104"/>
      <c r="W7" s="104"/>
    </row>
    <row r="8" customFormat="false" ht="12" hidden="false" customHeight="false" outlineLevel="0" collapsed="false">
      <c r="A8" s="60" t="s">
        <v>47</v>
      </c>
      <c r="B8" s="61" t="s">
        <v>47</v>
      </c>
      <c r="C8" s="62" t="s">
        <v>85</v>
      </c>
      <c r="D8" s="106" t="s">
        <v>27</v>
      </c>
      <c r="E8" s="124" t="s">
        <v>31</v>
      </c>
      <c r="F8" s="101" t="n">
        <v>4000</v>
      </c>
      <c r="G8" s="48" t="n">
        <v>24.04</v>
      </c>
      <c r="H8" s="49" t="n">
        <v>23.34</v>
      </c>
      <c r="I8" s="49" t="n">
        <v>22.66</v>
      </c>
      <c r="J8" s="50" t="n">
        <v>22</v>
      </c>
      <c r="K8" s="125" t="n">
        <v>6010</v>
      </c>
      <c r="L8" s="125" t="n">
        <v>5836</v>
      </c>
      <c r="M8" s="125" t="n">
        <v>5665</v>
      </c>
      <c r="N8" s="126" t="n">
        <v>5500</v>
      </c>
      <c r="O8" s="63" t="s">
        <v>63</v>
      </c>
      <c r="P8" s="262" t="s">
        <v>63</v>
      </c>
      <c r="Q8" s="42"/>
      <c r="R8" s="42"/>
      <c r="S8" s="42"/>
      <c r="T8" s="104"/>
      <c r="U8" s="104"/>
      <c r="V8" s="104"/>
      <c r="W8" s="104"/>
    </row>
    <row r="9" customFormat="false" ht="12" hidden="false" customHeight="false" outlineLevel="0" collapsed="false">
      <c r="A9" s="60" t="s">
        <v>47</v>
      </c>
      <c r="B9" s="61" t="s">
        <v>47</v>
      </c>
      <c r="C9" s="62" t="s">
        <v>85</v>
      </c>
      <c r="D9" s="106" t="s">
        <v>27</v>
      </c>
      <c r="E9" s="124" t="n">
        <v>-18</v>
      </c>
      <c r="F9" s="101" t="n">
        <v>4000</v>
      </c>
      <c r="G9" s="48" t="n">
        <v>25.25</v>
      </c>
      <c r="H9" s="49" t="n">
        <v>24.51</v>
      </c>
      <c r="I9" s="49" t="n">
        <v>23.79</v>
      </c>
      <c r="J9" s="50" t="n">
        <v>23.1</v>
      </c>
      <c r="K9" s="125" t="n">
        <v>6311</v>
      </c>
      <c r="L9" s="125" t="n">
        <v>6127</v>
      </c>
      <c r="M9" s="125" t="n">
        <v>5949</v>
      </c>
      <c r="N9" s="126" t="n">
        <v>5775</v>
      </c>
      <c r="O9" s="63" t="s">
        <v>63</v>
      </c>
      <c r="P9" s="262" t="s">
        <v>63</v>
      </c>
      <c r="Q9" s="42"/>
      <c r="R9" s="42"/>
      <c r="S9" s="42"/>
      <c r="T9" s="104"/>
      <c r="U9" s="104"/>
      <c r="V9" s="104"/>
      <c r="W9" s="104"/>
    </row>
    <row r="10" customFormat="false" ht="12" hidden="false" customHeight="false" outlineLevel="0" collapsed="false">
      <c r="A10" s="60" t="s">
        <v>47</v>
      </c>
      <c r="B10" s="61" t="s">
        <v>47</v>
      </c>
      <c r="C10" s="62" t="s">
        <v>86</v>
      </c>
      <c r="D10" s="106" t="s">
        <v>27</v>
      </c>
      <c r="E10" s="124" t="s">
        <v>28</v>
      </c>
      <c r="F10" s="101" t="n">
        <v>4000</v>
      </c>
      <c r="G10" s="48" t="n">
        <v>27.64</v>
      </c>
      <c r="H10" s="49" t="n">
        <v>26.84</v>
      </c>
      <c r="I10" s="49" t="n">
        <v>26.06</v>
      </c>
      <c r="J10" s="50" t="n">
        <v>25.3</v>
      </c>
      <c r="K10" s="125" t="n">
        <v>6911</v>
      </c>
      <c r="L10" s="125" t="n">
        <v>6710</v>
      </c>
      <c r="M10" s="125" t="n">
        <v>6515</v>
      </c>
      <c r="N10" s="126" t="n">
        <v>6325</v>
      </c>
      <c r="O10" s="63" t="s">
        <v>63</v>
      </c>
      <c r="P10" s="262" t="s">
        <v>63</v>
      </c>
      <c r="Q10" s="42"/>
      <c r="R10" s="42"/>
      <c r="S10" s="42"/>
      <c r="T10" s="104"/>
      <c r="U10" s="104"/>
      <c r="V10" s="104"/>
      <c r="W10" s="104"/>
    </row>
    <row r="11" customFormat="false" ht="12" hidden="false" customHeight="false" outlineLevel="0" collapsed="false">
      <c r="A11" s="60" t="s">
        <v>47</v>
      </c>
      <c r="B11" s="61" t="s">
        <v>47</v>
      </c>
      <c r="C11" s="62" t="s">
        <v>86</v>
      </c>
      <c r="D11" s="106" t="s">
        <v>27</v>
      </c>
      <c r="E11" s="124" t="s">
        <v>31</v>
      </c>
      <c r="F11" s="101" t="n">
        <v>4000</v>
      </c>
      <c r="G11" s="48" t="n">
        <v>28.85</v>
      </c>
      <c r="H11" s="49" t="n">
        <v>28.01</v>
      </c>
      <c r="I11" s="49" t="n">
        <v>27.19</v>
      </c>
      <c r="J11" s="50" t="n">
        <v>26.4</v>
      </c>
      <c r="K11" s="125" t="n">
        <v>7212</v>
      </c>
      <c r="L11" s="125" t="n">
        <v>7002</v>
      </c>
      <c r="M11" s="125" t="n">
        <v>6798</v>
      </c>
      <c r="N11" s="126" t="n">
        <v>6600</v>
      </c>
      <c r="O11" s="63" t="s">
        <v>63</v>
      </c>
      <c r="P11" s="262" t="s">
        <v>63</v>
      </c>
      <c r="Q11" s="42"/>
      <c r="R11" s="42"/>
      <c r="S11" s="42"/>
      <c r="T11" s="104"/>
      <c r="U11" s="104"/>
      <c r="V11" s="104"/>
      <c r="W11" s="104"/>
    </row>
    <row r="12" customFormat="false" ht="12.75" hidden="false" customHeight="false" outlineLevel="0" collapsed="false">
      <c r="A12" s="60" t="s">
        <v>47</v>
      </c>
      <c r="B12" s="61" t="s">
        <v>47</v>
      </c>
      <c r="C12" s="62" t="s">
        <v>86</v>
      </c>
      <c r="D12" s="134" t="s">
        <v>27</v>
      </c>
      <c r="E12" s="124" t="n">
        <v>-18</v>
      </c>
      <c r="F12" s="263" t="n">
        <v>4000</v>
      </c>
      <c r="G12" s="137" t="n">
        <v>30.05</v>
      </c>
      <c r="H12" s="138" t="n">
        <v>29.17</v>
      </c>
      <c r="I12" s="138" t="n">
        <v>28.33</v>
      </c>
      <c r="J12" s="139" t="n">
        <v>27.5</v>
      </c>
      <c r="K12" s="140" t="n">
        <v>7513</v>
      </c>
      <c r="L12" s="140" t="n">
        <v>7294</v>
      </c>
      <c r="M12" s="140" t="n">
        <v>7082</v>
      </c>
      <c r="N12" s="141" t="n">
        <v>6875</v>
      </c>
      <c r="O12" s="264" t="s">
        <v>63</v>
      </c>
      <c r="P12" s="265" t="s">
        <v>63</v>
      </c>
      <c r="Q12" s="42"/>
      <c r="R12" s="42"/>
      <c r="S12" s="42"/>
      <c r="T12" s="104"/>
      <c r="U12" s="104"/>
      <c r="V12" s="104"/>
      <c r="W12" s="104"/>
    </row>
    <row r="13" customFormat="false" ht="12" hidden="false" customHeight="false" outlineLevel="0" collapsed="false">
      <c r="A13" s="144" t="s">
        <v>93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</row>
    <row r="14" customFormat="false" ht="12" hidden="false" customHeight="false" outlineLevel="0" collapsed="false">
      <c r="A14" s="145" t="s">
        <v>9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2" hidden="false" customHeight="false" outlineLevel="0" collapsed="false">
      <c r="A15" s="145" t="s">
        <v>9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5" hidden="false" customHeight="true" outlineLevel="0" collapsed="false">
      <c r="A16" s="146" t="s">
        <v>96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12" hidden="false" customHeight="false" outlineLevel="0" collapsed="false">
      <c r="A17" s="145" t="s">
        <v>97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147"/>
    </row>
    <row r="18" customFormat="false" ht="12" hidden="false" customHeight="false" outlineLevel="0" collapsed="false">
      <c r="A18" s="145" t="s">
        <v>9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147"/>
    </row>
    <row r="19" customFormat="false" ht="12" hidden="false" customHeight="false" outlineLevel="0" collapsed="false">
      <c r="A19" s="145" t="s">
        <v>9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147"/>
    </row>
    <row r="20" customFormat="false" ht="12" hidden="false" customHeight="false" outlineLevel="0" collapsed="false">
      <c r="A20" s="148" t="s">
        <v>100</v>
      </c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147"/>
    </row>
    <row r="21" customFormat="false" ht="21.75" hidden="false" customHeight="true" outlineLevel="0" collapsed="false">
      <c r="A21" s="149" t="s">
        <v>101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</row>
    <row r="22" customFormat="false" ht="15" hidden="false" customHeight="true" outlineLevel="0" collapsed="false">
      <c r="A22" s="149" t="s">
        <v>102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</row>
    <row r="23" customFormat="false" ht="15" hidden="false" customHeight="true" outlineLevel="0" collapsed="false">
      <c r="A23" s="149" t="s">
        <v>103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</row>
    <row r="24" customFormat="false" ht="15" hidden="false" customHeight="true" outlineLevel="0" collapsed="false">
      <c r="A24" s="149" t="s">
        <v>10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</row>
    <row r="25" customFormat="false" ht="15" hidden="false" customHeight="true" outlineLevel="0" collapsed="false">
      <c r="A25" s="149" t="s">
        <v>105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</row>
    <row r="26" customFormat="false" ht="15" hidden="false" customHeight="true" outlineLevel="0" collapsed="false">
      <c r="A26" s="149" t="s">
        <v>106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</row>
    <row r="27" customFormat="false" ht="15" hidden="false" customHeight="true" outlineLevel="0" collapsed="false">
      <c r="A27" s="150" t="s">
        <v>107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</row>
    <row r="28" customFormat="false" ht="15" hidden="false" customHeight="true" outlineLevel="0" collapsed="false">
      <c r="A28" s="149" t="s">
        <v>10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</row>
    <row r="29" customFormat="false" ht="15" hidden="false" customHeight="true" outlineLevel="0" collapsed="false">
      <c r="A29" s="149" t="s">
        <v>109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</row>
    <row r="30" customFormat="false" ht="15" hidden="false" customHeight="true" outlineLevel="0" collapsed="false">
      <c r="A30" s="149" t="s">
        <v>1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</row>
    <row r="31" customFormat="false" ht="15" hidden="false" customHeight="true" outlineLevel="0" collapsed="false">
      <c r="A31" s="149" t="s">
        <v>111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</row>
    <row r="32" customFormat="false" ht="15" hidden="false" customHeight="true" outlineLevel="0" collapsed="false">
      <c r="A32" s="149" t="s">
        <v>112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22.5" hidden="false" customHeight="true" outlineLevel="0" collapsed="false">
      <c r="A33" s="149" t="s">
        <v>113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</row>
    <row r="34" customFormat="false" ht="15" hidden="false" customHeight="true" outlineLevel="0" collapsed="false">
      <c r="A34" s="149" t="s">
        <v>114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</row>
    <row r="35" customFormat="false" ht="15" hidden="false" customHeight="true" outlineLevel="0" collapsed="false">
      <c r="A35" s="149" t="s">
        <v>115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</row>
    <row r="36" customFormat="false" ht="15" hidden="false" customHeight="true" outlineLevel="0" collapsed="false">
      <c r="A36" s="149" t="s">
        <v>11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</row>
    <row r="37" customFormat="false" ht="15.75" hidden="false" customHeight="true" outlineLevel="0" collapsed="false">
      <c r="A37" s="149" t="s">
        <v>117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</row>
    <row r="38" customFormat="false" ht="15.75" hidden="false" customHeight="true" outlineLevel="0" collapsed="false">
      <c r="A38" s="151" t="s">
        <v>11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 t="str">
        <f aca="false">'из Москвы'!O135</f>
        <v>Редакция от 15.01.2025 года</v>
      </c>
      <c r="P38" s="153"/>
    </row>
  </sheetData>
  <autoFilter ref="A6:P38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3:P13"/>
    <mergeCell ref="A14:P14"/>
    <mergeCell ref="A15:P15"/>
    <mergeCell ref="A16:P16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4:53:21Z</dcterms:created>
  <dc:creator>Пользователь Windows</dc:creator>
  <dc:description/>
  <dc:language>en-US</dc:language>
  <cp:lastModifiedBy>Ирина Зайнетдинова</cp:lastModifiedBy>
  <cp:lastPrinted>2024-01-18T14:43:42Z</cp:lastPrinted>
  <dcterms:modified xsi:type="dcterms:W3CDTF">2025-02-11T09:03:56Z</dcterms:modified>
  <cp:revision>0</cp:revision>
  <dc:subject/>
  <dc:title/>
</cp:coreProperties>
</file>